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name="Runn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Runner</t>
  </si>
  <si>
    <t xml:space="preserve">Club</t>
  </si>
  <si>
    <t xml:space="preserve">Predicted</t>
  </si>
  <si>
    <t xml:space="preserve">Actual</t>
  </si>
  <si>
    <t xml:space="preserve">Diff</t>
  </si>
  <si>
    <t xml:space="preserve">Awards</t>
  </si>
  <si>
    <t xml:space="preserve">Mick Rice</t>
  </si>
  <si>
    <t xml:space="preserve">Athenry</t>
  </si>
  <si>
    <t xml:space="preserve">Fastest Runner</t>
  </si>
  <si>
    <t xml:space="preserve">Danny Carr</t>
  </si>
  <si>
    <t xml:space="preserve">GCH</t>
  </si>
  <si>
    <t xml:space="preserve">1st Guest</t>
  </si>
  <si>
    <t xml:space="preserve">Martin McEvilly</t>
  </si>
  <si>
    <t xml:space="preserve">Peter Delmer</t>
  </si>
  <si>
    <t xml:space="preserve">John O' Connor</t>
  </si>
  <si>
    <t xml:space="preserve">Darragh McShane</t>
  </si>
  <si>
    <t xml:space="preserve">Michael Rooney</t>
  </si>
  <si>
    <t xml:space="preserve">David Huane</t>
  </si>
  <si>
    <t xml:space="preserve">Mayo</t>
  </si>
  <si>
    <t xml:space="preserve">Ann Carter</t>
  </si>
  <si>
    <t xml:space="preserve">Mark Breen</t>
  </si>
  <si>
    <t xml:space="preserve">Frank Burke</t>
  </si>
  <si>
    <t xml:space="preserve">Oliver Deely</t>
  </si>
  <si>
    <t xml:space="preserve">None</t>
  </si>
  <si>
    <t xml:space="preserve">James Corbett</t>
  </si>
  <si>
    <t xml:space="preserve">James Lundon</t>
  </si>
  <si>
    <t xml:space="preserve">Philip Magnier</t>
  </si>
  <si>
    <t xml:space="preserve">Masters Champion</t>
  </si>
  <si>
    <t xml:space="preserve">Bríd Moran</t>
  </si>
  <si>
    <t xml:space="preserve">3rd</t>
  </si>
  <si>
    <t xml:space="preserve">Bríd McGaugh</t>
  </si>
  <si>
    <t xml:space="preserve">Pauline Murray</t>
  </si>
  <si>
    <t xml:space="preserve">2nd</t>
  </si>
  <si>
    <t xml:space="preserve">Grainne Breen</t>
  </si>
  <si>
    <t xml:space="preserve">Martin Keane </t>
  </si>
  <si>
    <t xml:space="preserve">Club Champion</t>
  </si>
  <si>
    <t xml:space="preserve">Aoife Wilson</t>
  </si>
  <si>
    <t xml:space="preserve">Cathal McLaughlin</t>
  </si>
  <si>
    <t xml:space="preserve">Fiona McCann</t>
  </si>
  <si>
    <t xml:space="preserve">Fiona Joyce</t>
  </si>
  <si>
    <t xml:space="preserve">Clara Bur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7.42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2" width="5.13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</row>
    <row r="2" customFormat="false" ht="12.75" hidden="false" customHeight="false" outlineLevel="0" collapsed="false">
      <c r="A2" s="6" t="s">
        <v>6</v>
      </c>
      <c r="B2" s="6" t="s">
        <v>7</v>
      </c>
      <c r="C2" s="7" t="n">
        <v>0.0121180555555556</v>
      </c>
      <c r="D2" s="7" t="n">
        <v>0.0119560185185185</v>
      </c>
      <c r="E2" s="8" t="n">
        <f aca="false">D2-C2</f>
        <v>-0.000162037037037037</v>
      </c>
      <c r="F2" s="9" t="s">
        <v>8</v>
      </c>
    </row>
    <row r="3" customFormat="false" ht="12.75" hidden="false" customHeight="false" outlineLevel="0" collapsed="false">
      <c r="A3" s="9" t="s">
        <v>9</v>
      </c>
      <c r="B3" s="9" t="s">
        <v>10</v>
      </c>
      <c r="C3" s="7" t="n">
        <v>0.0121990740740741</v>
      </c>
      <c r="D3" s="7" t="n">
        <v>0.0122569444444444</v>
      </c>
      <c r="E3" s="8" t="n">
        <f aca="false">D3-C3</f>
        <v>5.78703703703704E-005</v>
      </c>
      <c r="F3" s="9" t="s">
        <v>11</v>
      </c>
    </row>
    <row r="4" customFormat="false" ht="12.75" hidden="false" customHeight="false" outlineLevel="0" collapsed="false">
      <c r="A4" s="6" t="s">
        <v>12</v>
      </c>
      <c r="B4" s="6" t="s">
        <v>10</v>
      </c>
      <c r="C4" s="7" t="n">
        <v>0.0126736111111111</v>
      </c>
      <c r="D4" s="7" t="n">
        <v>0.0125694444444444</v>
      </c>
      <c r="E4" s="8" t="n">
        <f aca="false">D4-C4</f>
        <v>-0.000104166666666667</v>
      </c>
      <c r="F4" s="6"/>
    </row>
    <row r="5" customFormat="false" ht="12.75" hidden="false" customHeight="false" outlineLevel="0" collapsed="false">
      <c r="A5" s="6" t="s">
        <v>13</v>
      </c>
      <c r="B5" s="6" t="s">
        <v>7</v>
      </c>
      <c r="C5" s="7" t="n">
        <v>0.0128472222222222</v>
      </c>
      <c r="D5" s="7" t="n">
        <v>0.0126851851851852</v>
      </c>
      <c r="E5" s="8" t="n">
        <f aca="false">D5-C5</f>
        <v>-0.000162037037037037</v>
      </c>
      <c r="F5" s="6"/>
    </row>
    <row r="6" customFormat="false" ht="12.75" hidden="false" customHeight="false" outlineLevel="0" collapsed="false">
      <c r="A6" s="6" t="s">
        <v>14</v>
      </c>
      <c r="B6" s="6" t="s">
        <v>7</v>
      </c>
      <c r="C6" s="7" t="n">
        <v>0.0129513888888889</v>
      </c>
      <c r="D6" s="7" t="n">
        <v>0.0128472222222222</v>
      </c>
      <c r="E6" s="8" t="n">
        <f aca="false">D6-C6</f>
        <v>-0.000104166666666667</v>
      </c>
      <c r="F6" s="6"/>
    </row>
    <row r="7" customFormat="false" ht="12.75" hidden="false" customHeight="false" outlineLevel="0" collapsed="false">
      <c r="A7" s="6" t="s">
        <v>15</v>
      </c>
      <c r="B7" s="6" t="s">
        <v>7</v>
      </c>
      <c r="C7" s="7" t="n">
        <v>0.0127662037037037</v>
      </c>
      <c r="D7" s="7" t="n">
        <v>0.0128703703703704</v>
      </c>
      <c r="E7" s="8" t="n">
        <f aca="false">D7-C7</f>
        <v>0.000104166666666667</v>
      </c>
      <c r="F7" s="6"/>
    </row>
    <row r="8" customFormat="false" ht="12.75" hidden="false" customHeight="false" outlineLevel="0" collapsed="false">
      <c r="A8" s="6" t="s">
        <v>16</v>
      </c>
      <c r="B8" s="6" t="s">
        <v>7</v>
      </c>
      <c r="C8" s="7" t="n">
        <v>0.0128472222222222</v>
      </c>
      <c r="D8" s="7" t="n">
        <v>0.0130787037037037</v>
      </c>
      <c r="E8" s="8" t="n">
        <f aca="false">D8-C8</f>
        <v>0.000231481481481482</v>
      </c>
      <c r="F8" s="6"/>
    </row>
    <row r="9" customFormat="false" ht="12.75" hidden="false" customHeight="false" outlineLevel="0" collapsed="false">
      <c r="A9" s="6" t="s">
        <v>17</v>
      </c>
      <c r="B9" s="6" t="s">
        <v>18</v>
      </c>
      <c r="C9" s="7" t="n">
        <v>0.0130208333333333</v>
      </c>
      <c r="D9" s="7" t="n">
        <v>0.0131481481481481</v>
      </c>
      <c r="E9" s="8" t="n">
        <f aca="false">D9-C9</f>
        <v>0.000127314814814815</v>
      </c>
      <c r="F9" s="6"/>
    </row>
    <row r="10" customFormat="false" ht="12.75" hidden="false" customHeight="false" outlineLevel="0" collapsed="false">
      <c r="A10" s="6" t="s">
        <v>19</v>
      </c>
      <c r="B10" s="6" t="s">
        <v>7</v>
      </c>
      <c r="C10" s="7" t="n">
        <v>0.0135532407407407</v>
      </c>
      <c r="D10" s="7" t="n">
        <v>0.0133333333333333</v>
      </c>
      <c r="E10" s="8" t="n">
        <f aca="false">D10-C10</f>
        <v>-0.000219907407407407</v>
      </c>
      <c r="F10" s="6"/>
    </row>
    <row r="11" customFormat="false" ht="12.75" hidden="false" customHeight="false" outlineLevel="0" collapsed="false">
      <c r="A11" s="6" t="s">
        <v>20</v>
      </c>
      <c r="B11" s="6" t="s">
        <v>7</v>
      </c>
      <c r="C11" s="7" t="n">
        <v>0.0132060185185185</v>
      </c>
      <c r="D11" s="7" t="n">
        <v>0.0134143518518519</v>
      </c>
      <c r="E11" s="8" t="n">
        <f aca="false">D11-C11</f>
        <v>0.000208333333333333</v>
      </c>
      <c r="F11" s="6"/>
    </row>
    <row r="12" customFormat="false" ht="12.75" hidden="false" customHeight="false" outlineLevel="0" collapsed="false">
      <c r="A12" s="6" t="s">
        <v>21</v>
      </c>
      <c r="B12" s="6" t="s">
        <v>7</v>
      </c>
      <c r="C12" s="7" t="n">
        <v>0.0139814814814815</v>
      </c>
      <c r="D12" s="7" t="n">
        <v>0.0140162037037037</v>
      </c>
      <c r="E12" s="8" t="n">
        <f aca="false">D12-C12</f>
        <v>3.47222222222222E-005</v>
      </c>
      <c r="F12" s="6"/>
    </row>
    <row r="13" customFormat="false" ht="12.75" hidden="false" customHeight="false" outlineLevel="0" collapsed="false">
      <c r="A13" s="9" t="s">
        <v>22</v>
      </c>
      <c r="B13" s="6" t="s">
        <v>23</v>
      </c>
      <c r="C13" s="7" t="n">
        <v>0.0142361111111111</v>
      </c>
      <c r="D13" s="7" t="n">
        <v>0.0140509259259259</v>
      </c>
      <c r="E13" s="8" t="n">
        <f aca="false">D13-C13</f>
        <v>-0.000185185185185185</v>
      </c>
      <c r="F13" s="6"/>
    </row>
    <row r="14" customFormat="false" ht="12.75" hidden="false" customHeight="false" outlineLevel="0" collapsed="false">
      <c r="A14" s="6" t="s">
        <v>24</v>
      </c>
      <c r="B14" s="6" t="s">
        <v>7</v>
      </c>
      <c r="C14" s="7" t="n">
        <v>0.0141203703703704</v>
      </c>
      <c r="D14" s="7" t="n">
        <v>0.0141087962962963</v>
      </c>
      <c r="E14" s="8" t="n">
        <f aca="false">D14-C14</f>
        <v>-1.15740740740741E-005</v>
      </c>
      <c r="F14" s="6"/>
    </row>
    <row r="15" customFormat="false" ht="12.75" hidden="false" customHeight="false" outlineLevel="0" collapsed="false">
      <c r="A15" s="6" t="s">
        <v>25</v>
      </c>
      <c r="B15" s="6" t="s">
        <v>7</v>
      </c>
      <c r="C15" s="7" t="n">
        <v>0.0138888888888889</v>
      </c>
      <c r="D15" s="7" t="n">
        <v>0.0141203703703704</v>
      </c>
      <c r="E15" s="8" t="n">
        <f aca="false">D15-C15</f>
        <v>0.000231481481481482</v>
      </c>
      <c r="F15" s="6"/>
    </row>
    <row r="16" customFormat="false" ht="12.75" hidden="false" customHeight="false" outlineLevel="0" collapsed="false">
      <c r="A16" s="6" t="s">
        <v>26</v>
      </c>
      <c r="B16" s="6" t="s">
        <v>7</v>
      </c>
      <c r="C16" s="7" t="n">
        <v>0.014212962962963</v>
      </c>
      <c r="D16" s="7" t="n">
        <v>0.0143055555555556</v>
      </c>
      <c r="E16" s="8" t="n">
        <f aca="false">D16-C16</f>
        <v>9.25925925925926E-005</v>
      </c>
      <c r="F16" s="9" t="s">
        <v>27</v>
      </c>
    </row>
    <row r="17" customFormat="false" ht="12.75" hidden="false" customHeight="false" outlineLevel="0" collapsed="false">
      <c r="A17" s="9" t="s">
        <v>28</v>
      </c>
      <c r="B17" s="9" t="s">
        <v>7</v>
      </c>
      <c r="C17" s="7" t="n">
        <v>0.0180555555555556</v>
      </c>
      <c r="D17" s="7" t="n">
        <v>0.0171412037037037</v>
      </c>
      <c r="E17" s="8" t="n">
        <f aca="false">D17-C17</f>
        <v>-0.000914351851851852</v>
      </c>
      <c r="F17" s="9" t="s">
        <v>29</v>
      </c>
    </row>
    <row r="18" customFormat="false" ht="12.75" hidden="false" customHeight="false" outlineLevel="0" collapsed="false">
      <c r="A18" s="9" t="s">
        <v>30</v>
      </c>
      <c r="B18" s="6" t="s">
        <v>7</v>
      </c>
      <c r="C18" s="7" t="n">
        <v>0.0180555555555556</v>
      </c>
      <c r="D18" s="7" t="n">
        <v>0.0172800925925926</v>
      </c>
      <c r="E18" s="8" t="n">
        <f aca="false">D18-C18</f>
        <v>-0.000775462962962963</v>
      </c>
      <c r="F18" s="6"/>
    </row>
    <row r="19" customFormat="false" ht="12.75" hidden="false" customHeight="false" outlineLevel="0" collapsed="false">
      <c r="A19" s="6" t="s">
        <v>31</v>
      </c>
      <c r="B19" s="6" t="s">
        <v>7</v>
      </c>
      <c r="C19" s="7" t="n">
        <v>0.0184027777777778</v>
      </c>
      <c r="D19" s="7" t="n">
        <v>0.0172916666666667</v>
      </c>
      <c r="E19" s="8" t="n">
        <f aca="false">D19-C19</f>
        <v>-0.00111111111111111</v>
      </c>
      <c r="F19" s="9" t="s">
        <v>32</v>
      </c>
    </row>
    <row r="20" customFormat="false" ht="12.75" hidden="false" customHeight="false" outlineLevel="0" collapsed="false">
      <c r="A20" s="6" t="s">
        <v>33</v>
      </c>
      <c r="B20" s="6" t="s">
        <v>7</v>
      </c>
      <c r="C20" s="7" t="n">
        <v>0.0173726851851852</v>
      </c>
      <c r="D20" s="7" t="n">
        <v>0.0173958333333333</v>
      </c>
      <c r="E20" s="8" t="n">
        <f aca="false">D20-C20</f>
        <v>2.31481481481481E-005</v>
      </c>
      <c r="F20" s="6"/>
    </row>
    <row r="21" customFormat="false" ht="12.75" hidden="false" customHeight="false" outlineLevel="0" collapsed="false">
      <c r="A21" s="6" t="s">
        <v>34</v>
      </c>
      <c r="B21" s="6" t="s">
        <v>7</v>
      </c>
      <c r="C21" s="7" t="n">
        <v>0.0194444444444444</v>
      </c>
      <c r="D21" s="7" t="n">
        <v>0.0174421296296296</v>
      </c>
      <c r="E21" s="8" t="n">
        <f aca="false">D21-C21</f>
        <v>-0.00200231481481482</v>
      </c>
      <c r="F21" s="9" t="s">
        <v>35</v>
      </c>
    </row>
    <row r="22" customFormat="false" ht="12.75" hidden="false" customHeight="false" outlineLevel="0" collapsed="false">
      <c r="A22" s="6" t="s">
        <v>36</v>
      </c>
      <c r="B22" s="6" t="s">
        <v>23</v>
      </c>
      <c r="C22" s="7" t="n">
        <v>0.020787037037037</v>
      </c>
      <c r="D22" s="7" t="n">
        <v>0.0174652777777778</v>
      </c>
      <c r="E22" s="8" t="n">
        <f aca="false">D22-C22</f>
        <v>-0.00332175925925926</v>
      </c>
      <c r="F22" s="6"/>
    </row>
    <row r="23" customFormat="false" ht="12.75" hidden="false" customHeight="false" outlineLevel="0" collapsed="false">
      <c r="A23" s="6" t="s">
        <v>37</v>
      </c>
      <c r="B23" s="6" t="s">
        <v>23</v>
      </c>
      <c r="C23" s="7" t="n">
        <v>0.0201388888888889</v>
      </c>
      <c r="D23" s="7" t="n">
        <v>0.0183680555555556</v>
      </c>
      <c r="E23" s="8" t="n">
        <f aca="false">D23-C23</f>
        <v>-0.00177083333333333</v>
      </c>
      <c r="F23" s="6"/>
    </row>
    <row r="24" customFormat="false" ht="12.75" hidden="false" customHeight="false" outlineLevel="0" collapsed="false">
      <c r="A24" s="6" t="s">
        <v>38</v>
      </c>
      <c r="B24" s="6" t="s">
        <v>7</v>
      </c>
      <c r="C24" s="7" t="n">
        <v>0.0204861111111111</v>
      </c>
      <c r="D24" s="7" t="n">
        <v>0.0195833333333333</v>
      </c>
      <c r="E24" s="8" t="n">
        <f aca="false">D24-C24</f>
        <v>-0.000902777777777778</v>
      </c>
      <c r="F24" s="6"/>
    </row>
    <row r="25" customFormat="false" ht="12.75" hidden="false" customHeight="false" outlineLevel="0" collapsed="false">
      <c r="A25" s="6" t="s">
        <v>39</v>
      </c>
      <c r="B25" s="6" t="s">
        <v>23</v>
      </c>
      <c r="C25" s="7" t="n">
        <v>0.0243055555555556</v>
      </c>
      <c r="D25" s="7" t="n">
        <v>0.0276736111111111</v>
      </c>
      <c r="E25" s="8" t="n">
        <f aca="false">D25-C25</f>
        <v>0.00336805555555556</v>
      </c>
      <c r="F25" s="6"/>
    </row>
    <row r="26" customFormat="false" ht="12.75" hidden="false" customHeight="false" outlineLevel="0" collapsed="false">
      <c r="A26" s="6" t="s">
        <v>40</v>
      </c>
      <c r="B26" s="6" t="s">
        <v>23</v>
      </c>
      <c r="C26" s="7" t="n">
        <v>0.0236111111111111</v>
      </c>
      <c r="D26" s="7" t="n">
        <v>0.0276736111111111</v>
      </c>
      <c r="E26" s="8" t="n">
        <f aca="false">D26-C26</f>
        <v>0.0040625</v>
      </c>
      <c r="F26" s="6"/>
    </row>
  </sheetData>
  <conditionalFormatting sqref="E2:E26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9:54:09Z</dcterms:created>
  <dc:creator>brian</dc:creator>
  <dc:description/>
  <dc:language>en-US</dc:language>
  <cp:lastModifiedBy>James Lundon</cp:lastModifiedBy>
  <cp:lastPrinted>2007-10-13T08:32:02Z</cp:lastPrinted>
  <dcterms:modified xsi:type="dcterms:W3CDTF">2007-10-15T10:18:14Z</dcterms:modified>
  <cp:revision>0</cp:revision>
  <dc:subject/>
  <dc:title/>
</cp:coreProperties>
</file>