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CMpredi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dictor\Predicted</t>
  </si>
  <si>
    <t xml:space="preserve">Colman G</t>
  </si>
  <si>
    <t xml:space="preserve">Mike R</t>
  </si>
  <si>
    <t xml:space="preserve">T-J W</t>
  </si>
  <si>
    <t xml:space="preserve">Peter D</t>
  </si>
  <si>
    <t xml:space="preserve">Mick R</t>
  </si>
  <si>
    <t xml:space="preserve">Brian O'C</t>
  </si>
  <si>
    <t xml:space="preserve">David H</t>
  </si>
  <si>
    <t xml:space="preserve">Alan B</t>
  </si>
  <si>
    <t xml:space="preserve">James L</t>
  </si>
  <si>
    <t xml:space="preserve">Brian B</t>
  </si>
  <si>
    <t xml:space="preserve">B-A W</t>
  </si>
  <si>
    <t xml:space="preserve">Eileen D</t>
  </si>
  <si>
    <t xml:space="preserve">Total</t>
  </si>
  <si>
    <t xml:space="preserve">Pos</t>
  </si>
  <si>
    <t xml:space="preserve">Colman Greene</t>
  </si>
  <si>
    <t xml:space="preserve">Mike Rooney</t>
  </si>
  <si>
    <t xml:space="preserve">Tommy-Joe Whyte</t>
  </si>
  <si>
    <t xml:space="preserve">4th</t>
  </si>
  <si>
    <t xml:space="preserve">Peter Delmer</t>
  </si>
  <si>
    <t xml:space="preserve">1st</t>
  </si>
  <si>
    <t xml:space="preserve">Mick Rice</t>
  </si>
  <si>
    <t xml:space="preserve">Brian O'Connor</t>
  </si>
  <si>
    <t xml:space="preserve">David Huane</t>
  </si>
  <si>
    <t xml:space="preserve">Alan Burke</t>
  </si>
  <si>
    <t xml:space="preserve">James Lundon</t>
  </si>
  <si>
    <t xml:space="preserve">Brian Bruton</t>
  </si>
  <si>
    <t xml:space="preserve">3rd</t>
  </si>
  <si>
    <t xml:space="preserve">Bridget-Ann Walsh</t>
  </si>
  <si>
    <t xml:space="preserve">2nd</t>
  </si>
  <si>
    <t xml:space="preserve">Eileen Donoghue</t>
  </si>
  <si>
    <t xml:space="preserve">Chip Time</t>
  </si>
  <si>
    <t xml:space="preserve">Peter</t>
  </si>
  <si>
    <t xml:space="preserve">x</t>
  </si>
  <si>
    <t xml:space="preserve">Bridget-Ann</t>
  </si>
  <si>
    <t xml:space="preserve">Brian</t>
  </si>
  <si>
    <t xml:space="preserve">Tommy-J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6.99"/>
    <col collapsed="false" customWidth="true" hidden="false" outlineLevel="0" max="14" min="3" style="0" width="7.28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5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4" t="s">
        <v>12</v>
      </c>
      <c r="O2" s="5" t="s">
        <v>13</v>
      </c>
      <c r="P2" s="5" t="s">
        <v>14</v>
      </c>
    </row>
    <row r="3" customFormat="false" ht="13.5" hidden="false" customHeight="false" outlineLevel="0" collapsed="false">
      <c r="B3" s="6" t="s">
        <v>15</v>
      </c>
      <c r="C3" s="7" t="n">
        <v>0.131944444444444</v>
      </c>
      <c r="D3" s="8" t="n">
        <v>0.134027777777778</v>
      </c>
      <c r="E3" s="9" t="n">
        <v>0.135416666666667</v>
      </c>
      <c r="F3" s="9" t="n">
        <v>0.121527777777778</v>
      </c>
      <c r="G3" s="9" t="n">
        <v>0.114583333333333</v>
      </c>
      <c r="H3" s="9" t="n">
        <v>0.159722222222222</v>
      </c>
      <c r="I3" s="9" t="n">
        <v>0.133333333333333</v>
      </c>
      <c r="J3" s="9" t="n">
        <v>0.122916666666667</v>
      </c>
      <c r="K3" s="9" t="n">
        <v>0.15625</v>
      </c>
      <c r="L3" s="9" t="n">
        <v>0.118055555555556</v>
      </c>
      <c r="M3" s="9" t="n">
        <v>0.185416666666667</v>
      </c>
      <c r="N3" s="10" t="n">
        <v>0.185416666666667</v>
      </c>
      <c r="O3" s="11" t="n">
        <f aca="false">ABS(D3-D$15)+ABS(E3-E$15)+ABS(F3-F$15)+ABS(G3-G$15)+ABS(H3-H$15)+ABS(I3-I$15)+ABS(J3-J$15)+ABS(K3-K$15)+ABS(L3-L$15)+ABS(M3-M$15)+ABS(N3-N$15)</f>
        <v>0.075</v>
      </c>
      <c r="P3" s="12" t="n">
        <v>11</v>
      </c>
    </row>
    <row r="4" customFormat="false" ht="13.5" hidden="false" customHeight="false" outlineLevel="0" collapsed="false">
      <c r="B4" s="13" t="s">
        <v>16</v>
      </c>
      <c r="C4" s="14" t="n">
        <v>0.125694444444444</v>
      </c>
      <c r="D4" s="7" t="n">
        <v>0.136805555555556</v>
      </c>
      <c r="E4" s="15" t="n">
        <v>0.124305555555556</v>
      </c>
      <c r="F4" s="16" t="n">
        <v>0.124305555555556</v>
      </c>
      <c r="G4" s="16" t="n">
        <v>0.115277777777778</v>
      </c>
      <c r="H4" s="16" t="n">
        <v>0.115972222222222</v>
      </c>
      <c r="I4" s="16" t="n">
        <v>0.131944444444444</v>
      </c>
      <c r="J4" s="16" t="n">
        <v>0.121527777777778</v>
      </c>
      <c r="K4" s="16" t="n">
        <v>0.154861111111111</v>
      </c>
      <c r="L4" s="16" t="n">
        <v>0.11875</v>
      </c>
      <c r="M4" s="16" t="n">
        <v>0.170138888888889</v>
      </c>
      <c r="N4" s="17" t="n">
        <v>0.167361111111111</v>
      </c>
      <c r="O4" s="18" t="n">
        <f aca="false">ABS(C4-C$15)+ABS(E4-E$15)+ABS(F4-F$15)+ABS(G4-G$15)+ABS(H4-H$15)+ABS(I4-I$15)+ABS(J4-J$15)+ABS(K4-K$15)+ABS(L4-L$15)+ABS(M4-M$15)+ABS(N4-N$15)</f>
        <v>0.0805555555555556</v>
      </c>
      <c r="P4" s="19" t="n">
        <v>10</v>
      </c>
    </row>
    <row r="5" customFormat="false" ht="13.5" hidden="false" customHeight="false" outlineLevel="0" collapsed="false">
      <c r="B5" s="13" t="s">
        <v>17</v>
      </c>
      <c r="C5" s="20" t="n">
        <v>0.142361111111111</v>
      </c>
      <c r="D5" s="21" t="n">
        <v>0.135416666666667</v>
      </c>
      <c r="E5" s="7" t="n">
        <v>0.126388888888889</v>
      </c>
      <c r="F5" s="15" t="n">
        <v>0.122222222222222</v>
      </c>
      <c r="G5" s="16" t="n">
        <v>0.121527777777778</v>
      </c>
      <c r="H5" s="16" t="n">
        <v>0.114583333333333</v>
      </c>
      <c r="I5" s="16" t="n">
        <v>0.128472222222222</v>
      </c>
      <c r="J5" s="16" t="n">
        <v>0.118055555555556</v>
      </c>
      <c r="K5" s="16" t="n">
        <v>0.15625</v>
      </c>
      <c r="L5" s="16" t="n">
        <v>0.114583333333333</v>
      </c>
      <c r="M5" s="16" t="n">
        <v>0.1875</v>
      </c>
      <c r="N5" s="17" t="n">
        <v>0.1875</v>
      </c>
      <c r="O5" s="18" t="n">
        <f aca="false">ABS(C5-C$15)+ABS(D5-D$15)+ABS(F5-F$15)+ABS(G5-G$15)+ABS(H5-H$15)+ABS(I5-I$15)+ABS(J5-J$15)+ABS(K5-K$15)+ABS(L5-L$15)+ABS(M5-M$15)+ABS(N5-N$15)</f>
        <v>0.0395833333333333</v>
      </c>
      <c r="P5" s="19" t="s">
        <v>18</v>
      </c>
    </row>
    <row r="6" customFormat="false" ht="13.5" hidden="false" customHeight="false" outlineLevel="0" collapsed="false">
      <c r="B6" s="13" t="s">
        <v>19</v>
      </c>
      <c r="C6" s="20" t="n">
        <v>0.14375</v>
      </c>
      <c r="D6" s="16" t="n">
        <v>0.132638888888889</v>
      </c>
      <c r="E6" s="21" t="n">
        <v>0.127777777777778</v>
      </c>
      <c r="F6" s="7" t="n">
        <v>0.117361111111111</v>
      </c>
      <c r="G6" s="15" t="n">
        <v>0.113888888888889</v>
      </c>
      <c r="H6" s="16" t="n">
        <v>0.119444444444444</v>
      </c>
      <c r="I6" s="16" t="n">
        <v>0.124305555555556</v>
      </c>
      <c r="J6" s="16" t="n">
        <v>0.120138888888889</v>
      </c>
      <c r="K6" s="16" t="n">
        <v>0.154166666666667</v>
      </c>
      <c r="L6" s="16" t="n">
        <v>0.118055555555556</v>
      </c>
      <c r="M6" s="16" t="n">
        <v>0.1875</v>
      </c>
      <c r="N6" s="17" t="n">
        <v>0.184027777777778</v>
      </c>
      <c r="O6" s="18" t="n">
        <f aca="false">ABS(C6-C$15)+ABS(D6-D$15)+ABS(E6-E$15)+ABS(G6-G$15)+ABS(H6-H$15)+ABS(I6-I$15)+ABS(J6-J$15)+ABS(K6-K$15)+ABS(L6-L$15)+ABS(M6-M$15)+ABS(N6-N$15)</f>
        <v>0.0368055555555556</v>
      </c>
      <c r="P6" s="22" t="s">
        <v>20</v>
      </c>
    </row>
    <row r="7" customFormat="false" ht="13.5" hidden="false" customHeight="false" outlineLevel="0" collapsed="false">
      <c r="B7" s="13" t="s">
        <v>21</v>
      </c>
      <c r="C7" s="20" t="n">
        <v>0.135416666666667</v>
      </c>
      <c r="D7" s="16" t="n">
        <v>0.125694444444444</v>
      </c>
      <c r="E7" s="16" t="n">
        <v>0.127083333333333</v>
      </c>
      <c r="F7" s="21" t="n">
        <v>0.119444444444444</v>
      </c>
      <c r="G7" s="7" t="n">
        <v>0.116666666666667</v>
      </c>
      <c r="H7" s="15" t="n">
        <v>0.113194444444444</v>
      </c>
      <c r="I7" s="16" t="n">
        <v>0.123611111111111</v>
      </c>
      <c r="J7" s="16" t="n">
        <v>0.122222222222222</v>
      </c>
      <c r="K7" s="16" t="n">
        <v>0.153472222222222</v>
      </c>
      <c r="L7" s="16" t="n">
        <v>0.11875</v>
      </c>
      <c r="M7" s="16" t="n">
        <v>0.165972222222222</v>
      </c>
      <c r="N7" s="17" t="n">
        <v>0.165972222222222</v>
      </c>
      <c r="O7" s="18" t="n">
        <f aca="false">ABS(C7-C$15)+ABS(D7-D$15)+ABS(E7-E$15)+ABS(F7-F$15)+ABS(H7-H$15)+ABS(I7-I$15)+ABS(J7-J$15)+ABS(K7-K$15)+ABS(L7-L$15)+ABS(M7-M$15)+ABS(N7-N$15)</f>
        <v>0.0784722222222222</v>
      </c>
      <c r="P7" s="19" t="n">
        <v>9</v>
      </c>
    </row>
    <row r="8" customFormat="false" ht="13.5" hidden="false" customHeight="false" outlineLevel="0" collapsed="false">
      <c r="B8" s="13" t="s">
        <v>22</v>
      </c>
      <c r="C8" s="20" t="n">
        <v>0.126388888888889</v>
      </c>
      <c r="D8" s="16" t="n">
        <v>0.124305555555556</v>
      </c>
      <c r="E8" s="16" t="n">
        <v>0.123611111111111</v>
      </c>
      <c r="F8" s="16" t="n">
        <v>0.122222222222222</v>
      </c>
      <c r="G8" s="21" t="n">
        <v>0.113194444444444</v>
      </c>
      <c r="H8" s="7" t="n">
        <v>0</v>
      </c>
      <c r="I8" s="15" t="n">
        <v>0.122916666666667</v>
      </c>
      <c r="J8" s="16" t="n">
        <v>0.122916666666667</v>
      </c>
      <c r="K8" s="16" t="n">
        <v>0.152083333333333</v>
      </c>
      <c r="L8" s="16" t="n">
        <v>0.116666666666667</v>
      </c>
      <c r="M8" s="16" t="n">
        <v>0.186111111111111</v>
      </c>
      <c r="N8" s="17" t="n">
        <v>0.188888888888889</v>
      </c>
      <c r="O8" s="18" t="n">
        <f aca="false">ABS(C8-C$15)+ABS(D8-D$15)+ABS(E8-E$15)+ABS(F8-F$15)+ABS(G8-G$15)+ABS(I8-I$15)+ABS(J8-J$15)+ABS(K8-K$15)+ABS(L8-L$15)+ABS(M8-M$15)+ABS(N8-N$15)</f>
        <v>0.0611111111111111</v>
      </c>
      <c r="P8" s="19" t="n">
        <v>8</v>
      </c>
    </row>
    <row r="9" customFormat="false" ht="13.5" hidden="false" customHeight="false" outlineLevel="0" collapsed="false">
      <c r="B9" s="13" t="s">
        <v>23</v>
      </c>
      <c r="C9" s="20" t="n">
        <v>0.125</v>
      </c>
      <c r="D9" s="16" t="n">
        <v>0.128472222222222</v>
      </c>
      <c r="E9" s="16" t="n">
        <v>0.124305555555556</v>
      </c>
      <c r="F9" s="16" t="n">
        <v>0.118055555555556</v>
      </c>
      <c r="G9" s="16" t="n">
        <v>0.114583333333333</v>
      </c>
      <c r="H9" s="21" t="n">
        <v>0.111805555555556</v>
      </c>
      <c r="I9" s="7" t="n">
        <v>0.138194444444444</v>
      </c>
      <c r="J9" s="15" t="n">
        <v>0.124305555555556</v>
      </c>
      <c r="K9" s="16" t="n">
        <v>0.152777777777778</v>
      </c>
      <c r="L9" s="16" t="n">
        <v>0.121527777777778</v>
      </c>
      <c r="M9" s="16" t="n">
        <v>0.166666666666667</v>
      </c>
      <c r="N9" s="17" t="n">
        <v>0.167361111111111</v>
      </c>
      <c r="O9" s="18" t="n">
        <f aca="false">ABS(C9-C$15)+ABS(D9-D$15)+ABS(E9-E$15)+ABS(F9-F$15)+ABS(G9-G$15)+ABS(H9-H$15)+ABS(J9-J$15)+ABS(K9-K$15)+ABS(L9-L$15)+ABS(M9-M$15)+ABS(N9-N$15)</f>
        <v>0.0930555555555555</v>
      </c>
      <c r="P9" s="19" t="n">
        <v>12</v>
      </c>
    </row>
    <row r="10" customFormat="false" ht="13.5" hidden="false" customHeight="false" outlineLevel="0" collapsed="false">
      <c r="B10" s="13" t="s">
        <v>24</v>
      </c>
      <c r="C10" s="20" t="n">
        <v>0.142361111111111</v>
      </c>
      <c r="D10" s="16" t="n">
        <v>0.126388888888889</v>
      </c>
      <c r="E10" s="16" t="n">
        <v>0.124305555555556</v>
      </c>
      <c r="F10" s="16" t="n">
        <v>0.121527777777778</v>
      </c>
      <c r="G10" s="16" t="n">
        <v>0.114583333333333</v>
      </c>
      <c r="H10" s="16" t="n">
        <v>0.116666666666667</v>
      </c>
      <c r="I10" s="21" t="n">
        <v>0.124305555555556</v>
      </c>
      <c r="J10" s="7" t="n">
        <v>0.134027777777778</v>
      </c>
      <c r="K10" s="15" t="n">
        <v>0.150694444444444</v>
      </c>
      <c r="L10" s="16" t="n">
        <v>0.117361111111111</v>
      </c>
      <c r="M10" s="16" t="n">
        <v>0.188194444444444</v>
      </c>
      <c r="N10" s="17" t="n">
        <v>0.188194444444444</v>
      </c>
      <c r="O10" s="18" t="n">
        <f aca="false">ABS(C10-C$15)+ABS(D10-D$15)+ABS(E10-E$15)+ABS(F10-F$15)+ABS(G10-G$15)+ABS(H10-H$15)+ABS(I10-I$15)+ABS(K10-K$15)+ABS(L10-L$15)+ABS(M10-M$15)+ABS(N10-N$15)</f>
        <v>0.0458333333333333</v>
      </c>
      <c r="P10" s="19" t="n">
        <v>5</v>
      </c>
    </row>
    <row r="11" customFormat="false" ht="13.5" hidden="false" customHeight="false" outlineLevel="0" collapsed="false">
      <c r="B11" s="13" t="s">
        <v>25</v>
      </c>
      <c r="C11" s="20" t="n">
        <v>0.145833333333333</v>
      </c>
      <c r="D11" s="16" t="n">
        <v>0.129861111111111</v>
      </c>
      <c r="E11" s="16" t="n">
        <v>0.127083333333333</v>
      </c>
      <c r="F11" s="16" t="n">
        <v>0.124305555555556</v>
      </c>
      <c r="G11" s="16" t="n">
        <v>0.116666666666667</v>
      </c>
      <c r="H11" s="16" t="n">
        <v>0.121527777777778</v>
      </c>
      <c r="I11" s="16" t="n">
        <v>0.129861111111111</v>
      </c>
      <c r="J11" s="21" t="n">
        <v>0.124305555555556</v>
      </c>
      <c r="K11" s="7" t="n">
        <v>0.159722222222222</v>
      </c>
      <c r="L11" s="15" t="n">
        <v>0.119444444444444</v>
      </c>
      <c r="M11" s="16" t="n">
        <v>0.197916666666667</v>
      </c>
      <c r="N11" s="17" t="n">
        <v>0.188888888888889</v>
      </c>
      <c r="O11" s="18" t="n">
        <f aca="false">ABS(C11-C$15)+ABS(D11-D$15)+ABS(E11-E$15)+ABS(F11-F$15)+ABS(G11-G$15)+ABS(H11-H$15)+ABS(I11-I$15)+ABS(J11-J$15)+ABS(L11-L$15)+ABS(M11-M$15)+ABS(N11-N$15)</f>
        <v>0.0493055555555556</v>
      </c>
      <c r="P11" s="19" t="n">
        <v>6</v>
      </c>
    </row>
    <row r="12" customFormat="false" ht="13.5" hidden="false" customHeight="false" outlineLevel="0" collapsed="false">
      <c r="B12" s="13" t="s">
        <v>26</v>
      </c>
      <c r="C12" s="20" t="n">
        <v>0.130555555555556</v>
      </c>
      <c r="D12" s="16" t="n">
        <v>0.134722222222222</v>
      </c>
      <c r="E12" s="16" t="n">
        <v>0.123611111111111</v>
      </c>
      <c r="F12" s="16" t="n">
        <v>0.123611111111111</v>
      </c>
      <c r="G12" s="16" t="n">
        <v>0.115277777777778</v>
      </c>
      <c r="H12" s="16" t="n">
        <v>0.114583333333333</v>
      </c>
      <c r="I12" s="16" t="n">
        <v>0.128472222222222</v>
      </c>
      <c r="J12" s="16" t="n">
        <v>0.122916666666667</v>
      </c>
      <c r="K12" s="21" t="n">
        <v>0.159722222222222</v>
      </c>
      <c r="L12" s="7" t="n">
        <v>0.121527777777778</v>
      </c>
      <c r="M12" s="15" t="n">
        <v>0.1875</v>
      </c>
      <c r="N12" s="17" t="n">
        <v>0.1875</v>
      </c>
      <c r="O12" s="18" t="n">
        <f aca="false">ABS(C12-C$15)+ABS(D12-D$15)+ABS(E12-E$15)+ABS(F12-F$15)+ABS(G12-G$15)+ABS(H12-H$15)+ABS(I12-I$15)+ABS(J12-J$15)+ABS(K12-K$15)+ABS(M12-M$15)+ABS(N12-N$15)</f>
        <v>0.0381944444444444</v>
      </c>
      <c r="P12" s="19" t="s">
        <v>27</v>
      </c>
    </row>
    <row r="13" customFormat="false" ht="13.5" hidden="false" customHeight="false" outlineLevel="0" collapsed="false">
      <c r="B13" s="13" t="s">
        <v>28</v>
      </c>
      <c r="C13" s="20" t="n">
        <v>0.134027777777778</v>
      </c>
      <c r="D13" s="16" t="n">
        <v>0.135416666666667</v>
      </c>
      <c r="E13" s="16" t="n">
        <v>0.135416666666667</v>
      </c>
      <c r="F13" s="16" t="n">
        <v>0.122222222222222</v>
      </c>
      <c r="G13" s="16" t="n">
        <v>0.118055555555556</v>
      </c>
      <c r="H13" s="16" t="n">
        <v>0.114583333333333</v>
      </c>
      <c r="I13" s="16" t="n">
        <v>0.131944444444444</v>
      </c>
      <c r="J13" s="16" t="n">
        <v>0.124305555555556</v>
      </c>
      <c r="K13" s="16" t="n">
        <v>0.15625</v>
      </c>
      <c r="L13" s="21" t="n">
        <v>0.111111111111111</v>
      </c>
      <c r="M13" s="7" t="n">
        <v>0.171527777777778</v>
      </c>
      <c r="N13" s="23" t="n">
        <v>0.186805555555556</v>
      </c>
      <c r="O13" s="18" t="n">
        <f aca="false">ABS(C13-C$15)+ABS(D13-D$15)+ABS(E13-E$15)+ABS(F13-F$15)+ABS(G13-G$15)+ABS(H13-H$15)+ABS(I13-I$15)+ABS(J13-J$15)+ABS(K13-K$15)+ABS(L13-L$15)+ABS(N13-N$15)</f>
        <v>0.0375</v>
      </c>
      <c r="P13" s="24" t="s">
        <v>29</v>
      </c>
    </row>
    <row r="14" customFormat="false" ht="13.5" hidden="false" customHeight="false" outlineLevel="0" collapsed="false">
      <c r="B14" s="25" t="s">
        <v>30</v>
      </c>
      <c r="C14" s="26" t="n">
        <v>0.13125</v>
      </c>
      <c r="D14" s="27" t="n">
        <v>0.134027777777778</v>
      </c>
      <c r="E14" s="27" t="n">
        <v>0.127083333333333</v>
      </c>
      <c r="F14" s="27" t="n">
        <v>0.1125</v>
      </c>
      <c r="G14" s="27" t="n">
        <v>0.115972222222222</v>
      </c>
      <c r="H14" s="27" t="n">
        <v>0.118055555555556</v>
      </c>
      <c r="I14" s="27" t="n">
        <v>0.131944444444444</v>
      </c>
      <c r="J14" s="27" t="n">
        <v>0.125</v>
      </c>
      <c r="K14" s="27" t="n">
        <v>0.157638888888889</v>
      </c>
      <c r="L14" s="27" t="n">
        <v>0.115972222222222</v>
      </c>
      <c r="M14" s="28" t="n">
        <v>0.188194444444444</v>
      </c>
      <c r="N14" s="29" t="n">
        <v>0.171527777777778</v>
      </c>
      <c r="O14" s="30" t="n">
        <f aca="false">ABS(C14-C$15)+ABS(D14-D$15)+ABS(E14-E$15)+ABS(F14-F$15)+ABS(G14-G$15)+ABS(H14-H$15)+ABS(I14-I$15)+ABS(J14-J$15)+ABS(K14-K$15)+ABS(L14-L$15)+ABS(M14-M$15)</f>
        <v>0.0486111111111111</v>
      </c>
      <c r="P14" s="31" t="n">
        <v>7</v>
      </c>
    </row>
    <row r="15" customFormat="false" ht="13.5" hidden="false" customHeight="false" outlineLevel="0" collapsed="false">
      <c r="B15" s="32" t="s">
        <v>31</v>
      </c>
      <c r="C15" s="33" t="n">
        <v>0.139583333333333</v>
      </c>
      <c r="D15" s="34" t="n">
        <v>0.134722222222222</v>
      </c>
      <c r="E15" s="34" t="n">
        <v>0.134027777777778</v>
      </c>
      <c r="F15" s="34" t="n">
        <v>0.122916666666667</v>
      </c>
      <c r="G15" s="34" t="n">
        <v>0.115277777777778</v>
      </c>
      <c r="H15" s="34" t="n">
        <v>0.115277777777778</v>
      </c>
      <c r="I15" s="34" t="n">
        <v>0.123611111111111</v>
      </c>
      <c r="J15" s="34" t="n">
        <v>0.123611111111111</v>
      </c>
      <c r="K15" s="34" t="n">
        <v>0.161805555555556</v>
      </c>
      <c r="L15" s="34" t="n">
        <v>0.117361111111111</v>
      </c>
      <c r="M15" s="34" t="n">
        <v>0.191666666666667</v>
      </c>
      <c r="N15" s="35" t="n">
        <v>0.181944444444444</v>
      </c>
    </row>
    <row r="16" customFormat="false" ht="13.5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B17" s="38" t="s">
        <v>32</v>
      </c>
      <c r="C17" s="39" t="n">
        <v>6</v>
      </c>
      <c r="D17" s="40" t="n">
        <v>3</v>
      </c>
      <c r="E17" s="40" t="n">
        <v>9</v>
      </c>
      <c r="F17" s="40" t="s">
        <v>33</v>
      </c>
      <c r="G17" s="40" t="n">
        <v>2</v>
      </c>
      <c r="H17" s="40" t="n">
        <v>6</v>
      </c>
      <c r="I17" s="40" t="n">
        <v>1</v>
      </c>
      <c r="J17" s="40" t="n">
        <v>5</v>
      </c>
      <c r="K17" s="41" t="n">
        <v>11</v>
      </c>
      <c r="L17" s="40" t="n">
        <v>1</v>
      </c>
      <c r="M17" s="40" t="n">
        <v>6</v>
      </c>
      <c r="N17" s="42" t="n">
        <v>3</v>
      </c>
      <c r="O17" s="43" t="n">
        <f aca="false">SUM(C17:N17)</f>
        <v>53</v>
      </c>
    </row>
    <row r="18" customFormat="false" ht="12.75" hidden="false" customHeight="false" outlineLevel="0" collapsed="false">
      <c r="B18" s="44" t="s">
        <v>34</v>
      </c>
      <c r="C18" s="45" t="n">
        <v>8</v>
      </c>
      <c r="D18" s="46" t="n">
        <v>1</v>
      </c>
      <c r="E18" s="46" t="n">
        <v>2</v>
      </c>
      <c r="F18" s="46" t="n">
        <v>1</v>
      </c>
      <c r="G18" s="46" t="n">
        <v>4</v>
      </c>
      <c r="H18" s="46" t="n">
        <v>1</v>
      </c>
      <c r="I18" s="47" t="n">
        <v>12</v>
      </c>
      <c r="J18" s="46" t="n">
        <v>1</v>
      </c>
      <c r="K18" s="46" t="n">
        <v>8</v>
      </c>
      <c r="L18" s="46" t="n">
        <v>9</v>
      </c>
      <c r="M18" s="46" t="s">
        <v>33</v>
      </c>
      <c r="N18" s="48" t="n">
        <v>7</v>
      </c>
      <c r="O18" s="49" t="n">
        <f aca="false">SUM(C18:N18)</f>
        <v>54</v>
      </c>
    </row>
    <row r="19" customFormat="false" ht="12.75" hidden="false" customHeight="false" outlineLevel="0" collapsed="false">
      <c r="B19" s="44" t="s">
        <v>35</v>
      </c>
      <c r="C19" s="50" t="n">
        <v>13</v>
      </c>
      <c r="D19" s="46" t="n">
        <v>0</v>
      </c>
      <c r="E19" s="47" t="n">
        <v>15</v>
      </c>
      <c r="F19" s="46" t="n">
        <v>1</v>
      </c>
      <c r="G19" s="46" t="n">
        <v>0</v>
      </c>
      <c r="H19" s="46" t="n">
        <v>1</v>
      </c>
      <c r="I19" s="46" t="n">
        <v>7</v>
      </c>
      <c r="J19" s="46" t="n">
        <v>1</v>
      </c>
      <c r="K19" s="46" t="n">
        <v>3</v>
      </c>
      <c r="L19" s="46" t="s">
        <v>33</v>
      </c>
      <c r="M19" s="46" t="n">
        <v>6</v>
      </c>
      <c r="N19" s="48" t="n">
        <v>8</v>
      </c>
      <c r="O19" s="49" t="n">
        <f aca="false">SUM(C19:N19)</f>
        <v>55</v>
      </c>
    </row>
    <row r="20" customFormat="false" ht="13.5" hidden="false" customHeight="false" outlineLevel="0" collapsed="false">
      <c r="B20" s="51" t="s">
        <v>36</v>
      </c>
      <c r="C20" s="52" t="n">
        <v>4</v>
      </c>
      <c r="D20" s="53" t="n">
        <v>1</v>
      </c>
      <c r="E20" s="53" t="s">
        <v>33</v>
      </c>
      <c r="F20" s="53" t="n">
        <v>1</v>
      </c>
      <c r="G20" s="53" t="n">
        <v>9</v>
      </c>
      <c r="H20" s="53" t="n">
        <v>1</v>
      </c>
      <c r="I20" s="53" t="n">
        <v>7</v>
      </c>
      <c r="J20" s="53" t="n">
        <v>8</v>
      </c>
      <c r="K20" s="53" t="n">
        <v>8</v>
      </c>
      <c r="L20" s="53" t="n">
        <v>4</v>
      </c>
      <c r="M20" s="53" t="n">
        <v>6</v>
      </c>
      <c r="N20" s="54" t="n">
        <v>8</v>
      </c>
      <c r="O20" s="55" t="n">
        <f aca="false">SUM(C20:N20)</f>
        <v>57</v>
      </c>
    </row>
    <row r="21" customFormat="false" ht="12.7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2:04:24Z</dcterms:created>
  <dc:creator/>
  <dc:description/>
  <dc:language>en-US</dc:language>
  <cp:lastModifiedBy>James Lundon</cp:lastModifiedBy>
  <cp:lastPrinted>2007-10-30T12:56:33Z</cp:lastPrinted>
  <dcterms:modified xsi:type="dcterms:W3CDTF">2007-10-31T14:11:12Z</dcterms:modified>
  <cp:revision>0</cp:revision>
  <dc:subject/>
  <dc:title/>
</cp:coreProperties>
</file>