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m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2008 Galway May 5KM Series - Tuam 080506</t>
  </si>
  <si>
    <t xml:space="preserve">Pos</t>
  </si>
  <si>
    <t xml:space="preserve">Series ID</t>
  </si>
  <si>
    <t xml:space="preserve">Time</t>
  </si>
  <si>
    <t xml:space="preserve">Name</t>
  </si>
  <si>
    <t xml:space="preserve">XXX</t>
  </si>
  <si>
    <t xml:space="preserve">YYY</t>
  </si>
  <si>
    <t xml:space="preserve">ZZ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_Galway5KMSeriesFU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enry"/>
      <sheetName val="Tuam"/>
      <sheetName val="AllEntries"/>
      <sheetName val="Consolidated"/>
      <sheetName val="Special"/>
      <sheetName val="Online"/>
      <sheetName val="Postal"/>
      <sheetName val="CalculationsAfterAthenry"/>
    </sheetNames>
    <sheetDataSet>
      <sheetData sheetId="0"/>
      <sheetData sheetId="1"/>
      <sheetData sheetId="2">
        <row r="2">
          <cell r="A2">
            <v>1</v>
          </cell>
          <cell r="B2" t="str">
            <v>Sharon</v>
          </cell>
          <cell r="C2" t="str">
            <v>Allen</v>
          </cell>
        </row>
        <row r="3">
          <cell r="A3">
            <v>2</v>
          </cell>
          <cell r="B3" t="str">
            <v>Noreen</v>
          </cell>
          <cell r="C3" t="str">
            <v>Armstrong</v>
          </cell>
        </row>
        <row r="4">
          <cell r="A4">
            <v>3</v>
          </cell>
          <cell r="B4" t="str">
            <v>Louise</v>
          </cell>
          <cell r="C4" t="str">
            <v>Arrigan</v>
          </cell>
        </row>
        <row r="5">
          <cell r="A5">
            <v>4</v>
          </cell>
          <cell r="B5" t="str">
            <v>Gerry</v>
          </cell>
          <cell r="C5" t="str">
            <v>Bartley</v>
          </cell>
        </row>
        <row r="6">
          <cell r="A6">
            <v>5</v>
          </cell>
          <cell r="B6" t="str">
            <v>Maire Treasa</v>
          </cell>
          <cell r="C6" t="str">
            <v>Beatty</v>
          </cell>
        </row>
        <row r="7">
          <cell r="A7">
            <v>6</v>
          </cell>
          <cell r="B7" t="str">
            <v>TJ</v>
          </cell>
          <cell r="C7" t="str">
            <v>Beatty</v>
          </cell>
        </row>
        <row r="8">
          <cell r="A8">
            <v>7</v>
          </cell>
          <cell r="B8" t="str">
            <v>Gary</v>
          </cell>
          <cell r="C8" t="str">
            <v>Begley</v>
          </cell>
        </row>
        <row r="9">
          <cell r="A9">
            <v>8</v>
          </cell>
          <cell r="B9" t="str">
            <v>Barry</v>
          </cell>
          <cell r="C9" t="str">
            <v>Beirne</v>
          </cell>
        </row>
        <row r="10">
          <cell r="A10">
            <v>9</v>
          </cell>
          <cell r="B10" t="str">
            <v>James</v>
          </cell>
          <cell r="C10" t="str">
            <v>Beirne</v>
          </cell>
        </row>
        <row r="11">
          <cell r="A11">
            <v>10</v>
          </cell>
          <cell r="B11" t="str">
            <v>Karyn</v>
          </cell>
          <cell r="C11" t="str">
            <v>Beirne</v>
          </cell>
        </row>
        <row r="12">
          <cell r="A12">
            <v>11</v>
          </cell>
          <cell r="B12" t="str">
            <v>Cian</v>
          </cell>
          <cell r="C12" t="str">
            <v>Blake</v>
          </cell>
        </row>
        <row r="13">
          <cell r="A13">
            <v>12</v>
          </cell>
          <cell r="B13" t="str">
            <v>Sean</v>
          </cell>
          <cell r="C13" t="str">
            <v>Boyle</v>
          </cell>
        </row>
        <row r="14">
          <cell r="A14">
            <v>13</v>
          </cell>
          <cell r="B14" t="str">
            <v>Irene</v>
          </cell>
          <cell r="C14" t="str">
            <v>Brady</v>
          </cell>
        </row>
        <row r="15">
          <cell r="A15">
            <v>14</v>
          </cell>
          <cell r="B15" t="str">
            <v>Carmel</v>
          </cell>
          <cell r="C15" t="str">
            <v>Brannigan</v>
          </cell>
        </row>
        <row r="16">
          <cell r="A16">
            <v>15</v>
          </cell>
          <cell r="B16" t="str">
            <v>Elva</v>
          </cell>
          <cell r="C16" t="str">
            <v>Breen</v>
          </cell>
        </row>
        <row r="17">
          <cell r="A17">
            <v>16</v>
          </cell>
          <cell r="B17" t="str">
            <v>Grainne</v>
          </cell>
          <cell r="C17" t="str">
            <v>Breen</v>
          </cell>
        </row>
        <row r="18">
          <cell r="A18">
            <v>17</v>
          </cell>
          <cell r="B18" t="str">
            <v>Mark</v>
          </cell>
          <cell r="C18" t="str">
            <v>Breen</v>
          </cell>
        </row>
        <row r="19">
          <cell r="A19">
            <v>18</v>
          </cell>
          <cell r="B19" t="str">
            <v>Gordon</v>
          </cell>
          <cell r="C19" t="str">
            <v>Brett</v>
          </cell>
        </row>
        <row r="20">
          <cell r="A20">
            <v>19</v>
          </cell>
          <cell r="B20" t="str">
            <v>Pat</v>
          </cell>
          <cell r="C20" t="str">
            <v>Moran</v>
          </cell>
        </row>
        <row r="21">
          <cell r="A21">
            <v>20</v>
          </cell>
          <cell r="B21" t="str">
            <v>Eoin</v>
          </cell>
          <cell r="C21" t="str">
            <v>Budds</v>
          </cell>
        </row>
        <row r="22">
          <cell r="A22">
            <v>21</v>
          </cell>
          <cell r="B22" t="str">
            <v>Alan</v>
          </cell>
          <cell r="C22" t="str">
            <v>Burke</v>
          </cell>
        </row>
        <row r="23">
          <cell r="A23">
            <v>22</v>
          </cell>
          <cell r="B23" t="str">
            <v>Annette</v>
          </cell>
          <cell r="C23" t="str">
            <v>Burke</v>
          </cell>
        </row>
        <row r="24">
          <cell r="A24">
            <v>23</v>
          </cell>
          <cell r="B24" t="str">
            <v>Chris</v>
          </cell>
          <cell r="C24" t="str">
            <v>Burke</v>
          </cell>
        </row>
        <row r="25">
          <cell r="A25">
            <v>24</v>
          </cell>
          <cell r="B25" t="str">
            <v>Enda</v>
          </cell>
          <cell r="C25" t="str">
            <v>Burke</v>
          </cell>
        </row>
        <row r="26">
          <cell r="A26">
            <v>25</v>
          </cell>
          <cell r="B26" t="str">
            <v>Frank</v>
          </cell>
          <cell r="C26" t="str">
            <v>Burke</v>
          </cell>
        </row>
        <row r="27">
          <cell r="A27">
            <v>26</v>
          </cell>
          <cell r="B27" t="str">
            <v>Mary</v>
          </cell>
          <cell r="C27" t="str">
            <v>Burke</v>
          </cell>
        </row>
        <row r="28">
          <cell r="A28">
            <v>27</v>
          </cell>
          <cell r="B28" t="str">
            <v>Noel</v>
          </cell>
          <cell r="C28" t="str">
            <v>Burke</v>
          </cell>
        </row>
        <row r="29">
          <cell r="A29">
            <v>28</v>
          </cell>
          <cell r="B29" t="str">
            <v>Fergal</v>
          </cell>
          <cell r="C29" t="str">
            <v>Byrne</v>
          </cell>
        </row>
        <row r="30">
          <cell r="A30">
            <v>29</v>
          </cell>
          <cell r="B30" t="str">
            <v>Niamh</v>
          </cell>
          <cell r="C30" t="str">
            <v>Cahalan</v>
          </cell>
        </row>
        <row r="31">
          <cell r="A31">
            <v>30</v>
          </cell>
          <cell r="B31" t="str">
            <v>David</v>
          </cell>
          <cell r="C31" t="str">
            <v>Callaghan</v>
          </cell>
        </row>
        <row r="32">
          <cell r="A32">
            <v>31</v>
          </cell>
          <cell r="B32" t="str">
            <v>John</v>
          </cell>
          <cell r="C32" t="str">
            <v>Callaghan</v>
          </cell>
        </row>
        <row r="33">
          <cell r="A33">
            <v>32</v>
          </cell>
          <cell r="B33" t="str">
            <v>Niall</v>
          </cell>
          <cell r="C33" t="str">
            <v>Callanan</v>
          </cell>
        </row>
        <row r="34">
          <cell r="A34">
            <v>33</v>
          </cell>
          <cell r="B34" t="str">
            <v>James</v>
          </cell>
          <cell r="C34" t="str">
            <v>Cannon</v>
          </cell>
        </row>
        <row r="35">
          <cell r="A35">
            <v>34</v>
          </cell>
          <cell r="B35" t="str">
            <v>Sheila</v>
          </cell>
          <cell r="C35" t="str">
            <v>Cannon</v>
          </cell>
        </row>
        <row r="36">
          <cell r="A36">
            <v>35</v>
          </cell>
          <cell r="B36" t="str">
            <v>Adrain</v>
          </cell>
          <cell r="C36" t="str">
            <v>Carey</v>
          </cell>
        </row>
        <row r="37">
          <cell r="A37">
            <v>36</v>
          </cell>
          <cell r="B37" t="str">
            <v>Una</v>
          </cell>
          <cell r="C37" t="str">
            <v>Carleton</v>
          </cell>
        </row>
        <row r="38">
          <cell r="A38">
            <v>37</v>
          </cell>
          <cell r="B38" t="str">
            <v>Ann</v>
          </cell>
          <cell r="C38" t="str">
            <v>Carter</v>
          </cell>
        </row>
        <row r="39">
          <cell r="A39">
            <v>38</v>
          </cell>
          <cell r="B39" t="str">
            <v>Regina</v>
          </cell>
          <cell r="C39" t="str">
            <v>Casey</v>
          </cell>
        </row>
        <row r="40">
          <cell r="A40">
            <v>39</v>
          </cell>
          <cell r="B40" t="str">
            <v>Caroline</v>
          </cell>
          <cell r="C40" t="str">
            <v>Clancy</v>
          </cell>
        </row>
        <row r="41">
          <cell r="A41">
            <v>40</v>
          </cell>
          <cell r="B41" t="str">
            <v>Joseph</v>
          </cell>
          <cell r="C41" t="str">
            <v>Clancy</v>
          </cell>
        </row>
        <row r="42">
          <cell r="A42">
            <v>41</v>
          </cell>
          <cell r="B42" t="str">
            <v>Ciara</v>
          </cell>
          <cell r="C42" t="str">
            <v>Clarke</v>
          </cell>
        </row>
        <row r="43">
          <cell r="A43">
            <v>42</v>
          </cell>
          <cell r="B43" t="str">
            <v>Caitriona</v>
          </cell>
          <cell r="C43" t="str">
            <v>Collins</v>
          </cell>
        </row>
        <row r="44">
          <cell r="A44">
            <v>43</v>
          </cell>
          <cell r="B44" t="str">
            <v>Michael</v>
          </cell>
          <cell r="C44" t="str">
            <v>Collins</v>
          </cell>
        </row>
        <row r="45">
          <cell r="A45">
            <v>44</v>
          </cell>
          <cell r="B45" t="str">
            <v>Gina</v>
          </cell>
          <cell r="C45" t="str">
            <v>Concannon</v>
          </cell>
        </row>
        <row r="46">
          <cell r="A46">
            <v>45</v>
          </cell>
          <cell r="B46" t="str">
            <v>Derek</v>
          </cell>
          <cell r="C46" t="str">
            <v>Conerney</v>
          </cell>
        </row>
        <row r="47">
          <cell r="A47">
            <v>46</v>
          </cell>
          <cell r="B47" t="str">
            <v>Joyce</v>
          </cell>
          <cell r="C47" t="str">
            <v>Conlon</v>
          </cell>
        </row>
        <row r="48">
          <cell r="A48">
            <v>47</v>
          </cell>
          <cell r="B48" t="str">
            <v>Keith</v>
          </cell>
          <cell r="C48" t="str">
            <v>Connaughton</v>
          </cell>
        </row>
        <row r="49">
          <cell r="A49">
            <v>48</v>
          </cell>
          <cell r="B49" t="str">
            <v>Julian</v>
          </cell>
          <cell r="C49" t="str">
            <v>Conneely</v>
          </cell>
        </row>
        <row r="50">
          <cell r="A50">
            <v>49</v>
          </cell>
          <cell r="B50" t="str">
            <v>Sean</v>
          </cell>
          <cell r="C50" t="str">
            <v>Connell</v>
          </cell>
        </row>
        <row r="51">
          <cell r="A51">
            <v>50</v>
          </cell>
          <cell r="B51" t="str">
            <v>Finbarr</v>
          </cell>
          <cell r="C51" t="str">
            <v>Connolly</v>
          </cell>
        </row>
        <row r="52">
          <cell r="A52">
            <v>51</v>
          </cell>
          <cell r="B52" t="str">
            <v>Eoghan</v>
          </cell>
          <cell r="C52" t="str">
            <v>Considine</v>
          </cell>
        </row>
        <row r="53">
          <cell r="A53">
            <v>52</v>
          </cell>
          <cell r="B53" t="str">
            <v>Karen</v>
          </cell>
          <cell r="C53" t="str">
            <v>Conway</v>
          </cell>
        </row>
        <row r="54">
          <cell r="A54">
            <v>53</v>
          </cell>
          <cell r="B54" t="str">
            <v>James</v>
          </cell>
          <cell r="C54" t="str">
            <v>Corbett</v>
          </cell>
        </row>
        <row r="55">
          <cell r="A55">
            <v>54</v>
          </cell>
          <cell r="B55" t="str">
            <v>Ita</v>
          </cell>
          <cell r="C55" t="str">
            <v>Corcoran</v>
          </cell>
        </row>
        <row r="56">
          <cell r="A56">
            <v>55</v>
          </cell>
          <cell r="B56" t="str">
            <v>Ann</v>
          </cell>
          <cell r="C56" t="str">
            <v>Cormican</v>
          </cell>
        </row>
        <row r="57">
          <cell r="A57">
            <v>56</v>
          </cell>
          <cell r="B57" t="str">
            <v>Joe</v>
          </cell>
          <cell r="C57" t="str">
            <v>Cormican</v>
          </cell>
        </row>
        <row r="58">
          <cell r="A58">
            <v>57</v>
          </cell>
          <cell r="B58" t="str">
            <v>Seamus</v>
          </cell>
          <cell r="C58" t="str">
            <v>Coyne</v>
          </cell>
        </row>
        <row r="59">
          <cell r="A59">
            <v>58</v>
          </cell>
          <cell r="B59" t="str">
            <v>Cathal</v>
          </cell>
          <cell r="C59" t="str">
            <v>Craughwell</v>
          </cell>
        </row>
        <row r="60">
          <cell r="A60">
            <v>59</v>
          </cell>
          <cell r="B60" t="str">
            <v>Marie</v>
          </cell>
          <cell r="C60" t="str">
            <v>Cronnelly</v>
          </cell>
        </row>
        <row r="61">
          <cell r="A61">
            <v>60</v>
          </cell>
          <cell r="B61" t="str">
            <v>Irene</v>
          </cell>
          <cell r="C61" t="str">
            <v>Cunningham</v>
          </cell>
        </row>
        <row r="62">
          <cell r="A62">
            <v>61</v>
          </cell>
          <cell r="B62" t="str">
            <v>Siobhán</v>
          </cell>
          <cell r="C62" t="str">
            <v>Cunningham</v>
          </cell>
        </row>
        <row r="63">
          <cell r="A63">
            <v>62</v>
          </cell>
          <cell r="B63" t="str">
            <v>Owen</v>
          </cell>
          <cell r="C63" t="str">
            <v>Curran</v>
          </cell>
        </row>
        <row r="64">
          <cell r="A64">
            <v>63</v>
          </cell>
          <cell r="B64" t="str">
            <v>Cepta</v>
          </cell>
          <cell r="C64" t="str">
            <v>Daley</v>
          </cell>
        </row>
        <row r="65">
          <cell r="A65">
            <v>64</v>
          </cell>
          <cell r="B65" t="str">
            <v>Tony</v>
          </cell>
          <cell r="C65" t="str">
            <v>Daley</v>
          </cell>
        </row>
        <row r="66">
          <cell r="A66">
            <v>65</v>
          </cell>
          <cell r="B66" t="str">
            <v>Eve</v>
          </cell>
          <cell r="C66" t="str">
            <v>Daly</v>
          </cell>
        </row>
        <row r="67">
          <cell r="A67">
            <v>66</v>
          </cell>
          <cell r="B67" t="str">
            <v>Jim</v>
          </cell>
          <cell r="C67" t="str">
            <v>Daly</v>
          </cell>
        </row>
        <row r="68">
          <cell r="A68">
            <v>67</v>
          </cell>
          <cell r="B68" t="str">
            <v>Mark</v>
          </cell>
          <cell r="C68" t="str">
            <v>Davis</v>
          </cell>
        </row>
        <row r="69">
          <cell r="A69">
            <v>68</v>
          </cell>
          <cell r="B69" t="str">
            <v>Orla</v>
          </cell>
          <cell r="C69" t="str">
            <v>Davis</v>
          </cell>
        </row>
        <row r="70">
          <cell r="A70">
            <v>69</v>
          </cell>
          <cell r="B70" t="str">
            <v>Don</v>
          </cell>
          <cell r="C70" t="str">
            <v>Deacy</v>
          </cell>
        </row>
        <row r="71">
          <cell r="A71">
            <v>70</v>
          </cell>
          <cell r="B71" t="str">
            <v>Olivia</v>
          </cell>
          <cell r="C71" t="str">
            <v>Deely</v>
          </cell>
        </row>
        <row r="72">
          <cell r="A72">
            <v>71</v>
          </cell>
          <cell r="B72" t="str">
            <v>Nicola</v>
          </cell>
          <cell r="C72" t="str">
            <v>Deacy</v>
          </cell>
        </row>
        <row r="73">
          <cell r="A73">
            <v>72</v>
          </cell>
          <cell r="B73" t="str">
            <v>Rena</v>
          </cell>
          <cell r="C73" t="str">
            <v>Deely</v>
          </cell>
        </row>
        <row r="74">
          <cell r="A74">
            <v>73</v>
          </cell>
          <cell r="B74" t="str">
            <v>Ollie</v>
          </cell>
          <cell r="C74" t="str">
            <v>Deely</v>
          </cell>
        </row>
        <row r="75">
          <cell r="A75">
            <v>74</v>
          </cell>
          <cell r="B75" t="str">
            <v>Julio</v>
          </cell>
          <cell r="C75" t="str">
            <v>Delgado Mangas</v>
          </cell>
        </row>
        <row r="76">
          <cell r="A76">
            <v>75</v>
          </cell>
          <cell r="B76" t="str">
            <v>Peter</v>
          </cell>
          <cell r="C76" t="str">
            <v>Delmer</v>
          </cell>
        </row>
        <row r="77">
          <cell r="A77">
            <v>76</v>
          </cell>
          <cell r="B77" t="str">
            <v>Carol</v>
          </cell>
          <cell r="C77" t="str">
            <v>Dempsey</v>
          </cell>
        </row>
        <row r="78">
          <cell r="A78">
            <v>77</v>
          </cell>
          <cell r="B78" t="str">
            <v>Keith</v>
          </cell>
          <cell r="C78" t="str">
            <v>Devane</v>
          </cell>
        </row>
        <row r="79">
          <cell r="A79">
            <v>78</v>
          </cell>
          <cell r="B79" t="str">
            <v>Aoife</v>
          </cell>
          <cell r="C79" t="str">
            <v>Doherty</v>
          </cell>
        </row>
        <row r="80">
          <cell r="A80">
            <v>79</v>
          </cell>
          <cell r="B80" t="str">
            <v>Gary</v>
          </cell>
          <cell r="C80" t="str">
            <v>Doherty</v>
          </cell>
        </row>
        <row r="81">
          <cell r="A81">
            <v>80</v>
          </cell>
          <cell r="B81" t="str">
            <v>Rena</v>
          </cell>
          <cell r="C81" t="str">
            <v>Doherty</v>
          </cell>
        </row>
        <row r="82">
          <cell r="A82">
            <v>81</v>
          </cell>
          <cell r="B82" t="str">
            <v>Conor</v>
          </cell>
          <cell r="C82" t="str">
            <v>Dolan</v>
          </cell>
        </row>
        <row r="83">
          <cell r="A83">
            <v>82</v>
          </cell>
          <cell r="B83" t="str">
            <v>Jim</v>
          </cell>
          <cell r="C83" t="str">
            <v>Donnelly</v>
          </cell>
        </row>
        <row r="84">
          <cell r="A84">
            <v>83</v>
          </cell>
          <cell r="B84" t="str">
            <v>Peter</v>
          </cell>
          <cell r="C84" t="str">
            <v>Dooley</v>
          </cell>
        </row>
        <row r="85">
          <cell r="A85">
            <v>84</v>
          </cell>
          <cell r="B85" t="str">
            <v>Vivian</v>
          </cell>
          <cell r="C85" t="str">
            <v>Doonan</v>
          </cell>
        </row>
        <row r="86">
          <cell r="A86">
            <v>85</v>
          </cell>
          <cell r="B86" t="str">
            <v>Maire</v>
          </cell>
          <cell r="C86" t="str">
            <v>Doyle</v>
          </cell>
        </row>
        <row r="87">
          <cell r="A87">
            <v>86</v>
          </cell>
          <cell r="B87" t="str">
            <v>Michael</v>
          </cell>
          <cell r="C87" t="str">
            <v>Duane</v>
          </cell>
        </row>
        <row r="88">
          <cell r="A88">
            <v>87</v>
          </cell>
          <cell r="B88" t="str">
            <v>Declan</v>
          </cell>
          <cell r="C88" t="str">
            <v>Duggan</v>
          </cell>
        </row>
        <row r="89">
          <cell r="A89">
            <v>88</v>
          </cell>
          <cell r="B89" t="str">
            <v>David</v>
          </cell>
          <cell r="C89" t="str">
            <v>Dunne</v>
          </cell>
        </row>
        <row r="90">
          <cell r="A90">
            <v>89</v>
          </cell>
          <cell r="B90" t="str">
            <v>Sinead</v>
          </cell>
          <cell r="C90" t="str">
            <v>Dunne</v>
          </cell>
        </row>
        <row r="91">
          <cell r="A91">
            <v>90</v>
          </cell>
          <cell r="B91" t="str">
            <v>Edward</v>
          </cell>
          <cell r="C91" t="str">
            <v>Egan</v>
          </cell>
        </row>
        <row r="92">
          <cell r="A92">
            <v>91</v>
          </cell>
          <cell r="B92" t="str">
            <v>Ian</v>
          </cell>
          <cell r="C92" t="str">
            <v>Egan</v>
          </cell>
        </row>
        <row r="93">
          <cell r="A93">
            <v>92</v>
          </cell>
          <cell r="B93" t="str">
            <v>Niall</v>
          </cell>
          <cell r="C93" t="str">
            <v>Egan</v>
          </cell>
        </row>
        <row r="94">
          <cell r="A94">
            <v>93</v>
          </cell>
          <cell r="B94" t="str">
            <v>Walter</v>
          </cell>
          <cell r="C94" t="str">
            <v>Egan</v>
          </cell>
        </row>
        <row r="95">
          <cell r="A95">
            <v>94</v>
          </cell>
          <cell r="B95" t="str">
            <v>Richard</v>
          </cell>
          <cell r="C95" t="str">
            <v>Evans</v>
          </cell>
        </row>
        <row r="96">
          <cell r="A96">
            <v>95</v>
          </cell>
          <cell r="B96" t="str">
            <v>John</v>
          </cell>
          <cell r="C96" t="str">
            <v>Fahey</v>
          </cell>
        </row>
        <row r="97">
          <cell r="A97">
            <v>96</v>
          </cell>
          <cell r="B97" t="str">
            <v>Tony</v>
          </cell>
          <cell r="C97" t="str">
            <v>Fahy</v>
          </cell>
        </row>
        <row r="98">
          <cell r="A98">
            <v>97</v>
          </cell>
          <cell r="B98" t="str">
            <v>Tracey</v>
          </cell>
          <cell r="C98" t="str">
            <v>Fahy</v>
          </cell>
        </row>
        <row r="99">
          <cell r="A99">
            <v>98</v>
          </cell>
          <cell r="B99" t="str">
            <v>Breda</v>
          </cell>
          <cell r="C99" t="str">
            <v>Fallon</v>
          </cell>
        </row>
        <row r="100">
          <cell r="A100">
            <v>99</v>
          </cell>
          <cell r="B100" t="str">
            <v>UNK</v>
          </cell>
          <cell r="C100" t="str">
            <v>UNK</v>
          </cell>
        </row>
        <row r="101">
          <cell r="A101">
            <v>100</v>
          </cell>
          <cell r="B101" t="str">
            <v>Maura</v>
          </cell>
          <cell r="C101" t="str">
            <v>Fallon</v>
          </cell>
        </row>
        <row r="102">
          <cell r="A102">
            <v>101</v>
          </cell>
          <cell r="B102" t="str">
            <v>Bernie</v>
          </cell>
          <cell r="C102" t="str">
            <v>Farrell</v>
          </cell>
        </row>
        <row r="103">
          <cell r="A103">
            <v>102</v>
          </cell>
          <cell r="B103" t="str">
            <v>Assumpta</v>
          </cell>
          <cell r="C103" t="str">
            <v>Feeney</v>
          </cell>
        </row>
        <row r="104">
          <cell r="A104">
            <v>103</v>
          </cell>
          <cell r="B104" t="str">
            <v>Cathal</v>
          </cell>
          <cell r="C104" t="str">
            <v>Feeney</v>
          </cell>
        </row>
        <row r="105">
          <cell r="A105">
            <v>104</v>
          </cell>
          <cell r="B105" t="str">
            <v>Monenna</v>
          </cell>
          <cell r="C105" t="str">
            <v>FitzGerald</v>
          </cell>
        </row>
        <row r="106">
          <cell r="A106">
            <v>105</v>
          </cell>
          <cell r="B106" t="str">
            <v>Adrian</v>
          </cell>
          <cell r="C106" t="str">
            <v>Fitzmaurice</v>
          </cell>
        </row>
        <row r="107">
          <cell r="A107">
            <v>106</v>
          </cell>
          <cell r="B107" t="str">
            <v>Anthony</v>
          </cell>
          <cell r="C107" t="str">
            <v>Fitzpatrick</v>
          </cell>
        </row>
        <row r="108">
          <cell r="A108">
            <v>107</v>
          </cell>
          <cell r="B108" t="str">
            <v>Nuala</v>
          </cell>
          <cell r="C108" t="str">
            <v>Fitzpatrick</v>
          </cell>
        </row>
        <row r="109">
          <cell r="A109">
            <v>108</v>
          </cell>
          <cell r="B109" t="str">
            <v>Colin</v>
          </cell>
          <cell r="C109" t="str">
            <v>Flaherty</v>
          </cell>
        </row>
        <row r="110">
          <cell r="A110">
            <v>109</v>
          </cell>
          <cell r="B110" t="str">
            <v>Maria</v>
          </cell>
          <cell r="C110" t="str">
            <v>Flaherty</v>
          </cell>
        </row>
        <row r="111">
          <cell r="A111">
            <v>110</v>
          </cell>
          <cell r="B111" t="str">
            <v>Mark</v>
          </cell>
          <cell r="C111" t="str">
            <v>Flannery</v>
          </cell>
        </row>
        <row r="112">
          <cell r="A112">
            <v>111</v>
          </cell>
          <cell r="B112" t="str">
            <v>Debbie</v>
          </cell>
          <cell r="C112" t="str">
            <v>Flynn</v>
          </cell>
        </row>
        <row r="113">
          <cell r="A113">
            <v>112</v>
          </cell>
          <cell r="B113" t="str">
            <v>Niamh</v>
          </cell>
          <cell r="C113" t="str">
            <v>Foley</v>
          </cell>
        </row>
        <row r="114">
          <cell r="A114">
            <v>113</v>
          </cell>
          <cell r="B114" t="str">
            <v>Sinead</v>
          </cell>
          <cell r="C114" t="str">
            <v>Foran</v>
          </cell>
        </row>
        <row r="115">
          <cell r="A115">
            <v>114</v>
          </cell>
          <cell r="B115" t="str">
            <v>Sinead</v>
          </cell>
          <cell r="C115" t="str">
            <v>Forde</v>
          </cell>
        </row>
        <row r="116">
          <cell r="A116">
            <v>115</v>
          </cell>
          <cell r="B116" t="str">
            <v>Enda</v>
          </cell>
          <cell r="C116" t="str">
            <v>Fox</v>
          </cell>
        </row>
        <row r="117">
          <cell r="A117">
            <v>116</v>
          </cell>
          <cell r="B117" t="str">
            <v>Enda</v>
          </cell>
          <cell r="C117" t="str">
            <v>Fox</v>
          </cell>
        </row>
        <row r="118">
          <cell r="A118">
            <v>117</v>
          </cell>
          <cell r="B118" t="str">
            <v>Margaret</v>
          </cell>
          <cell r="C118" t="str">
            <v>Foy</v>
          </cell>
        </row>
        <row r="119">
          <cell r="A119">
            <v>118</v>
          </cell>
          <cell r="B119" t="str">
            <v>Liam</v>
          </cell>
          <cell r="C119" t="str">
            <v>Frawley</v>
          </cell>
        </row>
        <row r="120">
          <cell r="A120">
            <v>119</v>
          </cell>
          <cell r="B120" t="str">
            <v>Gary</v>
          </cell>
          <cell r="C120" t="str">
            <v>Frehill</v>
          </cell>
        </row>
        <row r="121">
          <cell r="A121">
            <v>120</v>
          </cell>
          <cell r="B121" t="str">
            <v>Carrie</v>
          </cell>
          <cell r="C121" t="str">
            <v>Fritz</v>
          </cell>
        </row>
        <row r="122">
          <cell r="A122">
            <v>121</v>
          </cell>
          <cell r="B122" t="str">
            <v>Julie</v>
          </cell>
          <cell r="C122" t="str">
            <v>Gallagher</v>
          </cell>
        </row>
        <row r="123">
          <cell r="A123">
            <v>122</v>
          </cell>
          <cell r="B123" t="str">
            <v>Brenda</v>
          </cell>
          <cell r="C123" t="str">
            <v>Gannon</v>
          </cell>
        </row>
        <row r="124">
          <cell r="A124">
            <v>123</v>
          </cell>
          <cell r="B124" t="str">
            <v>Noelle</v>
          </cell>
          <cell r="C124" t="str">
            <v>Gannon</v>
          </cell>
        </row>
        <row r="125">
          <cell r="A125">
            <v>124</v>
          </cell>
          <cell r="B125" t="str">
            <v>Treasa</v>
          </cell>
          <cell r="C125" t="str">
            <v>Gannon</v>
          </cell>
        </row>
        <row r="126">
          <cell r="A126">
            <v>125</v>
          </cell>
          <cell r="B126" t="str">
            <v>Gabriel</v>
          </cell>
          <cell r="C126" t="str">
            <v>Gardiner</v>
          </cell>
        </row>
        <row r="127">
          <cell r="A127">
            <v>126</v>
          </cell>
          <cell r="B127" t="str">
            <v>Josephine</v>
          </cell>
          <cell r="C127" t="str">
            <v>Gardiner</v>
          </cell>
        </row>
        <row r="128">
          <cell r="A128">
            <v>127</v>
          </cell>
          <cell r="B128" t="str">
            <v>Brian</v>
          </cell>
          <cell r="C128" t="str">
            <v>Garvey</v>
          </cell>
        </row>
        <row r="129">
          <cell r="A129">
            <v>128</v>
          </cell>
          <cell r="B129" t="str">
            <v>Julie</v>
          </cell>
          <cell r="C129" t="str">
            <v>Garvey</v>
          </cell>
        </row>
        <row r="130">
          <cell r="A130">
            <v>129</v>
          </cell>
          <cell r="B130" t="str">
            <v>Joseph</v>
          </cell>
          <cell r="C130" t="str">
            <v>Garvin</v>
          </cell>
        </row>
        <row r="131">
          <cell r="A131">
            <v>130</v>
          </cell>
          <cell r="B131" t="str">
            <v>Brenda</v>
          </cell>
          <cell r="C131" t="str">
            <v>Gaughan</v>
          </cell>
        </row>
        <row r="132">
          <cell r="A132">
            <v>131</v>
          </cell>
          <cell r="B132" t="str">
            <v>Antoinette</v>
          </cell>
          <cell r="C132" t="str">
            <v>Geoghegan</v>
          </cell>
        </row>
        <row r="133">
          <cell r="A133">
            <v>132</v>
          </cell>
          <cell r="B133" t="str">
            <v>Brian</v>
          </cell>
          <cell r="C133" t="str">
            <v>Geraaghty</v>
          </cell>
        </row>
        <row r="134">
          <cell r="A134">
            <v>133</v>
          </cell>
          <cell r="B134" t="str">
            <v>Ruaidhri</v>
          </cell>
          <cell r="C134" t="str">
            <v>Geraghty</v>
          </cell>
        </row>
        <row r="135">
          <cell r="A135">
            <v>134</v>
          </cell>
          <cell r="B135" t="str">
            <v>Jim</v>
          </cell>
          <cell r="C135" t="str">
            <v>Gibbons</v>
          </cell>
        </row>
        <row r="136">
          <cell r="A136">
            <v>135</v>
          </cell>
          <cell r="B136" t="str">
            <v>Declan</v>
          </cell>
          <cell r="C136" t="str">
            <v>Gillen</v>
          </cell>
        </row>
        <row r="137">
          <cell r="A137">
            <v>136</v>
          </cell>
          <cell r="B137" t="str">
            <v>Lorna</v>
          </cell>
          <cell r="C137" t="str">
            <v>Gilmartin</v>
          </cell>
        </row>
        <row r="138">
          <cell r="A138">
            <v>137</v>
          </cell>
          <cell r="B138" t="str">
            <v>Paddy</v>
          </cell>
          <cell r="C138" t="str">
            <v>Gilmore</v>
          </cell>
        </row>
        <row r="139">
          <cell r="A139">
            <v>138</v>
          </cell>
          <cell r="B139" t="str">
            <v>Valerie</v>
          </cell>
          <cell r="C139" t="str">
            <v>Glavin</v>
          </cell>
        </row>
        <row r="140">
          <cell r="A140">
            <v>139</v>
          </cell>
          <cell r="B140" t="str">
            <v>Emer</v>
          </cell>
          <cell r="C140" t="str">
            <v>Glynn</v>
          </cell>
        </row>
        <row r="141">
          <cell r="A141">
            <v>140</v>
          </cell>
          <cell r="B141" t="str">
            <v>Michael</v>
          </cell>
          <cell r="C141" t="str">
            <v>Glynn</v>
          </cell>
        </row>
        <row r="142">
          <cell r="A142">
            <v>141</v>
          </cell>
          <cell r="B142" t="str">
            <v>Siobhan</v>
          </cell>
          <cell r="C142" t="str">
            <v>Glynn</v>
          </cell>
        </row>
        <row r="143">
          <cell r="A143">
            <v>142</v>
          </cell>
          <cell r="B143" t="str">
            <v>Alicia</v>
          </cell>
          <cell r="C143" t="str">
            <v>Gormley</v>
          </cell>
        </row>
        <row r="144">
          <cell r="A144">
            <v>143</v>
          </cell>
          <cell r="B144" t="str">
            <v>Dave</v>
          </cell>
          <cell r="C144" t="str">
            <v>Greaney</v>
          </cell>
        </row>
        <row r="145">
          <cell r="A145">
            <v>144</v>
          </cell>
          <cell r="B145" t="str">
            <v>Frank</v>
          </cell>
          <cell r="C145" t="str">
            <v>Greene</v>
          </cell>
        </row>
        <row r="146">
          <cell r="A146">
            <v>145</v>
          </cell>
          <cell r="B146" t="str">
            <v>Niall</v>
          </cell>
          <cell r="C146" t="str">
            <v>Grenham</v>
          </cell>
        </row>
        <row r="147">
          <cell r="A147">
            <v>146</v>
          </cell>
          <cell r="B147" t="str">
            <v>Conor</v>
          </cell>
          <cell r="C147" t="str">
            <v>Griffin</v>
          </cell>
        </row>
        <row r="148">
          <cell r="A148">
            <v>147</v>
          </cell>
          <cell r="B148" t="str">
            <v>Karen</v>
          </cell>
          <cell r="C148" t="str">
            <v>Guest</v>
          </cell>
        </row>
        <row r="149">
          <cell r="A149">
            <v>148</v>
          </cell>
          <cell r="B149" t="str">
            <v>Aidan</v>
          </cell>
          <cell r="C149" t="str">
            <v>Hanley</v>
          </cell>
        </row>
        <row r="150">
          <cell r="A150">
            <v>149</v>
          </cell>
          <cell r="B150" t="str">
            <v>Deirdre</v>
          </cell>
          <cell r="C150" t="str">
            <v>Hassett</v>
          </cell>
        </row>
        <row r="151">
          <cell r="A151">
            <v>150</v>
          </cell>
          <cell r="B151" t="str">
            <v>Brendan</v>
          </cell>
          <cell r="C151" t="str">
            <v>Hayes</v>
          </cell>
        </row>
        <row r="152">
          <cell r="A152">
            <v>151</v>
          </cell>
          <cell r="B152" t="str">
            <v>Catherine</v>
          </cell>
          <cell r="C152" t="str">
            <v>Hayes</v>
          </cell>
        </row>
        <row r="153">
          <cell r="A153">
            <v>152</v>
          </cell>
          <cell r="B153" t="str">
            <v>Maurice</v>
          </cell>
          <cell r="C153" t="str">
            <v>Headd</v>
          </cell>
        </row>
        <row r="154">
          <cell r="A154">
            <v>153</v>
          </cell>
          <cell r="B154" t="str">
            <v>Jane-Ann</v>
          </cell>
          <cell r="C154" t="str">
            <v>Healy</v>
          </cell>
        </row>
        <row r="155">
          <cell r="A155">
            <v>154</v>
          </cell>
          <cell r="B155" t="str">
            <v>Brian</v>
          </cell>
          <cell r="C155" t="str">
            <v>Heavey</v>
          </cell>
        </row>
        <row r="156">
          <cell r="A156">
            <v>155</v>
          </cell>
          <cell r="B156" t="str">
            <v>Maria</v>
          </cell>
          <cell r="C156" t="str">
            <v>Hehir</v>
          </cell>
        </row>
        <row r="157">
          <cell r="A157">
            <v>156</v>
          </cell>
          <cell r="B157" t="str">
            <v>Sinead</v>
          </cell>
          <cell r="C157" t="str">
            <v>Heneghan</v>
          </cell>
        </row>
        <row r="158">
          <cell r="A158">
            <v>157</v>
          </cell>
          <cell r="B158" t="str">
            <v>Anne</v>
          </cell>
          <cell r="C158" t="str">
            <v>Higgins</v>
          </cell>
        </row>
        <row r="159">
          <cell r="A159">
            <v>158</v>
          </cell>
          <cell r="B159" t="str">
            <v>John Joe</v>
          </cell>
          <cell r="C159" t="str">
            <v>Higgins</v>
          </cell>
        </row>
        <row r="160">
          <cell r="A160">
            <v>159</v>
          </cell>
          <cell r="B160" t="str">
            <v>Mary</v>
          </cell>
          <cell r="C160" t="str">
            <v>Higgins</v>
          </cell>
        </row>
        <row r="161">
          <cell r="A161">
            <v>160</v>
          </cell>
          <cell r="B161" t="str">
            <v>Ollie</v>
          </cell>
          <cell r="C161" t="str">
            <v>Higgins</v>
          </cell>
        </row>
        <row r="162">
          <cell r="A162">
            <v>161</v>
          </cell>
          <cell r="B162" t="str">
            <v>John</v>
          </cell>
          <cell r="C162" t="str">
            <v>Hingston</v>
          </cell>
        </row>
        <row r="163">
          <cell r="A163">
            <v>162</v>
          </cell>
          <cell r="B163" t="str">
            <v>Kathleen</v>
          </cell>
          <cell r="C163" t="str">
            <v>Hogan</v>
          </cell>
        </row>
        <row r="164">
          <cell r="A164">
            <v>163</v>
          </cell>
          <cell r="B164" t="str">
            <v>Muiriosa</v>
          </cell>
          <cell r="C164" t="str">
            <v>Holohan</v>
          </cell>
        </row>
        <row r="165">
          <cell r="A165">
            <v>164</v>
          </cell>
          <cell r="B165" t="str">
            <v>Patrick</v>
          </cell>
          <cell r="C165" t="str">
            <v>Holohan</v>
          </cell>
        </row>
        <row r="166">
          <cell r="A166">
            <v>165</v>
          </cell>
          <cell r="B166" t="str">
            <v>Timmie</v>
          </cell>
          <cell r="C166" t="str">
            <v>Glavey</v>
          </cell>
        </row>
        <row r="167">
          <cell r="A167">
            <v>166</v>
          </cell>
          <cell r="B167" t="str">
            <v>Cormac</v>
          </cell>
          <cell r="C167" t="str">
            <v>Hughes</v>
          </cell>
        </row>
        <row r="168">
          <cell r="A168">
            <v>167</v>
          </cell>
          <cell r="B168" t="str">
            <v>Richard</v>
          </cell>
          <cell r="C168" t="str">
            <v>Humphreys</v>
          </cell>
        </row>
        <row r="169">
          <cell r="A169">
            <v>168</v>
          </cell>
          <cell r="B169" t="str">
            <v>Anne</v>
          </cell>
          <cell r="C169" t="str">
            <v>Hunter</v>
          </cell>
        </row>
        <row r="170">
          <cell r="A170">
            <v>169</v>
          </cell>
          <cell r="B170" t="str">
            <v>Pearse</v>
          </cell>
          <cell r="C170" t="str">
            <v>Hunter</v>
          </cell>
        </row>
        <row r="171">
          <cell r="A171">
            <v>170</v>
          </cell>
          <cell r="B171" t="str">
            <v>Liz</v>
          </cell>
          <cell r="C171" t="str">
            <v>Jennings</v>
          </cell>
        </row>
        <row r="172">
          <cell r="A172">
            <v>171</v>
          </cell>
          <cell r="B172" t="str">
            <v>Gerry</v>
          </cell>
          <cell r="C172" t="str">
            <v>Joyce</v>
          </cell>
        </row>
        <row r="173">
          <cell r="A173">
            <v>172</v>
          </cell>
          <cell r="B173" t="str">
            <v>Suzanne</v>
          </cell>
          <cell r="C173" t="str">
            <v>Joyce</v>
          </cell>
        </row>
        <row r="174">
          <cell r="A174">
            <v>173</v>
          </cell>
          <cell r="B174" t="str">
            <v>Fiona</v>
          </cell>
          <cell r="C174" t="str">
            <v>Keane</v>
          </cell>
        </row>
        <row r="175">
          <cell r="A175">
            <v>174</v>
          </cell>
          <cell r="B175" t="str">
            <v>Martin</v>
          </cell>
          <cell r="C175" t="str">
            <v>Keane</v>
          </cell>
        </row>
        <row r="176">
          <cell r="A176">
            <v>175</v>
          </cell>
          <cell r="B176" t="str">
            <v>Deirdre</v>
          </cell>
          <cell r="C176" t="str">
            <v>Keary</v>
          </cell>
        </row>
        <row r="177">
          <cell r="A177">
            <v>176</v>
          </cell>
          <cell r="B177" t="str">
            <v>Stephen</v>
          </cell>
          <cell r="C177" t="str">
            <v>Keily</v>
          </cell>
        </row>
        <row r="178">
          <cell r="A178">
            <v>177</v>
          </cell>
          <cell r="B178" t="str">
            <v>Bernie</v>
          </cell>
          <cell r="C178" t="str">
            <v>Kelly</v>
          </cell>
        </row>
        <row r="179">
          <cell r="A179">
            <v>178</v>
          </cell>
          <cell r="B179" t="str">
            <v>Larry</v>
          </cell>
          <cell r="C179" t="str">
            <v>Kelly</v>
          </cell>
        </row>
        <row r="180">
          <cell r="A180">
            <v>179</v>
          </cell>
          <cell r="B180" t="str">
            <v>Máire</v>
          </cell>
          <cell r="C180" t="str">
            <v>Kelly</v>
          </cell>
        </row>
        <row r="181">
          <cell r="A181">
            <v>180</v>
          </cell>
          <cell r="B181" t="str">
            <v>Patrick</v>
          </cell>
          <cell r="C181" t="str">
            <v>Kelly</v>
          </cell>
        </row>
        <row r="182">
          <cell r="A182">
            <v>181</v>
          </cell>
          <cell r="B182" t="str">
            <v>Patrick</v>
          </cell>
          <cell r="C182" t="str">
            <v>Kelly</v>
          </cell>
        </row>
        <row r="183">
          <cell r="A183">
            <v>182</v>
          </cell>
          <cell r="B183" t="str">
            <v>Paula</v>
          </cell>
          <cell r="C183" t="str">
            <v>Kelly</v>
          </cell>
        </row>
        <row r="184">
          <cell r="A184">
            <v>183</v>
          </cell>
          <cell r="B184" t="str">
            <v>Sarah</v>
          </cell>
          <cell r="C184" t="str">
            <v>Kelly</v>
          </cell>
        </row>
        <row r="185">
          <cell r="A185">
            <v>184</v>
          </cell>
          <cell r="B185" t="str">
            <v>Lisa</v>
          </cell>
          <cell r="C185" t="str">
            <v>Kenny</v>
          </cell>
        </row>
        <row r="186">
          <cell r="A186">
            <v>185</v>
          </cell>
          <cell r="B186" t="str">
            <v>Aoife</v>
          </cell>
          <cell r="C186" t="str">
            <v>Kerans</v>
          </cell>
        </row>
        <row r="187">
          <cell r="A187">
            <v>186</v>
          </cell>
          <cell r="B187" t="str">
            <v>Liz</v>
          </cell>
          <cell r="C187" t="str">
            <v>Keyes</v>
          </cell>
        </row>
        <row r="188">
          <cell r="A188">
            <v>187</v>
          </cell>
          <cell r="B188" t="str">
            <v>Daniel</v>
          </cell>
          <cell r="C188" t="str">
            <v>Kielty</v>
          </cell>
        </row>
        <row r="189">
          <cell r="A189">
            <v>188</v>
          </cell>
          <cell r="B189" t="str">
            <v>Ruth</v>
          </cell>
          <cell r="C189" t="str">
            <v>Kilcawley</v>
          </cell>
        </row>
        <row r="190">
          <cell r="A190">
            <v>189</v>
          </cell>
          <cell r="B190" t="str">
            <v>Billy</v>
          </cell>
          <cell r="C190" t="str">
            <v>King</v>
          </cell>
        </row>
        <row r="191">
          <cell r="A191">
            <v>190</v>
          </cell>
          <cell r="B191" t="str">
            <v>Sarah</v>
          </cell>
          <cell r="C191" t="str">
            <v>King</v>
          </cell>
        </row>
        <row r="192">
          <cell r="A192">
            <v>191</v>
          </cell>
          <cell r="B192" t="str">
            <v>Seamus</v>
          </cell>
          <cell r="C192" t="str">
            <v>King</v>
          </cell>
        </row>
        <row r="193">
          <cell r="A193">
            <v>192</v>
          </cell>
          <cell r="B193" t="str">
            <v>Alma</v>
          </cell>
          <cell r="C193" t="str">
            <v>Lacken</v>
          </cell>
        </row>
        <row r="194">
          <cell r="A194">
            <v>193</v>
          </cell>
          <cell r="B194" t="str">
            <v>Christopher</v>
          </cell>
          <cell r="C194" t="str">
            <v>Laffin</v>
          </cell>
        </row>
        <row r="195">
          <cell r="A195">
            <v>194</v>
          </cell>
          <cell r="B195" t="str">
            <v>Johnny</v>
          </cell>
          <cell r="C195" t="str">
            <v>Lane</v>
          </cell>
        </row>
        <row r="196">
          <cell r="A196">
            <v>195</v>
          </cell>
          <cell r="B196" t="str">
            <v>Maria</v>
          </cell>
          <cell r="C196" t="str">
            <v>Lane</v>
          </cell>
        </row>
        <row r="197">
          <cell r="A197">
            <v>196</v>
          </cell>
          <cell r="B197" t="str">
            <v>Breege</v>
          </cell>
          <cell r="C197" t="str">
            <v>Lardner</v>
          </cell>
        </row>
        <row r="198">
          <cell r="A198">
            <v>197</v>
          </cell>
          <cell r="B198" t="str">
            <v>Clodagh</v>
          </cell>
          <cell r="C198" t="str">
            <v>Lennon</v>
          </cell>
        </row>
        <row r="199">
          <cell r="A199">
            <v>198</v>
          </cell>
          <cell r="B199" t="str">
            <v>Gearoidin</v>
          </cell>
          <cell r="C199" t="str">
            <v>Leonard</v>
          </cell>
        </row>
        <row r="200">
          <cell r="A200">
            <v>199</v>
          </cell>
          <cell r="B200" t="str">
            <v>Seb</v>
          </cell>
          <cell r="C200" t="str">
            <v>Locteau</v>
          </cell>
        </row>
        <row r="201">
          <cell r="A201">
            <v>200</v>
          </cell>
          <cell r="B201" t="str">
            <v>John</v>
          </cell>
          <cell r="C201" t="str">
            <v>Loughlin</v>
          </cell>
        </row>
        <row r="202">
          <cell r="A202">
            <v>201</v>
          </cell>
          <cell r="B202" t="str">
            <v>Enda</v>
          </cell>
          <cell r="C202" t="str">
            <v>Loughnane</v>
          </cell>
        </row>
        <row r="203">
          <cell r="A203">
            <v>202</v>
          </cell>
          <cell r="B203" t="str">
            <v>James</v>
          </cell>
          <cell r="C203" t="str">
            <v>Lundon</v>
          </cell>
        </row>
        <row r="204">
          <cell r="A204">
            <v>203</v>
          </cell>
          <cell r="B204" t="str">
            <v>Jenni</v>
          </cell>
          <cell r="C204" t="str">
            <v>Lynam</v>
          </cell>
        </row>
        <row r="205">
          <cell r="A205">
            <v>204</v>
          </cell>
          <cell r="B205" t="str">
            <v>Marguerite</v>
          </cell>
          <cell r="C205" t="str">
            <v>Lynch</v>
          </cell>
        </row>
        <row r="206">
          <cell r="A206">
            <v>205</v>
          </cell>
          <cell r="B206" t="str">
            <v>Michelle</v>
          </cell>
          <cell r="C206" t="str">
            <v>Lynch</v>
          </cell>
        </row>
        <row r="207">
          <cell r="A207">
            <v>206</v>
          </cell>
          <cell r="B207" t="str">
            <v>Peggy</v>
          </cell>
          <cell r="C207" t="str">
            <v>Lynch</v>
          </cell>
        </row>
        <row r="208">
          <cell r="A208">
            <v>207</v>
          </cell>
          <cell r="B208" t="str">
            <v>Ruth</v>
          </cell>
          <cell r="C208" t="str">
            <v>Lynch</v>
          </cell>
        </row>
        <row r="209">
          <cell r="A209">
            <v>208</v>
          </cell>
          <cell r="B209" t="str">
            <v>Anne</v>
          </cell>
          <cell r="C209" t="str">
            <v>Lyng</v>
          </cell>
        </row>
        <row r="210">
          <cell r="A210">
            <v>209</v>
          </cell>
          <cell r="B210" t="str">
            <v>Mary</v>
          </cell>
          <cell r="C210" t="str">
            <v>Lyng</v>
          </cell>
        </row>
        <row r="211">
          <cell r="A211">
            <v>210</v>
          </cell>
          <cell r="B211" t="str">
            <v>Fiona</v>
          </cell>
          <cell r="C211" t="str">
            <v>Lyons</v>
          </cell>
        </row>
        <row r="212">
          <cell r="A212">
            <v>211</v>
          </cell>
          <cell r="B212" t="str">
            <v>Judith</v>
          </cell>
          <cell r="C212" t="str">
            <v>Lyons</v>
          </cell>
        </row>
        <row r="213">
          <cell r="A213">
            <v>212</v>
          </cell>
          <cell r="B213" t="str">
            <v>John</v>
          </cell>
          <cell r="C213" t="str">
            <v>MacSweeny</v>
          </cell>
        </row>
        <row r="214">
          <cell r="A214">
            <v>213</v>
          </cell>
          <cell r="B214" t="str">
            <v>Orla</v>
          </cell>
          <cell r="C214" t="str">
            <v>Madden</v>
          </cell>
        </row>
        <row r="215">
          <cell r="A215">
            <v>214</v>
          </cell>
          <cell r="B215" t="str">
            <v>Sandra</v>
          </cell>
          <cell r="C215" t="str">
            <v>Madden</v>
          </cell>
        </row>
        <row r="216">
          <cell r="A216">
            <v>215</v>
          </cell>
          <cell r="B216" t="str">
            <v>Philip</v>
          </cell>
          <cell r="C216" t="str">
            <v>Magnier</v>
          </cell>
        </row>
        <row r="217">
          <cell r="A217">
            <v>216</v>
          </cell>
          <cell r="B217" t="str">
            <v>Barry</v>
          </cell>
          <cell r="C217" t="str">
            <v>Maguire</v>
          </cell>
        </row>
        <row r="218">
          <cell r="A218">
            <v>217</v>
          </cell>
          <cell r="B218" t="str">
            <v>Niall</v>
          </cell>
          <cell r="C218" t="str">
            <v>Maguire</v>
          </cell>
        </row>
        <row r="219">
          <cell r="A219">
            <v>218</v>
          </cell>
          <cell r="B219" t="str">
            <v>Jim</v>
          </cell>
          <cell r="C219" t="str">
            <v>Maher</v>
          </cell>
        </row>
        <row r="220">
          <cell r="A220">
            <v>219</v>
          </cell>
          <cell r="B220" t="str">
            <v>Michael</v>
          </cell>
          <cell r="C220" t="str">
            <v>Mahon</v>
          </cell>
        </row>
        <row r="221">
          <cell r="A221">
            <v>220</v>
          </cell>
          <cell r="B221" t="str">
            <v>Grace</v>
          </cell>
          <cell r="C221" t="str">
            <v>Mannion</v>
          </cell>
        </row>
        <row r="222">
          <cell r="A222">
            <v>221</v>
          </cell>
          <cell r="B222" t="str">
            <v>Sally</v>
          </cell>
          <cell r="C222" t="str">
            <v>Mannion</v>
          </cell>
        </row>
        <row r="223">
          <cell r="A223">
            <v>222</v>
          </cell>
          <cell r="B223" t="str">
            <v>Genevieve</v>
          </cell>
          <cell r="C223" t="str">
            <v>Marren</v>
          </cell>
        </row>
        <row r="224">
          <cell r="A224">
            <v>223</v>
          </cell>
          <cell r="B224" t="str">
            <v>Brian</v>
          </cell>
          <cell r="C224" t="str">
            <v>Martin</v>
          </cell>
        </row>
        <row r="225">
          <cell r="A225">
            <v>224</v>
          </cell>
          <cell r="B225" t="str">
            <v>Patricia</v>
          </cell>
          <cell r="C225" t="str">
            <v>McAfee</v>
          </cell>
        </row>
        <row r="226">
          <cell r="A226">
            <v>225</v>
          </cell>
          <cell r="B226" t="str">
            <v>Helen</v>
          </cell>
          <cell r="C226" t="str">
            <v>McBreen</v>
          </cell>
        </row>
        <row r="227">
          <cell r="A227">
            <v>226</v>
          </cell>
          <cell r="B227" t="str">
            <v>Darren</v>
          </cell>
          <cell r="C227" t="str">
            <v>McCrudden</v>
          </cell>
        </row>
        <row r="228">
          <cell r="A228">
            <v>227</v>
          </cell>
          <cell r="B228" t="str">
            <v>Laura</v>
          </cell>
          <cell r="C228" t="str">
            <v>McDermott</v>
          </cell>
        </row>
        <row r="229">
          <cell r="A229">
            <v>228</v>
          </cell>
          <cell r="B229" t="str">
            <v>Frank</v>
          </cell>
          <cell r="C229" t="str">
            <v>McDonagh</v>
          </cell>
        </row>
        <row r="230">
          <cell r="A230">
            <v>229</v>
          </cell>
          <cell r="B230" t="str">
            <v>Mark</v>
          </cell>
          <cell r="C230" t="str">
            <v>McDonagh</v>
          </cell>
        </row>
        <row r="231">
          <cell r="A231">
            <v>230</v>
          </cell>
          <cell r="B231" t="str">
            <v>Pearl</v>
          </cell>
          <cell r="C231" t="str">
            <v>McDonagh</v>
          </cell>
        </row>
        <row r="232">
          <cell r="A232">
            <v>231</v>
          </cell>
          <cell r="B232" t="str">
            <v>Breege</v>
          </cell>
          <cell r="C232" t="str">
            <v>McGrath</v>
          </cell>
        </row>
        <row r="233">
          <cell r="A233">
            <v>232</v>
          </cell>
          <cell r="B233" t="str">
            <v>Grainne</v>
          </cell>
          <cell r="C233" t="str">
            <v>McGuane</v>
          </cell>
        </row>
        <row r="234">
          <cell r="A234">
            <v>233</v>
          </cell>
          <cell r="B234" t="str">
            <v>Aonghus</v>
          </cell>
          <cell r="C234" t="str">
            <v>McGuinness</v>
          </cell>
        </row>
        <row r="235">
          <cell r="A235">
            <v>234</v>
          </cell>
          <cell r="B235" t="str">
            <v>John</v>
          </cell>
          <cell r="C235" t="str">
            <v>McInerney</v>
          </cell>
        </row>
        <row r="236">
          <cell r="A236">
            <v>235</v>
          </cell>
          <cell r="B236" t="str">
            <v>Cathal</v>
          </cell>
          <cell r="C236" t="str">
            <v>McLaughlin</v>
          </cell>
        </row>
        <row r="237">
          <cell r="A237">
            <v>236</v>
          </cell>
          <cell r="B237" t="str">
            <v>Kevin</v>
          </cell>
          <cell r="C237" t="str">
            <v>McLoughlin</v>
          </cell>
        </row>
        <row r="238">
          <cell r="A238">
            <v>237</v>
          </cell>
          <cell r="B238" t="str">
            <v>Michael</v>
          </cell>
          <cell r="C238" t="str">
            <v>McMahon</v>
          </cell>
        </row>
        <row r="239">
          <cell r="A239">
            <v>238</v>
          </cell>
          <cell r="B239" t="str">
            <v>Siobhan</v>
          </cell>
          <cell r="C239" t="str">
            <v>McMahon</v>
          </cell>
        </row>
        <row r="240">
          <cell r="A240">
            <v>239</v>
          </cell>
          <cell r="B240" t="str">
            <v>Maeve</v>
          </cell>
          <cell r="C240" t="str">
            <v>McNally</v>
          </cell>
        </row>
        <row r="241">
          <cell r="A241">
            <v>240</v>
          </cell>
          <cell r="B241" t="str">
            <v>Aileen</v>
          </cell>
          <cell r="C241" t="str">
            <v>McNamara</v>
          </cell>
        </row>
        <row r="242">
          <cell r="A242">
            <v>241</v>
          </cell>
          <cell r="B242" t="str">
            <v>Noreen</v>
          </cell>
          <cell r="C242" t="str">
            <v>McNamara</v>
          </cell>
        </row>
        <row r="243">
          <cell r="A243">
            <v>242</v>
          </cell>
          <cell r="B243" t="str">
            <v>Tony</v>
          </cell>
          <cell r="C243" t="str">
            <v>McNicholas</v>
          </cell>
        </row>
        <row r="244">
          <cell r="A244">
            <v>243</v>
          </cell>
          <cell r="B244" t="str">
            <v>Darragh</v>
          </cell>
          <cell r="C244" t="str">
            <v>McShane</v>
          </cell>
        </row>
        <row r="245">
          <cell r="A245">
            <v>244</v>
          </cell>
          <cell r="B245" t="str">
            <v>Blaneth</v>
          </cell>
          <cell r="C245" t="str">
            <v>McSharry</v>
          </cell>
        </row>
        <row r="246">
          <cell r="A246">
            <v>245</v>
          </cell>
          <cell r="B246" t="str">
            <v>Richard</v>
          </cell>
          <cell r="C246" t="str">
            <v>Meaney</v>
          </cell>
        </row>
        <row r="247">
          <cell r="A247">
            <v>246</v>
          </cell>
          <cell r="B247" t="str">
            <v>David</v>
          </cell>
          <cell r="C247" t="str">
            <v>Meehan</v>
          </cell>
        </row>
        <row r="248">
          <cell r="A248">
            <v>247</v>
          </cell>
          <cell r="B248" t="str">
            <v>Colin</v>
          </cell>
          <cell r="C248" t="str">
            <v>Melville</v>
          </cell>
        </row>
        <row r="249">
          <cell r="A249">
            <v>248</v>
          </cell>
          <cell r="B249" t="str">
            <v>Damien</v>
          </cell>
          <cell r="C249" t="str">
            <v>Melville</v>
          </cell>
        </row>
        <row r="250">
          <cell r="A250">
            <v>249</v>
          </cell>
          <cell r="B250" t="str">
            <v>NIamh</v>
          </cell>
          <cell r="C250" t="str">
            <v>Moffatt</v>
          </cell>
        </row>
        <row r="251">
          <cell r="A251">
            <v>250</v>
          </cell>
          <cell r="B251" t="str">
            <v>Deirdre</v>
          </cell>
          <cell r="C251" t="str">
            <v>Moffatt-Corcoran</v>
          </cell>
        </row>
        <row r="252">
          <cell r="A252">
            <v>251</v>
          </cell>
          <cell r="B252" t="str">
            <v>Eileen</v>
          </cell>
          <cell r="C252" t="str">
            <v>Molloy</v>
          </cell>
        </row>
        <row r="253">
          <cell r="A253">
            <v>252</v>
          </cell>
          <cell r="B253" t="str">
            <v>Brendan</v>
          </cell>
          <cell r="C253" t="str">
            <v>Monaghan</v>
          </cell>
        </row>
        <row r="254">
          <cell r="A254">
            <v>253</v>
          </cell>
          <cell r="B254" t="str">
            <v>Allen</v>
          </cell>
          <cell r="C254" t="str">
            <v>Moran</v>
          </cell>
        </row>
        <row r="255">
          <cell r="A255">
            <v>254</v>
          </cell>
          <cell r="B255" t="str">
            <v>Brid</v>
          </cell>
          <cell r="C255" t="str">
            <v>Moran</v>
          </cell>
        </row>
        <row r="256">
          <cell r="A256">
            <v>255</v>
          </cell>
          <cell r="B256" t="str">
            <v>Sabrina</v>
          </cell>
          <cell r="C256" t="str">
            <v>Mullins</v>
          </cell>
        </row>
        <row r="257">
          <cell r="A257">
            <v>256</v>
          </cell>
          <cell r="B257" t="str">
            <v>Pauline</v>
          </cell>
          <cell r="C257" t="str">
            <v>Mulqueen</v>
          </cell>
        </row>
        <row r="258">
          <cell r="A258">
            <v>257</v>
          </cell>
          <cell r="B258" t="str">
            <v>Enda</v>
          </cell>
          <cell r="C258" t="str">
            <v>Munnelly</v>
          </cell>
        </row>
        <row r="259">
          <cell r="A259">
            <v>258</v>
          </cell>
          <cell r="B259" t="str">
            <v>Cathy</v>
          </cell>
          <cell r="C259" t="str">
            <v>Murphy</v>
          </cell>
        </row>
        <row r="260">
          <cell r="A260">
            <v>259</v>
          </cell>
          <cell r="B260" t="str">
            <v>Jacintha</v>
          </cell>
          <cell r="C260" t="str">
            <v>Murphy</v>
          </cell>
        </row>
        <row r="261">
          <cell r="A261">
            <v>260</v>
          </cell>
          <cell r="B261" t="str">
            <v>John</v>
          </cell>
          <cell r="C261" t="str">
            <v>Murphy</v>
          </cell>
        </row>
        <row r="262">
          <cell r="A262">
            <v>261</v>
          </cell>
          <cell r="B262" t="str">
            <v>Maria</v>
          </cell>
          <cell r="C262" t="str">
            <v>Murphy</v>
          </cell>
        </row>
        <row r="263">
          <cell r="A263">
            <v>262</v>
          </cell>
          <cell r="B263" t="str">
            <v>Michelle</v>
          </cell>
          <cell r="C263" t="str">
            <v>Murphy</v>
          </cell>
        </row>
        <row r="264">
          <cell r="A264">
            <v>263</v>
          </cell>
          <cell r="B264" t="str">
            <v>Rory</v>
          </cell>
          <cell r="C264" t="str">
            <v>Murphy</v>
          </cell>
        </row>
        <row r="265">
          <cell r="A265">
            <v>264</v>
          </cell>
          <cell r="B265" t="str">
            <v>Derek</v>
          </cell>
          <cell r="C265" t="str">
            <v>Murray</v>
          </cell>
        </row>
        <row r="266">
          <cell r="A266">
            <v>265</v>
          </cell>
          <cell r="B266" t="str">
            <v>Fergal</v>
          </cell>
          <cell r="C266" t="str">
            <v>Murray</v>
          </cell>
        </row>
        <row r="267">
          <cell r="A267">
            <v>266</v>
          </cell>
          <cell r="B267" t="str">
            <v>Pauline</v>
          </cell>
          <cell r="C267" t="str">
            <v>Murray</v>
          </cell>
        </row>
        <row r="268">
          <cell r="A268">
            <v>267</v>
          </cell>
          <cell r="B268" t="str">
            <v>Aoife</v>
          </cell>
          <cell r="C268" t="str">
            <v>Nash</v>
          </cell>
        </row>
        <row r="269">
          <cell r="A269">
            <v>268</v>
          </cell>
          <cell r="B269" t="str">
            <v>Tony</v>
          </cell>
          <cell r="C269" t="str">
            <v>Nevin</v>
          </cell>
        </row>
        <row r="270">
          <cell r="A270">
            <v>269</v>
          </cell>
          <cell r="B270" t="str">
            <v>Paula</v>
          </cell>
          <cell r="C270" t="str">
            <v>Newell</v>
          </cell>
        </row>
        <row r="271">
          <cell r="A271">
            <v>270</v>
          </cell>
          <cell r="B271" t="str">
            <v>Ciara</v>
          </cell>
          <cell r="C271" t="str">
            <v>Ni Mhairtin</v>
          </cell>
        </row>
        <row r="272">
          <cell r="A272">
            <v>271</v>
          </cell>
          <cell r="B272" t="str">
            <v>Caroline</v>
          </cell>
          <cell r="C272" t="str">
            <v>Niland</v>
          </cell>
        </row>
        <row r="273">
          <cell r="A273">
            <v>272</v>
          </cell>
          <cell r="B273" t="str">
            <v>Justin</v>
          </cell>
          <cell r="C273" t="str">
            <v>Niland</v>
          </cell>
        </row>
        <row r="274">
          <cell r="A274">
            <v>273</v>
          </cell>
          <cell r="B274" t="str">
            <v>Oliver</v>
          </cell>
          <cell r="C274" t="str">
            <v>Niland</v>
          </cell>
        </row>
        <row r="275">
          <cell r="A275">
            <v>274</v>
          </cell>
          <cell r="B275" t="str">
            <v>Mags</v>
          </cell>
          <cell r="C275" t="str">
            <v>Nohilly</v>
          </cell>
        </row>
        <row r="276">
          <cell r="A276">
            <v>275</v>
          </cell>
          <cell r="B276" t="str">
            <v>Frank</v>
          </cell>
          <cell r="C276" t="str">
            <v>Noone</v>
          </cell>
        </row>
        <row r="277">
          <cell r="A277">
            <v>276</v>
          </cell>
          <cell r="B277" t="str">
            <v>Joanne</v>
          </cell>
          <cell r="C277" t="str">
            <v>Noone</v>
          </cell>
        </row>
        <row r="278">
          <cell r="A278">
            <v>277</v>
          </cell>
          <cell r="B278" t="str">
            <v>Maeve</v>
          </cell>
          <cell r="C278" t="str">
            <v>Noone</v>
          </cell>
        </row>
        <row r="279">
          <cell r="A279">
            <v>278</v>
          </cell>
          <cell r="B279" t="str">
            <v>Sean</v>
          </cell>
          <cell r="C279" t="str">
            <v>Noone</v>
          </cell>
        </row>
        <row r="280">
          <cell r="A280">
            <v>279</v>
          </cell>
          <cell r="B280" t="str">
            <v>Peadar</v>
          </cell>
          <cell r="C280" t="str">
            <v>Nugent</v>
          </cell>
        </row>
        <row r="281">
          <cell r="A281">
            <v>280</v>
          </cell>
          <cell r="B281" t="str">
            <v>Darragh</v>
          </cell>
          <cell r="C281" t="str">
            <v>O'Brien</v>
          </cell>
        </row>
        <row r="282">
          <cell r="A282">
            <v>281</v>
          </cell>
          <cell r="B282" t="str">
            <v>Rachael</v>
          </cell>
          <cell r="C282" t="str">
            <v>O'Brien</v>
          </cell>
        </row>
        <row r="283">
          <cell r="A283">
            <v>282</v>
          </cell>
          <cell r="B283" t="str">
            <v>Tony</v>
          </cell>
          <cell r="C283" t="str">
            <v>O'Callaghan</v>
          </cell>
        </row>
        <row r="284">
          <cell r="A284">
            <v>283</v>
          </cell>
          <cell r="B284" t="str">
            <v>Cormac</v>
          </cell>
          <cell r="C284" t="str">
            <v>O'Connor</v>
          </cell>
        </row>
        <row r="285">
          <cell r="A285">
            <v>284</v>
          </cell>
          <cell r="B285" t="str">
            <v>David</v>
          </cell>
          <cell r="C285" t="str">
            <v>O'Connor</v>
          </cell>
        </row>
        <row r="286">
          <cell r="A286">
            <v>285</v>
          </cell>
          <cell r="B286" t="str">
            <v>John</v>
          </cell>
          <cell r="C286" t="str">
            <v>O'Connor</v>
          </cell>
        </row>
        <row r="287">
          <cell r="A287">
            <v>286</v>
          </cell>
          <cell r="B287" t="str">
            <v>Deirdre</v>
          </cell>
          <cell r="C287" t="str">
            <v>O'Doherty</v>
          </cell>
        </row>
        <row r="288">
          <cell r="A288">
            <v>287</v>
          </cell>
          <cell r="B288" t="str">
            <v>Sinead</v>
          </cell>
          <cell r="C288" t="str">
            <v>O'Donnell</v>
          </cell>
        </row>
        <row r="289">
          <cell r="A289">
            <v>288</v>
          </cell>
          <cell r="B289" t="str">
            <v>Joseph</v>
          </cell>
          <cell r="C289" t="str">
            <v>O'Neill</v>
          </cell>
        </row>
        <row r="290">
          <cell r="A290">
            <v>289</v>
          </cell>
          <cell r="B290" t="str">
            <v>Charlotte</v>
          </cell>
          <cell r="C290" t="str">
            <v>O'Regan</v>
          </cell>
        </row>
        <row r="291">
          <cell r="A291">
            <v>290</v>
          </cell>
          <cell r="B291" t="str">
            <v>Ailish</v>
          </cell>
          <cell r="C291" t="str">
            <v>O'Reilly</v>
          </cell>
        </row>
        <row r="292">
          <cell r="A292">
            <v>291</v>
          </cell>
          <cell r="B292" t="str">
            <v>Trevor</v>
          </cell>
          <cell r="C292" t="str">
            <v>O'Reilly</v>
          </cell>
        </row>
        <row r="293">
          <cell r="A293">
            <v>292</v>
          </cell>
          <cell r="B293" t="str">
            <v>Valerie</v>
          </cell>
          <cell r="C293" t="str">
            <v>O'Reilly</v>
          </cell>
        </row>
        <row r="294">
          <cell r="A294">
            <v>293</v>
          </cell>
          <cell r="B294" t="str">
            <v>Caoilinn</v>
          </cell>
          <cell r="C294" t="str">
            <v>O'Rourke</v>
          </cell>
        </row>
        <row r="295">
          <cell r="A295">
            <v>294</v>
          </cell>
          <cell r="B295" t="str">
            <v>Dan</v>
          </cell>
          <cell r="C295" t="str">
            <v>O'Rourke</v>
          </cell>
        </row>
        <row r="296">
          <cell r="A296">
            <v>295</v>
          </cell>
          <cell r="B296" t="str">
            <v>Norma</v>
          </cell>
          <cell r="C296" t="str">
            <v>O'Rourke</v>
          </cell>
        </row>
        <row r="297">
          <cell r="A297">
            <v>296</v>
          </cell>
          <cell r="B297" t="str">
            <v>Ned</v>
          </cell>
          <cell r="C297" t="str">
            <v>O'Sullivan</v>
          </cell>
        </row>
        <row r="298">
          <cell r="A298">
            <v>297</v>
          </cell>
          <cell r="B298" t="str">
            <v>Slaine</v>
          </cell>
          <cell r="C298" t="str">
            <v>O'Sullivan</v>
          </cell>
        </row>
        <row r="299">
          <cell r="A299">
            <v>298</v>
          </cell>
          <cell r="B299" t="str">
            <v>Sandra</v>
          </cell>
          <cell r="C299" t="str">
            <v>O'Toole</v>
          </cell>
        </row>
        <row r="300">
          <cell r="A300">
            <v>299</v>
          </cell>
          <cell r="B300" t="str">
            <v>Andrew</v>
          </cell>
          <cell r="C300" t="str">
            <v>Parkinson</v>
          </cell>
        </row>
        <row r="301">
          <cell r="A301">
            <v>300</v>
          </cell>
          <cell r="B301" t="str">
            <v>Anna</v>
          </cell>
          <cell r="C301" t="str">
            <v>Parkinson</v>
          </cell>
        </row>
        <row r="302">
          <cell r="A302">
            <v>301</v>
          </cell>
          <cell r="B302" t="str">
            <v>Margaret</v>
          </cell>
          <cell r="C302" t="str">
            <v>Parkinson</v>
          </cell>
        </row>
        <row r="303">
          <cell r="A303">
            <v>302</v>
          </cell>
          <cell r="B303" t="str">
            <v>Peter</v>
          </cell>
          <cell r="C303" t="str">
            <v>Payton</v>
          </cell>
        </row>
        <row r="304">
          <cell r="A304">
            <v>303</v>
          </cell>
          <cell r="B304" t="str">
            <v>Shaun</v>
          </cell>
          <cell r="C304" t="str">
            <v>Porter</v>
          </cell>
        </row>
        <row r="305">
          <cell r="A305">
            <v>304</v>
          </cell>
          <cell r="B305" t="str">
            <v>Diarmuid</v>
          </cell>
          <cell r="C305" t="str">
            <v>Quill</v>
          </cell>
        </row>
        <row r="306">
          <cell r="A306">
            <v>305</v>
          </cell>
          <cell r="B306" t="str">
            <v>David</v>
          </cell>
          <cell r="C306" t="str">
            <v>Quinn</v>
          </cell>
        </row>
        <row r="307">
          <cell r="A307">
            <v>306</v>
          </cell>
          <cell r="B307" t="str">
            <v>John</v>
          </cell>
          <cell r="C307" t="str">
            <v>Raftery</v>
          </cell>
        </row>
        <row r="308">
          <cell r="A308">
            <v>307</v>
          </cell>
          <cell r="B308" t="str">
            <v>Sharon</v>
          </cell>
          <cell r="C308" t="str">
            <v>Raftery</v>
          </cell>
        </row>
        <row r="309">
          <cell r="A309">
            <v>308</v>
          </cell>
          <cell r="B309" t="str">
            <v>Lillian</v>
          </cell>
          <cell r="C309" t="str">
            <v>Redington</v>
          </cell>
        </row>
        <row r="310">
          <cell r="A310">
            <v>309</v>
          </cell>
          <cell r="B310" t="str">
            <v>Pat</v>
          </cell>
          <cell r="C310" t="str">
            <v>Reidy</v>
          </cell>
        </row>
        <row r="311">
          <cell r="A311">
            <v>310</v>
          </cell>
          <cell r="B311" t="str">
            <v>Andrea</v>
          </cell>
          <cell r="C311" t="str">
            <v>Ridge</v>
          </cell>
        </row>
        <row r="312">
          <cell r="A312">
            <v>311</v>
          </cell>
          <cell r="B312" t="str">
            <v>Maeve</v>
          </cell>
          <cell r="C312" t="str">
            <v>Rohan</v>
          </cell>
        </row>
        <row r="313">
          <cell r="A313">
            <v>312</v>
          </cell>
          <cell r="B313" t="str">
            <v>Michael</v>
          </cell>
          <cell r="C313" t="str">
            <v>Rooney</v>
          </cell>
        </row>
        <row r="314">
          <cell r="A314">
            <v>313</v>
          </cell>
          <cell r="B314" t="str">
            <v>Anne-Marie</v>
          </cell>
          <cell r="C314" t="str">
            <v>Ruane</v>
          </cell>
        </row>
        <row r="315">
          <cell r="A315">
            <v>314</v>
          </cell>
          <cell r="B315" t="str">
            <v>Ain</v>
          </cell>
          <cell r="C315" t="str">
            <v>Ruddy</v>
          </cell>
        </row>
        <row r="316">
          <cell r="A316">
            <v>315</v>
          </cell>
          <cell r="B316" t="str">
            <v>Deirdre</v>
          </cell>
          <cell r="C316" t="str">
            <v>Ruddy</v>
          </cell>
        </row>
        <row r="317">
          <cell r="A317">
            <v>316</v>
          </cell>
          <cell r="B317" t="str">
            <v>John</v>
          </cell>
          <cell r="C317" t="str">
            <v>Rushe</v>
          </cell>
        </row>
        <row r="318">
          <cell r="A318">
            <v>317</v>
          </cell>
          <cell r="B318" t="str">
            <v>Brendan</v>
          </cell>
          <cell r="C318" t="str">
            <v>Ryan</v>
          </cell>
        </row>
        <row r="319">
          <cell r="A319">
            <v>318</v>
          </cell>
          <cell r="B319" t="str">
            <v>Caroline</v>
          </cell>
          <cell r="C319" t="str">
            <v>Ryan</v>
          </cell>
        </row>
        <row r="320">
          <cell r="A320">
            <v>319</v>
          </cell>
          <cell r="B320" t="str">
            <v>Edel</v>
          </cell>
          <cell r="C320" t="str">
            <v>Ryan</v>
          </cell>
        </row>
        <row r="321">
          <cell r="A321">
            <v>320</v>
          </cell>
          <cell r="B321" t="str">
            <v>Tara</v>
          </cell>
          <cell r="C321" t="str">
            <v>Ryan</v>
          </cell>
        </row>
        <row r="322">
          <cell r="A322">
            <v>321</v>
          </cell>
          <cell r="B322" t="str">
            <v>Gunther</v>
          </cell>
          <cell r="C322" t="str">
            <v>Sandtner</v>
          </cell>
        </row>
        <row r="323">
          <cell r="A323">
            <v>322</v>
          </cell>
          <cell r="B323" t="str">
            <v>Dymphna</v>
          </cell>
          <cell r="C323" t="str">
            <v>Scanlon</v>
          </cell>
        </row>
        <row r="324">
          <cell r="A324">
            <v>323</v>
          </cell>
          <cell r="B324" t="str">
            <v>David</v>
          </cell>
          <cell r="C324" t="str">
            <v>Scully</v>
          </cell>
        </row>
        <row r="325">
          <cell r="A325">
            <v>324</v>
          </cell>
          <cell r="B325" t="str">
            <v>Eimear</v>
          </cell>
          <cell r="C325" t="str">
            <v>Seery</v>
          </cell>
        </row>
        <row r="326">
          <cell r="A326">
            <v>325</v>
          </cell>
          <cell r="B326" t="str">
            <v>James</v>
          </cell>
          <cell r="C326" t="str">
            <v>Shannon</v>
          </cell>
        </row>
        <row r="327">
          <cell r="A327">
            <v>326</v>
          </cell>
          <cell r="B327" t="str">
            <v>Iain</v>
          </cell>
          <cell r="C327" t="str">
            <v>Shaw</v>
          </cell>
        </row>
        <row r="328">
          <cell r="A328">
            <v>327</v>
          </cell>
          <cell r="B328" t="str">
            <v>Brian</v>
          </cell>
          <cell r="C328" t="str">
            <v>Smyth</v>
          </cell>
        </row>
        <row r="329">
          <cell r="A329">
            <v>328</v>
          </cell>
          <cell r="B329" t="str">
            <v>Mel</v>
          </cell>
          <cell r="C329" t="str">
            <v>Stanley</v>
          </cell>
        </row>
        <row r="330">
          <cell r="A330">
            <v>329</v>
          </cell>
          <cell r="B330" t="str">
            <v>Ciaran</v>
          </cell>
          <cell r="C330" t="str">
            <v>Stewart</v>
          </cell>
        </row>
        <row r="331">
          <cell r="A331">
            <v>330</v>
          </cell>
          <cell r="B331" t="str">
            <v>Sara</v>
          </cell>
          <cell r="C331" t="str">
            <v>Stewart-McDermott</v>
          </cell>
        </row>
        <row r="332">
          <cell r="A332">
            <v>331</v>
          </cell>
          <cell r="B332" t="str">
            <v>Peter</v>
          </cell>
          <cell r="C332" t="str">
            <v>Strange</v>
          </cell>
        </row>
        <row r="333">
          <cell r="A333">
            <v>332</v>
          </cell>
          <cell r="B333" t="str">
            <v>Eileen</v>
          </cell>
          <cell r="C333" t="str">
            <v>Sweeney</v>
          </cell>
        </row>
        <row r="334">
          <cell r="A334">
            <v>333</v>
          </cell>
          <cell r="B334" t="str">
            <v>Seamus</v>
          </cell>
          <cell r="C334" t="str">
            <v>Sweeney</v>
          </cell>
        </row>
        <row r="335">
          <cell r="A335">
            <v>334</v>
          </cell>
          <cell r="B335" t="str">
            <v>Gerry</v>
          </cell>
          <cell r="C335" t="str">
            <v>Synott</v>
          </cell>
        </row>
        <row r="336">
          <cell r="A336">
            <v>335</v>
          </cell>
          <cell r="B336" t="str">
            <v>Andrew</v>
          </cell>
          <cell r="C336" t="str">
            <v>Talbot</v>
          </cell>
        </row>
        <row r="337">
          <cell r="A337">
            <v>336</v>
          </cell>
          <cell r="B337" t="str">
            <v>Jacinta</v>
          </cell>
          <cell r="C337" t="str">
            <v>Thornton</v>
          </cell>
        </row>
        <row r="338">
          <cell r="A338">
            <v>337</v>
          </cell>
          <cell r="B338" t="str">
            <v>David</v>
          </cell>
          <cell r="C338" t="str">
            <v>Tierney</v>
          </cell>
        </row>
        <row r="339">
          <cell r="A339">
            <v>338</v>
          </cell>
          <cell r="B339" t="str">
            <v>Niamh</v>
          </cell>
          <cell r="C339" t="str">
            <v>Tierney</v>
          </cell>
        </row>
        <row r="340">
          <cell r="A340">
            <v>339</v>
          </cell>
          <cell r="B340" t="str">
            <v>Michelle</v>
          </cell>
          <cell r="C340" t="str">
            <v>Tooher</v>
          </cell>
        </row>
        <row r="341">
          <cell r="A341">
            <v>340</v>
          </cell>
          <cell r="B341" t="str">
            <v>Niall</v>
          </cell>
          <cell r="C341" t="str">
            <v>Mannion</v>
          </cell>
        </row>
        <row r="342">
          <cell r="A342">
            <v>341</v>
          </cell>
          <cell r="B342" t="str">
            <v>Aisling</v>
          </cell>
          <cell r="C342" t="str">
            <v>Vesey</v>
          </cell>
        </row>
        <row r="343">
          <cell r="A343">
            <v>342</v>
          </cell>
          <cell r="B343" t="str">
            <v>Kristine</v>
          </cell>
          <cell r="C343" t="str">
            <v>Waage</v>
          </cell>
        </row>
        <row r="344">
          <cell r="A344">
            <v>343</v>
          </cell>
          <cell r="B344" t="str">
            <v>Anne-Marie</v>
          </cell>
          <cell r="C344" t="str">
            <v>Walsh</v>
          </cell>
        </row>
        <row r="345">
          <cell r="A345">
            <v>344</v>
          </cell>
          <cell r="B345" t="str">
            <v>Liz</v>
          </cell>
          <cell r="C345" t="str">
            <v>Walsh</v>
          </cell>
        </row>
        <row r="346">
          <cell r="A346">
            <v>345</v>
          </cell>
          <cell r="B346" t="str">
            <v>Maggie</v>
          </cell>
          <cell r="C346" t="str">
            <v>Walsh</v>
          </cell>
        </row>
        <row r="347">
          <cell r="A347">
            <v>346</v>
          </cell>
          <cell r="B347" t="str">
            <v>Seamus</v>
          </cell>
          <cell r="C347" t="str">
            <v>Walsh</v>
          </cell>
        </row>
        <row r="348">
          <cell r="A348">
            <v>347</v>
          </cell>
          <cell r="B348" t="str">
            <v>Sharon</v>
          </cell>
          <cell r="C348" t="str">
            <v>Walsh</v>
          </cell>
        </row>
        <row r="349">
          <cell r="A349">
            <v>348</v>
          </cell>
          <cell r="B349" t="str">
            <v>Deirdre</v>
          </cell>
          <cell r="C349" t="str">
            <v>Ward</v>
          </cell>
        </row>
        <row r="350">
          <cell r="A350">
            <v>362</v>
          </cell>
          <cell r="B350" t="str">
            <v>Donal</v>
          </cell>
          <cell r="C350" t="str">
            <v>Ward</v>
          </cell>
        </row>
        <row r="351">
          <cell r="A351">
            <v>363</v>
          </cell>
          <cell r="B351" t="str">
            <v>Sean</v>
          </cell>
          <cell r="C351" t="str">
            <v>Ward</v>
          </cell>
        </row>
        <row r="352">
          <cell r="A352">
            <v>364</v>
          </cell>
          <cell r="B352" t="str">
            <v>Wayne</v>
          </cell>
          <cell r="C352" t="str">
            <v>Williams</v>
          </cell>
        </row>
        <row r="353">
          <cell r="A353">
            <v>365</v>
          </cell>
          <cell r="B353" t="str">
            <v>Johnny</v>
          </cell>
          <cell r="C353" t="str">
            <v>Nevin</v>
          </cell>
        </row>
        <row r="354">
          <cell r="A354">
            <v>366</v>
          </cell>
          <cell r="B354" t="str">
            <v>Emma</v>
          </cell>
          <cell r="C354" t="str">
            <v>Hawkins</v>
          </cell>
        </row>
        <row r="355">
          <cell r="A355">
            <v>367</v>
          </cell>
          <cell r="B355" t="str">
            <v>Kathleen</v>
          </cell>
          <cell r="C355" t="str">
            <v>Waters</v>
          </cell>
        </row>
        <row r="356">
          <cell r="A356">
            <v>368</v>
          </cell>
          <cell r="B356" t="str">
            <v>Maura</v>
          </cell>
          <cell r="C356" t="str">
            <v>Egan</v>
          </cell>
        </row>
        <row r="357">
          <cell r="A357">
            <v>369</v>
          </cell>
          <cell r="B357" t="str">
            <v>Barry</v>
          </cell>
          <cell r="C357" t="str">
            <v>Phelan</v>
          </cell>
        </row>
        <row r="358">
          <cell r="A358">
            <v>370</v>
          </cell>
          <cell r="B358" t="str">
            <v>Roger</v>
          </cell>
          <cell r="C358" t="str">
            <v>Rushe</v>
          </cell>
        </row>
        <row r="359">
          <cell r="A359">
            <v>371</v>
          </cell>
          <cell r="B359" t="str">
            <v>Mickey</v>
          </cell>
          <cell r="C359" t="str">
            <v>Kelly</v>
          </cell>
        </row>
        <row r="360">
          <cell r="A360">
            <v>372</v>
          </cell>
          <cell r="B360" t="str">
            <v>Tommy Joe</v>
          </cell>
          <cell r="C360" t="str">
            <v>Whyte</v>
          </cell>
        </row>
        <row r="361">
          <cell r="A361">
            <v>373</v>
          </cell>
          <cell r="B361" t="str">
            <v>Dave</v>
          </cell>
          <cell r="C361" t="str">
            <v>Mullins</v>
          </cell>
        </row>
        <row r="362">
          <cell r="A362">
            <v>374</v>
          </cell>
          <cell r="B362" t="str">
            <v>John</v>
          </cell>
          <cell r="C362" t="str">
            <v>Mongan</v>
          </cell>
        </row>
        <row r="363">
          <cell r="A363">
            <v>375</v>
          </cell>
          <cell r="B363" t="str">
            <v>Marie</v>
          </cell>
          <cell r="C363" t="str">
            <v>Reilly</v>
          </cell>
        </row>
        <row r="364">
          <cell r="A364">
            <v>376</v>
          </cell>
          <cell r="B364" t="str">
            <v>Sheila</v>
          </cell>
          <cell r="C364" t="str">
            <v>Reilly</v>
          </cell>
        </row>
        <row r="365">
          <cell r="A365">
            <v>377</v>
          </cell>
          <cell r="B365" t="str">
            <v>David</v>
          </cell>
          <cell r="C365" t="str">
            <v>Reilly</v>
          </cell>
        </row>
        <row r="366">
          <cell r="A366">
            <v>378</v>
          </cell>
          <cell r="B366" t="str">
            <v>Ronan</v>
          </cell>
          <cell r="C366" t="str">
            <v>Kelly</v>
          </cell>
        </row>
        <row r="367">
          <cell r="A367">
            <v>379</v>
          </cell>
          <cell r="B367" t="str">
            <v>Eoin</v>
          </cell>
          <cell r="C367" t="str">
            <v>Hanley</v>
          </cell>
        </row>
        <row r="368">
          <cell r="A368">
            <v>380</v>
          </cell>
          <cell r="B368" t="str">
            <v>Ferdy</v>
          </cell>
          <cell r="C368" t="str">
            <v>Whelan</v>
          </cell>
        </row>
        <row r="369">
          <cell r="A369">
            <v>381</v>
          </cell>
          <cell r="B369" t="str">
            <v>John</v>
          </cell>
          <cell r="C369" t="str">
            <v>Flaherty</v>
          </cell>
        </row>
        <row r="370">
          <cell r="A370">
            <v>382</v>
          </cell>
          <cell r="B370" t="str">
            <v>Patrick</v>
          </cell>
          <cell r="C370" t="str">
            <v>Murphy</v>
          </cell>
        </row>
        <row r="371">
          <cell r="A371">
            <v>383</v>
          </cell>
          <cell r="B371" t="str">
            <v>Kevin</v>
          </cell>
          <cell r="C371" t="str">
            <v>O'Dea</v>
          </cell>
        </row>
        <row r="372">
          <cell r="A372">
            <v>384</v>
          </cell>
          <cell r="B372" t="str">
            <v>Donal</v>
          </cell>
          <cell r="C372" t="str">
            <v>Nelson</v>
          </cell>
        </row>
        <row r="373">
          <cell r="A373">
            <v>385</v>
          </cell>
          <cell r="B373" t="str">
            <v>Adrienne</v>
          </cell>
          <cell r="C373" t="str">
            <v>Walsh</v>
          </cell>
        </row>
        <row r="374">
          <cell r="A374">
            <v>386</v>
          </cell>
          <cell r="B374" t="str">
            <v>Martin</v>
          </cell>
          <cell r="C374" t="str">
            <v>McEvilly</v>
          </cell>
        </row>
        <row r="375">
          <cell r="A375">
            <v>387</v>
          </cell>
          <cell r="B375" t="str">
            <v>Gerard</v>
          </cell>
          <cell r="C375" t="str">
            <v>Keane</v>
          </cell>
        </row>
        <row r="376">
          <cell r="A376">
            <v>388</v>
          </cell>
          <cell r="B376" t="str">
            <v>Maria</v>
          </cell>
          <cell r="C376" t="str">
            <v>de Brún</v>
          </cell>
        </row>
        <row r="377">
          <cell r="A377">
            <v>389</v>
          </cell>
          <cell r="B377" t="str">
            <v>Conor</v>
          </cell>
          <cell r="C377" t="str">
            <v>Maloney</v>
          </cell>
        </row>
        <row r="378">
          <cell r="A378">
            <v>390</v>
          </cell>
          <cell r="B378" t="str">
            <v>Brian</v>
          </cell>
          <cell r="C378" t="str">
            <v>O'Connor</v>
          </cell>
        </row>
        <row r="379">
          <cell r="A379">
            <v>391</v>
          </cell>
          <cell r="B379" t="str">
            <v>Brian</v>
          </cell>
          <cell r="C379" t="str">
            <v>Bruton</v>
          </cell>
        </row>
        <row r="380">
          <cell r="A380">
            <v>392</v>
          </cell>
          <cell r="B380" t="str">
            <v>Elaine</v>
          </cell>
          <cell r="C380" t="str">
            <v>Walsh</v>
          </cell>
        </row>
        <row r="381">
          <cell r="A381">
            <v>393</v>
          </cell>
          <cell r="B381" t="str">
            <v>Maurice</v>
          </cell>
          <cell r="C381" t="str">
            <v>Clarke</v>
          </cell>
        </row>
        <row r="382">
          <cell r="A382">
            <v>394</v>
          </cell>
          <cell r="B382" t="str">
            <v>Miriam</v>
          </cell>
          <cell r="C382" t="str">
            <v>Wall</v>
          </cell>
        </row>
        <row r="383">
          <cell r="A383">
            <v>395</v>
          </cell>
          <cell r="B383" t="str">
            <v>Mick</v>
          </cell>
          <cell r="C383" t="str">
            <v>Rice</v>
          </cell>
        </row>
        <row r="384">
          <cell r="A384">
            <v>396</v>
          </cell>
          <cell r="B384" t="str">
            <v>D</v>
          </cell>
          <cell r="C384" t="str">
            <v>D</v>
          </cell>
        </row>
        <row r="385">
          <cell r="A385">
            <v>397</v>
          </cell>
          <cell r="B385" t="str">
            <v>E</v>
          </cell>
          <cell r="C385" t="str">
            <v>E</v>
          </cell>
        </row>
        <row r="386">
          <cell r="A386">
            <v>398</v>
          </cell>
          <cell r="B386" t="str">
            <v>Gerry</v>
          </cell>
          <cell r="C386" t="str">
            <v>Forde</v>
          </cell>
        </row>
        <row r="387">
          <cell r="A387">
            <v>399</v>
          </cell>
          <cell r="B387" t="str">
            <v>Padraig</v>
          </cell>
          <cell r="C387" t="str">
            <v>Farragher</v>
          </cell>
        </row>
        <row r="388">
          <cell r="A388">
            <v>400</v>
          </cell>
          <cell r="B388" t="str">
            <v>Christy</v>
          </cell>
          <cell r="C388" t="str">
            <v>Smyth</v>
          </cell>
        </row>
        <row r="389">
          <cell r="A389">
            <v>401</v>
          </cell>
          <cell r="B389" t="str">
            <v>Rory</v>
          </cell>
          <cell r="C389" t="str">
            <v>Brennan</v>
          </cell>
        </row>
        <row r="390">
          <cell r="A390">
            <v>405</v>
          </cell>
          <cell r="B390" t="str">
            <v>John</v>
          </cell>
          <cell r="C390" t="str">
            <v>Fahey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5.99"/>
    <col collapsed="false" customWidth="true" hidden="false" outlineLevel="0" max="4" min="4" style="0" width="2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</row>
    <row r="3" customFormat="false" ht="12.75" hidden="false" customHeight="false" outlineLevel="0" collapsed="false">
      <c r="A3" s="0" t="n">
        <v>1</v>
      </c>
      <c r="B3" s="0" t="n">
        <v>390</v>
      </c>
      <c r="C3" s="4" t="n">
        <v>0.0116203703703704</v>
      </c>
      <c r="D3" s="5" t="str">
        <f aca="false">IF(ISBLANK(B3),"Not Defined",INDEX([1]AllEntries!$A$2:$C$499,MATCH(B3,INDEX([1]AllEntries!$A$2:$C$499,,1),0),2)&amp;" "&amp;INDEX([1]AllEntries!$A$2:$C$499,MATCH(B3,INDEX([1]AllEntries!$A$2:$C$499,,1),0),3))</f>
        <v>Brian O'Connor</v>
      </c>
    </row>
    <row r="4" customFormat="false" ht="12.75" hidden="false" customHeight="false" outlineLevel="0" collapsed="false">
      <c r="A4" s="0" t="n">
        <v>2</v>
      </c>
      <c r="B4" s="0" t="n">
        <v>165</v>
      </c>
      <c r="C4" s="4" t="n">
        <v>0.0116435185185185</v>
      </c>
      <c r="D4" s="5" t="str">
        <f aca="false">IF(ISBLANK(B4),"Not Defined",INDEX([1]AllEntries!$A$2:$C$499,MATCH(B4,INDEX([1]AllEntries!$A$2:$C$499,,1),0),2)&amp;" "&amp;INDEX([1]AllEntries!$A$2:$C$499,MATCH(B4,INDEX([1]AllEntries!$A$2:$C$499,,1),0),3))</f>
        <v>Timmie Glavey</v>
      </c>
    </row>
    <row r="5" customFormat="false" ht="12.75" hidden="false" customHeight="false" outlineLevel="0" collapsed="false">
      <c r="A5" s="0" t="n">
        <v>3</v>
      </c>
      <c r="B5" s="0" t="n">
        <v>67</v>
      </c>
      <c r="C5" s="4" t="n">
        <v>0.0117361111111111</v>
      </c>
      <c r="D5" s="5" t="str">
        <f aca="false">IF(ISBLANK(B5),"Not Defined",INDEX([1]AllEntries!$A$2:$C$499,MATCH(B5,INDEX([1]AllEntries!$A$2:$C$499,,1),0),2)&amp;" "&amp;INDEX([1]AllEntries!$A$2:$C$499,MATCH(B5,INDEX([1]AllEntries!$A$2:$C$499,,1),0),3))</f>
        <v>Mark Davis</v>
      </c>
    </row>
    <row r="6" customFormat="false" ht="12.75" hidden="false" customHeight="false" outlineLevel="0" collapsed="false">
      <c r="A6" s="0" t="n">
        <v>4</v>
      </c>
      <c r="B6" s="0" t="n">
        <v>91</v>
      </c>
      <c r="C6" s="4" t="n">
        <v>0.0117939814814815</v>
      </c>
      <c r="D6" s="5" t="str">
        <f aca="false">IF(ISBLANK(B6),"Not Defined",INDEX([1]AllEntries!$A$2:$C$499,MATCH(B6,INDEX([1]AllEntries!$A$2:$C$499,,1),0),2)&amp;" "&amp;INDEX([1]AllEntries!$A$2:$C$499,MATCH(B6,INDEX([1]AllEntries!$A$2:$C$499,,1),0),3))</f>
        <v>Ian Egan</v>
      </c>
    </row>
    <row r="7" customFormat="false" ht="12.75" hidden="false" customHeight="false" outlineLevel="0" collapsed="false">
      <c r="A7" s="0" t="n">
        <v>5</v>
      </c>
      <c r="B7" s="0" t="n">
        <v>133</v>
      </c>
      <c r="C7" s="4" t="n">
        <v>0.0118518518518519</v>
      </c>
      <c r="D7" s="5" t="str">
        <f aca="false">IF(ISBLANK(B7),"Not Defined",INDEX([1]AllEntries!$A$2:$C$499,MATCH(B7,INDEX([1]AllEntries!$A$2:$C$499,,1),0),2)&amp;" "&amp;INDEX([1]AllEntries!$A$2:$C$499,MATCH(B7,INDEX([1]AllEntries!$A$2:$C$499,,1),0),3))</f>
        <v>Ruaidhri Geraghty</v>
      </c>
    </row>
    <row r="8" customFormat="false" ht="12.75" hidden="false" customHeight="false" outlineLevel="0" collapsed="false">
      <c r="A8" s="0" t="n">
        <v>6</v>
      </c>
      <c r="B8" s="0" t="n">
        <v>280</v>
      </c>
      <c r="C8" s="4" t="n">
        <v>0.0119907407407407</v>
      </c>
      <c r="D8" s="5" t="str">
        <f aca="false">IF(ISBLANK(B8),"Not Defined",INDEX([1]AllEntries!$A$2:$C$499,MATCH(B8,INDEX([1]AllEntries!$A$2:$C$499,,1),0),2)&amp;" "&amp;INDEX([1]AllEntries!$A$2:$C$499,MATCH(B8,INDEX([1]AllEntries!$A$2:$C$499,,1),0),3))</f>
        <v>Darragh O'Brien</v>
      </c>
    </row>
    <row r="9" customFormat="false" ht="12.75" hidden="false" customHeight="false" outlineLevel="0" collapsed="false">
      <c r="A9" s="0" t="n">
        <v>7</v>
      </c>
      <c r="B9" s="0" t="n">
        <v>21</v>
      </c>
      <c r="C9" s="4" t="n">
        <v>0.0120486111111111</v>
      </c>
      <c r="D9" s="5" t="str">
        <f aca="false">IF(ISBLANK(B9),"Not Defined",INDEX([1]AllEntries!$A$2:$C$499,MATCH(B9,INDEX([1]AllEntries!$A$2:$C$499,,1),0),2)&amp;" "&amp;INDEX([1]AllEntries!$A$2:$C$499,MATCH(B9,INDEX([1]AllEntries!$A$2:$C$499,,1),0),3))</f>
        <v>Alan Burke</v>
      </c>
    </row>
    <row r="10" customFormat="false" ht="12.75" hidden="false" customHeight="false" outlineLevel="0" collapsed="false">
      <c r="A10" s="0" t="n">
        <v>8</v>
      </c>
      <c r="B10" s="0" t="n">
        <v>194</v>
      </c>
      <c r="C10" s="4" t="n">
        <v>0.0120717592592593</v>
      </c>
      <c r="D10" s="5" t="str">
        <f aca="false">IF(ISBLANK(B10),"Not Defined",INDEX([1]AllEntries!$A$2:$C$499,MATCH(B10,INDEX([1]AllEntries!$A$2:$C$499,,1),0),2)&amp;" "&amp;INDEX([1]AllEntries!$A$2:$C$499,MATCH(B10,INDEX([1]AllEntries!$A$2:$C$499,,1),0),3))</f>
        <v>Johnny Lane</v>
      </c>
    </row>
    <row r="11" customFormat="false" ht="12.75" hidden="false" customHeight="false" outlineLevel="0" collapsed="false">
      <c r="A11" s="0" t="n">
        <v>9</v>
      </c>
      <c r="B11" s="0" t="n">
        <v>395</v>
      </c>
      <c r="C11" s="4" t="n">
        <v>0.0123726851851852</v>
      </c>
      <c r="D11" s="5" t="str">
        <f aca="false">IF(ISBLANK(B11),"Not Defined",INDEX([1]AllEntries!$A$2:$C$499,MATCH(B11,INDEX([1]AllEntries!$A$2:$C$499,,1),0),2)&amp;" "&amp;INDEX([1]AllEntries!$A$2:$C$499,MATCH(B11,INDEX([1]AllEntries!$A$2:$C$499,,1),0),3))</f>
        <v>Mick Rice</v>
      </c>
    </row>
    <row r="12" customFormat="false" ht="12.75" hidden="false" customHeight="false" outlineLevel="0" collapsed="false">
      <c r="A12" s="0" t="n">
        <v>10</v>
      </c>
      <c r="B12" s="0" t="n">
        <v>294</v>
      </c>
      <c r="C12" s="4" t="n">
        <v>0.0123958333333333</v>
      </c>
      <c r="D12" s="5" t="str">
        <f aca="false">IF(ISBLANK(B12),"Not Defined",INDEX([1]AllEntries!$A$2:$C$499,MATCH(B12,INDEX([1]AllEntries!$A$2:$C$499,,1),0),2)&amp;" "&amp;INDEX([1]AllEntries!$A$2:$C$499,MATCH(B12,INDEX([1]AllEntries!$A$2:$C$499,,1),0),3))</f>
        <v>Dan O'Rourke</v>
      </c>
    </row>
    <row r="13" customFormat="false" ht="12.75" hidden="false" customHeight="false" outlineLevel="0" collapsed="false">
      <c r="A13" s="0" t="n">
        <v>11</v>
      </c>
      <c r="B13" s="0" t="n">
        <v>386</v>
      </c>
      <c r="C13" s="4" t="n">
        <v>0.0124537037037037</v>
      </c>
      <c r="D13" s="5" t="str">
        <f aca="false">IF(ISBLANK(B13),"Not Defined",INDEX([1]AllEntries!$A$2:$C$499,MATCH(B13,INDEX([1]AllEntries!$A$2:$C$499,,1),0),2)&amp;" "&amp;INDEX([1]AllEntries!$A$2:$C$499,MATCH(B13,INDEX([1]AllEntries!$A$2:$C$499,,1),0),3))</f>
        <v>Martin McEvilly</v>
      </c>
    </row>
    <row r="14" customFormat="false" ht="12.75" hidden="false" customHeight="false" outlineLevel="0" collapsed="false">
      <c r="A14" s="0" t="n">
        <v>12</v>
      </c>
      <c r="B14" s="0" t="n">
        <v>285</v>
      </c>
      <c r="C14" s="4" t="n">
        <v>0.0124884259259259</v>
      </c>
      <c r="D14" s="5" t="str">
        <f aca="false">IF(ISBLANK(B14),"Not Defined",INDEX([1]AllEntries!$A$2:$C$499,MATCH(B14,INDEX([1]AllEntries!$A$2:$C$499,,1),0),2)&amp;" "&amp;INDEX([1]AllEntries!$A$2:$C$499,MATCH(B14,INDEX([1]AllEntries!$A$2:$C$499,,1),0),3))</f>
        <v>John O'Connor</v>
      </c>
    </row>
    <row r="15" customFormat="false" ht="12.75" hidden="false" customHeight="false" outlineLevel="0" collapsed="false">
      <c r="A15" s="0" t="n">
        <v>13</v>
      </c>
      <c r="B15" s="0" t="n">
        <v>38</v>
      </c>
      <c r="C15" s="4" t="n">
        <v>0.0125231481481482</v>
      </c>
      <c r="D15" s="5" t="str">
        <f aca="false">IF(ISBLANK(B15),"Not Defined",INDEX([1]AllEntries!$A$2:$C$499,MATCH(B15,INDEX([1]AllEntries!$A$2:$C$499,,1),0),2)&amp;" "&amp;INDEX([1]AllEntries!$A$2:$C$499,MATCH(B15,INDEX([1]AllEntries!$A$2:$C$499,,1),0),3))</f>
        <v>Regina Casey</v>
      </c>
    </row>
    <row r="16" customFormat="false" ht="12.75" hidden="false" customHeight="false" outlineLevel="0" collapsed="false">
      <c r="A16" s="0" t="n">
        <v>14</v>
      </c>
      <c r="B16" s="0" t="n">
        <v>178</v>
      </c>
      <c r="C16" s="4" t="n">
        <v>0.0125694444444444</v>
      </c>
      <c r="D16" s="5" t="str">
        <f aca="false">IF(ISBLANK(B16),"Not Defined",INDEX([1]AllEntries!$A$2:$C$499,MATCH(B16,INDEX([1]AllEntries!$A$2:$C$499,,1),0),2)&amp;" "&amp;INDEX([1]AllEntries!$A$2:$C$499,MATCH(B16,INDEX([1]AllEntries!$A$2:$C$499,,1),0),3))</f>
        <v>Larry Kelly</v>
      </c>
    </row>
    <row r="17" customFormat="false" ht="12.75" hidden="false" customHeight="false" outlineLevel="0" collapsed="false">
      <c r="A17" s="0" t="n">
        <v>15</v>
      </c>
      <c r="B17" s="0" t="n">
        <v>189</v>
      </c>
      <c r="C17" s="4" t="n">
        <v>0.0126041666666667</v>
      </c>
      <c r="D17" s="5" t="str">
        <f aca="false">IF(ISBLANK(B17),"Not Defined",INDEX([1]AllEntries!$A$2:$C$499,MATCH(B17,INDEX([1]AllEntries!$A$2:$C$499,,1),0),2)&amp;" "&amp;INDEX([1]AllEntries!$A$2:$C$499,MATCH(B17,INDEX([1]AllEntries!$A$2:$C$499,,1),0),3))</f>
        <v>Billy King</v>
      </c>
    </row>
    <row r="18" customFormat="false" ht="12.75" hidden="false" customHeight="false" outlineLevel="0" collapsed="false">
      <c r="A18" s="0" t="n">
        <v>16</v>
      </c>
      <c r="B18" s="0" t="n">
        <v>51</v>
      </c>
      <c r="C18" s="4" t="n">
        <v>0.0126851851851852</v>
      </c>
      <c r="D18" s="5" t="str">
        <f aca="false">IF(ISBLANK(B18),"Not Defined",INDEX([1]AllEntries!$A$2:$C$499,MATCH(B18,INDEX([1]AllEntries!$A$2:$C$499,,1),0),2)&amp;" "&amp;INDEX([1]AllEntries!$A$2:$C$499,MATCH(B18,INDEX([1]AllEntries!$A$2:$C$499,,1),0),3))</f>
        <v>Eoghan Considine</v>
      </c>
    </row>
    <row r="19" customFormat="false" ht="12.75" hidden="false" customHeight="false" outlineLevel="0" collapsed="false">
      <c r="A19" s="0" t="n">
        <v>17</v>
      </c>
      <c r="B19" s="0" t="n">
        <v>264</v>
      </c>
      <c r="C19" s="4" t="n">
        <v>0.0127314814814815</v>
      </c>
      <c r="D19" s="5" t="str">
        <f aca="false">IF(ISBLANK(B19),"Not Defined",INDEX([1]AllEntries!$A$2:$C$499,MATCH(B19,INDEX([1]AllEntries!$A$2:$C$499,,1),0),2)&amp;" "&amp;INDEX([1]AllEntries!$A$2:$C$499,MATCH(B19,INDEX([1]AllEntries!$A$2:$C$499,,1),0),3))</f>
        <v>Derek Murray</v>
      </c>
    </row>
    <row r="20" customFormat="false" ht="12.75" hidden="false" customHeight="false" outlineLevel="0" collapsed="false">
      <c r="A20" s="0" t="n">
        <v>18</v>
      </c>
      <c r="B20" s="0" t="n">
        <v>268</v>
      </c>
      <c r="C20" s="4" t="n">
        <v>0.0127546296296296</v>
      </c>
      <c r="D20" s="5" t="str">
        <f aca="false">IF(ISBLANK(B20),"Not Defined",INDEX([1]AllEntries!$A$2:$C$499,MATCH(B20,INDEX([1]AllEntries!$A$2:$C$499,,1),0),2)&amp;" "&amp;INDEX([1]AllEntries!$A$2:$C$499,MATCH(B20,INDEX([1]AllEntries!$A$2:$C$499,,1),0),3))</f>
        <v>Tony Nevin</v>
      </c>
    </row>
    <row r="21" customFormat="false" ht="12.75" hidden="false" customHeight="false" outlineLevel="0" collapsed="false">
      <c r="A21" s="0" t="n">
        <v>19</v>
      </c>
      <c r="B21" s="0" t="n">
        <v>391</v>
      </c>
      <c r="C21" s="4" t="n">
        <v>0.0127662037037037</v>
      </c>
      <c r="D21" s="5" t="str">
        <f aca="false">IF(ISBLANK(B21),"Not Defined",INDEX([1]AllEntries!$A$2:$C$499,MATCH(B21,INDEX([1]AllEntries!$A$2:$C$499,,1),0),2)&amp;" "&amp;INDEX([1]AllEntries!$A$2:$C$499,MATCH(B21,INDEX([1]AllEntries!$A$2:$C$499,,1),0),3))</f>
        <v>Brian Bruton</v>
      </c>
    </row>
    <row r="22" customFormat="false" ht="12.75" hidden="false" customHeight="false" outlineLevel="0" collapsed="false">
      <c r="A22" s="0" t="n">
        <v>20</v>
      </c>
      <c r="B22" s="0" t="n">
        <v>7</v>
      </c>
      <c r="C22" s="4" t="n">
        <v>0.0128240740740741</v>
      </c>
      <c r="D22" s="5" t="str">
        <f aca="false">IF(ISBLANK(B22),"Not Defined",INDEX([1]AllEntries!$A$2:$C$499,MATCH(B22,INDEX([1]AllEntries!$A$2:$C$499,,1),0),2)&amp;" "&amp;INDEX([1]AllEntries!$A$2:$C$499,MATCH(B22,INDEX([1]AllEntries!$A$2:$C$499,,1),0),3))</f>
        <v>Gary Begley</v>
      </c>
    </row>
    <row r="23" customFormat="false" ht="12.75" hidden="false" customHeight="false" outlineLevel="0" collapsed="false">
      <c r="A23" s="0" t="n">
        <v>21</v>
      </c>
      <c r="B23" s="0" t="n">
        <v>17</v>
      </c>
      <c r="C23" s="4" t="n">
        <v>0.0129050925925926</v>
      </c>
      <c r="D23" s="5" t="str">
        <f aca="false">IF(ISBLANK(B23),"Not Defined",INDEX([1]AllEntries!$A$2:$C$499,MATCH(B23,INDEX([1]AllEntries!$A$2:$C$499,,1),0),2)&amp;" "&amp;INDEX([1]AllEntries!$A$2:$C$499,MATCH(B23,INDEX([1]AllEntries!$A$2:$C$499,,1),0),3))</f>
        <v>Mark Breen</v>
      </c>
    </row>
    <row r="24" customFormat="false" ht="12.75" hidden="false" customHeight="false" outlineLevel="0" collapsed="false">
      <c r="A24" s="0" t="n">
        <v>22</v>
      </c>
      <c r="B24" s="0" t="n">
        <v>272</v>
      </c>
      <c r="C24" s="4" t="n">
        <v>0.0129513888888889</v>
      </c>
      <c r="D24" s="5" t="str">
        <f aca="false">IF(ISBLANK(B24),"Not Defined",INDEX([1]AllEntries!$A$2:$C$499,MATCH(B24,INDEX([1]AllEntries!$A$2:$C$499,,1),0),2)&amp;" "&amp;INDEX([1]AllEntries!$A$2:$C$499,MATCH(B24,INDEX([1]AllEntries!$A$2:$C$499,,1),0),3))</f>
        <v>Justin Niland</v>
      </c>
    </row>
    <row r="25" customFormat="false" ht="12.75" hidden="false" customHeight="false" outlineLevel="0" collapsed="false">
      <c r="A25" s="0" t="n">
        <v>23</v>
      </c>
      <c r="B25" s="0" t="n">
        <v>373</v>
      </c>
      <c r="C25" s="4" t="n">
        <v>0.012974537037037</v>
      </c>
      <c r="D25" s="5" t="str">
        <f aca="false">IF(ISBLANK(B25),"Not Defined",INDEX([1]AllEntries!$A$2:$C$499,MATCH(B25,INDEX([1]AllEntries!$A$2:$C$499,,1),0),2)&amp;" "&amp;INDEX([1]AllEntries!$A$2:$C$499,MATCH(B25,INDEX([1]AllEntries!$A$2:$C$499,,1),0),3))</f>
        <v>Dave Mullins</v>
      </c>
    </row>
    <row r="26" customFormat="false" ht="12.75" hidden="false" customHeight="false" outlineLevel="0" collapsed="false">
      <c r="A26" s="0" t="n">
        <v>24</v>
      </c>
      <c r="B26" s="0" t="n">
        <v>200</v>
      </c>
      <c r="C26" s="4" t="n">
        <v>0.0130671296296296</v>
      </c>
      <c r="D26" s="5" t="str">
        <f aca="false">IF(ISBLANK(B26),"Not Defined",INDEX([1]AllEntries!$A$2:$C$499,MATCH(B26,INDEX([1]AllEntries!$A$2:$C$499,,1),0),2)&amp;" "&amp;INDEX([1]AllEntries!$A$2:$C$499,MATCH(B26,INDEX([1]AllEntries!$A$2:$C$499,,1),0),3))</f>
        <v>John Loughlin</v>
      </c>
    </row>
    <row r="27" customFormat="false" ht="12.75" hidden="false" customHeight="false" outlineLevel="0" collapsed="false">
      <c r="A27" s="0" t="n">
        <v>25</v>
      </c>
      <c r="B27" s="0" t="n">
        <v>243</v>
      </c>
      <c r="C27" s="4" t="n">
        <v>0.0130787037037037</v>
      </c>
      <c r="D27" s="5" t="str">
        <f aca="false">IF(ISBLANK(B27),"Not Defined",INDEX([1]AllEntries!$A$2:$C$499,MATCH(B27,INDEX([1]AllEntries!$A$2:$C$499,,1),0),2)&amp;" "&amp;INDEX([1]AllEntries!$A$2:$C$499,MATCH(B27,INDEX([1]AllEntries!$A$2:$C$499,,1),0),3))</f>
        <v>Darragh McShane</v>
      </c>
    </row>
    <row r="28" customFormat="false" ht="12.75" hidden="false" customHeight="false" outlineLevel="0" collapsed="false">
      <c r="A28" s="0" t="n">
        <v>26</v>
      </c>
      <c r="B28" s="0" t="n">
        <v>377</v>
      </c>
      <c r="C28" s="4" t="n">
        <v>0.0130902777777778</v>
      </c>
      <c r="D28" s="5" t="str">
        <f aca="false">IF(ISBLANK(B28),"Not Defined",INDEX([1]AllEntries!$A$2:$C$499,MATCH(B28,INDEX([1]AllEntries!$A$2:$C$499,,1),0),2)&amp;" "&amp;INDEX([1]AllEntries!$A$2:$C$499,MATCH(B28,INDEX([1]AllEntries!$A$2:$C$499,,1),0),3))</f>
        <v>David Reilly</v>
      </c>
    </row>
    <row r="29" customFormat="false" ht="12.75" hidden="false" customHeight="false" outlineLevel="0" collapsed="false">
      <c r="A29" s="0" t="n">
        <v>27</v>
      </c>
      <c r="B29" s="0" t="n">
        <v>393</v>
      </c>
      <c r="C29" s="4" t="n">
        <v>0.0132523148148148</v>
      </c>
      <c r="D29" s="5" t="str">
        <f aca="false">IF(ISBLANK(B29),"Not Defined",INDEX([1]AllEntries!$A$2:$C$499,MATCH(B29,INDEX([1]AllEntries!$A$2:$C$499,,1),0),2)&amp;" "&amp;INDEX([1]AllEntries!$A$2:$C$499,MATCH(B29,INDEX([1]AllEntries!$A$2:$C$499,,1),0),3))</f>
        <v>Maurice Clarke</v>
      </c>
    </row>
    <row r="30" customFormat="false" ht="12.75" hidden="false" customHeight="false" outlineLevel="0" collapsed="false">
      <c r="A30" s="0" t="n">
        <v>28</v>
      </c>
      <c r="B30" s="0" t="n">
        <v>302</v>
      </c>
      <c r="C30" s="4" t="n">
        <v>0.0133680555555556</v>
      </c>
      <c r="D30" s="5" t="str">
        <f aca="false">IF(ISBLANK(B30),"Not Defined",INDEX([1]AllEntries!$A$2:$C$499,MATCH(B30,INDEX([1]AllEntries!$A$2:$C$499,,1),0),2)&amp;" "&amp;INDEX([1]AllEntries!$A$2:$C$499,MATCH(B30,INDEX([1]AllEntries!$A$2:$C$499,,1),0),3))</f>
        <v>Peter Payton</v>
      </c>
    </row>
    <row r="31" customFormat="false" ht="12.75" hidden="false" customHeight="false" outlineLevel="0" collapsed="false">
      <c r="A31" s="0" t="n">
        <v>29</v>
      </c>
      <c r="B31" s="0" t="n">
        <v>154</v>
      </c>
      <c r="C31" s="4" t="n">
        <v>0.0134375</v>
      </c>
      <c r="D31" s="5" t="str">
        <f aca="false">IF(ISBLANK(B31),"Not Defined",INDEX([1]AllEntries!$A$2:$C$499,MATCH(B31,INDEX([1]AllEntries!$A$2:$C$499,,1),0),2)&amp;" "&amp;INDEX([1]AllEntries!$A$2:$C$499,MATCH(B31,INDEX([1]AllEntries!$A$2:$C$499,,1),0),3))</f>
        <v>Brian Heavey</v>
      </c>
    </row>
    <row r="32" customFormat="false" ht="12.75" hidden="false" customHeight="false" outlineLevel="0" collapsed="false">
      <c r="A32" s="0" t="n">
        <v>30</v>
      </c>
      <c r="B32" s="0" t="n">
        <v>312</v>
      </c>
      <c r="C32" s="4" t="n">
        <v>0.0134606481481481</v>
      </c>
      <c r="D32" s="5" t="str">
        <f aca="false">IF(ISBLANK(B32),"Not Defined",INDEX([1]AllEntries!$A$2:$C$499,MATCH(B32,INDEX([1]AllEntries!$A$2:$C$499,,1),0),2)&amp;" "&amp;INDEX([1]AllEntries!$A$2:$C$499,MATCH(B32,INDEX([1]AllEntries!$A$2:$C$499,,1),0),3))</f>
        <v>Michael Rooney</v>
      </c>
    </row>
    <row r="33" customFormat="false" ht="12.75" hidden="false" customHeight="false" outlineLevel="0" collapsed="false">
      <c r="A33" s="0" t="n">
        <v>31</v>
      </c>
      <c r="B33" s="0" t="n">
        <v>88</v>
      </c>
      <c r="C33" s="4" t="n">
        <v>0.0135763888888889</v>
      </c>
      <c r="D33" s="5" t="str">
        <f aca="false">IF(ISBLANK(B33),"Not Defined",INDEX([1]AllEntries!$A$2:$C$499,MATCH(B33,INDEX([1]AllEntries!$A$2:$C$499,,1),0),2)&amp;" "&amp;INDEX([1]AllEntries!$A$2:$C$499,MATCH(B33,INDEX([1]AllEntries!$A$2:$C$499,,1),0),3))</f>
        <v>David Dunne</v>
      </c>
    </row>
    <row r="34" customFormat="false" ht="12.75" hidden="false" customHeight="false" outlineLevel="0" collapsed="false">
      <c r="A34" s="0" t="n">
        <v>32</v>
      </c>
      <c r="B34" s="0" t="n">
        <v>369</v>
      </c>
      <c r="C34" s="4" t="n">
        <v>0.013587962962963</v>
      </c>
      <c r="D34" s="5" t="str">
        <f aca="false">IF(ISBLANK(B34),"Not Defined",INDEX([1]AllEntries!$A$2:$C$499,MATCH(B34,INDEX([1]AllEntries!$A$2:$C$499,,1),0),2)&amp;" "&amp;INDEX([1]AllEntries!$A$2:$C$499,MATCH(B34,INDEX([1]AllEntries!$A$2:$C$499,,1),0),3))</f>
        <v>Barry Phelan</v>
      </c>
    </row>
    <row r="35" customFormat="false" ht="12.75" hidden="false" customHeight="false" outlineLevel="0" collapsed="false">
      <c r="A35" s="0" t="n">
        <v>33</v>
      </c>
      <c r="B35" s="0" t="n">
        <v>93</v>
      </c>
      <c r="C35" s="4" t="n">
        <v>0.013599537037037</v>
      </c>
      <c r="D35" s="5" t="str">
        <f aca="false">IF(ISBLANK(B35),"Not Defined",INDEX([1]AllEntries!$A$2:$C$499,MATCH(B35,INDEX([1]AllEntries!$A$2:$C$499,,1),0),2)&amp;" "&amp;INDEX([1]AllEntries!$A$2:$C$499,MATCH(B35,INDEX([1]AllEntries!$A$2:$C$499,,1),0),3))</f>
        <v>Walter Egan</v>
      </c>
    </row>
    <row r="36" customFormat="false" ht="12.75" hidden="false" customHeight="false" outlineLevel="0" collapsed="false">
      <c r="A36" s="0" t="n">
        <v>34</v>
      </c>
      <c r="B36" s="0" t="n">
        <v>242</v>
      </c>
      <c r="C36" s="4" t="n">
        <v>0.0136226851851852</v>
      </c>
      <c r="D36" s="5" t="str">
        <f aca="false">IF(ISBLANK(B36),"Not Defined",INDEX([1]AllEntries!$A$2:$C$499,MATCH(B36,INDEX([1]AllEntries!$A$2:$C$499,,1),0),2)&amp;" "&amp;INDEX([1]AllEntries!$A$2:$C$499,MATCH(B36,INDEX([1]AllEntries!$A$2:$C$499,,1),0),3))</f>
        <v>Tony McNicholas</v>
      </c>
    </row>
    <row r="37" customFormat="false" ht="12.75" hidden="false" customHeight="false" outlineLevel="0" collapsed="false">
      <c r="A37" s="0" t="n">
        <v>35</v>
      </c>
      <c r="B37" s="0" t="n">
        <v>37</v>
      </c>
      <c r="C37" s="4" t="n">
        <v>0.0136458333333333</v>
      </c>
      <c r="D37" s="5" t="str">
        <f aca="false">IF(ISBLANK(B37),"Not Defined",INDEX([1]AllEntries!$A$2:$C$499,MATCH(B37,INDEX([1]AllEntries!$A$2:$C$499,,1),0),2)&amp;" "&amp;INDEX([1]AllEntries!$A$2:$C$499,MATCH(B37,INDEX([1]AllEntries!$A$2:$C$499,,1),0),3))</f>
        <v>Ann Carter</v>
      </c>
    </row>
    <row r="38" customFormat="false" ht="12.75" hidden="false" customHeight="false" outlineLevel="0" collapsed="false">
      <c r="A38" s="0" t="n">
        <v>36</v>
      </c>
      <c r="B38" s="0" t="n">
        <v>45</v>
      </c>
      <c r="C38" s="4" t="n">
        <v>0.0136574074074074</v>
      </c>
      <c r="D38" s="5" t="str">
        <f aca="false">IF(ISBLANK(B38),"Not Defined",INDEX([1]AllEntries!$A$2:$C$499,MATCH(B38,INDEX([1]AllEntries!$A$2:$C$499,,1),0),2)&amp;" "&amp;INDEX([1]AllEntries!$A$2:$C$499,MATCH(B38,INDEX([1]AllEntries!$A$2:$C$499,,1),0),3))</f>
        <v>Derek Conerney</v>
      </c>
    </row>
    <row r="39" customFormat="false" ht="12.75" hidden="false" customHeight="false" outlineLevel="0" collapsed="false">
      <c r="A39" s="0" t="n">
        <v>37</v>
      </c>
      <c r="B39" s="0" t="n">
        <v>105</v>
      </c>
      <c r="C39" s="4" t="n">
        <v>0.0137384259259259</v>
      </c>
      <c r="D39" s="5" t="str">
        <f aca="false">IF(ISBLANK(B39),"Not Defined",INDEX([1]AllEntries!$A$2:$C$499,MATCH(B39,INDEX([1]AllEntries!$A$2:$C$499,,1),0),2)&amp;" "&amp;INDEX([1]AllEntries!$A$2:$C$499,MATCH(B39,INDEX([1]AllEntries!$A$2:$C$499,,1),0),3))</f>
        <v>Adrian Fitzmaurice</v>
      </c>
    </row>
    <row r="40" customFormat="false" ht="12.75" hidden="false" customHeight="false" outlineLevel="0" collapsed="false">
      <c r="A40" s="0" t="n">
        <v>38</v>
      </c>
      <c r="B40" s="0" t="n">
        <v>160</v>
      </c>
      <c r="C40" s="4" t="n">
        <v>0.01375</v>
      </c>
      <c r="D40" s="5" t="str">
        <f aca="false">IF(ISBLANK(B40),"Not Defined",INDEX([1]AllEntries!$A$2:$C$499,MATCH(B40,INDEX([1]AllEntries!$A$2:$C$499,,1),0),2)&amp;" "&amp;INDEX([1]AllEntries!$A$2:$C$499,MATCH(B40,INDEX([1]AllEntries!$A$2:$C$499,,1),0),3))</f>
        <v>Ollie Higgins</v>
      </c>
    </row>
    <row r="41" customFormat="false" ht="12.75" hidden="false" customHeight="false" outlineLevel="0" collapsed="false">
      <c r="A41" s="0" t="n">
        <v>39</v>
      </c>
      <c r="B41" s="0" t="n">
        <v>32</v>
      </c>
      <c r="C41" s="4" t="n">
        <v>0.0138078703703704</v>
      </c>
      <c r="D41" s="5" t="str">
        <f aca="false">IF(ISBLANK(B41),"Not Defined",INDEX([1]AllEntries!$A$2:$C$499,MATCH(B41,INDEX([1]AllEntries!$A$2:$C$499,,1),0),2)&amp;" "&amp;INDEX([1]AllEntries!$A$2:$C$499,MATCH(B41,INDEX([1]AllEntries!$A$2:$C$499,,1),0),3))</f>
        <v>Niall Callanan</v>
      </c>
    </row>
    <row r="42" customFormat="false" ht="12.75" hidden="false" customHeight="false" outlineLevel="0" collapsed="false">
      <c r="A42" s="0" t="n">
        <v>40</v>
      </c>
      <c r="B42" s="0" t="n">
        <v>25</v>
      </c>
      <c r="C42" s="4" t="n">
        <v>0.0138310185185185</v>
      </c>
      <c r="D42" s="5" t="str">
        <f aca="false">IF(ISBLANK(B42),"Not Defined",INDEX([1]AllEntries!$A$2:$C$499,MATCH(B42,INDEX([1]AllEntries!$A$2:$C$499,,1),0),2)&amp;" "&amp;INDEX([1]AllEntries!$A$2:$C$499,MATCH(B42,INDEX([1]AllEntries!$A$2:$C$499,,1),0),3))</f>
        <v>Frank Burke</v>
      </c>
    </row>
    <row r="43" customFormat="false" ht="12.75" hidden="false" customHeight="false" outlineLevel="0" collapsed="false">
      <c r="A43" s="0" t="n">
        <v>41</v>
      </c>
      <c r="B43" s="0" t="n">
        <v>335</v>
      </c>
      <c r="C43" s="4" t="n">
        <v>0.0138310185185185</v>
      </c>
      <c r="D43" s="5" t="str">
        <f aca="false">IF(ISBLANK(B43),"Not Defined",INDEX([1]AllEntries!$A$2:$C$499,MATCH(B43,INDEX([1]AllEntries!$A$2:$C$499,,1),0),2)&amp;" "&amp;INDEX([1]AllEntries!$A$2:$C$499,MATCH(B43,INDEX([1]AllEntries!$A$2:$C$499,,1),0),3))</f>
        <v>Andrew Talbot</v>
      </c>
    </row>
    <row r="44" customFormat="false" ht="12.75" hidden="false" customHeight="false" outlineLevel="0" collapsed="false">
      <c r="A44" s="0" t="n">
        <v>42</v>
      </c>
      <c r="B44" s="0" t="n">
        <v>62</v>
      </c>
      <c r="C44" s="4" t="n">
        <v>0.0138425925925926</v>
      </c>
      <c r="D44" s="5" t="str">
        <f aca="false">IF(ISBLANK(B44),"Not Defined",INDEX([1]AllEntries!$A$2:$C$499,MATCH(B44,INDEX([1]AllEntries!$A$2:$C$499,,1),0),2)&amp;" "&amp;INDEX([1]AllEntries!$A$2:$C$499,MATCH(B44,INDEX([1]AllEntries!$A$2:$C$499,,1),0),3))</f>
        <v>Owen Curran</v>
      </c>
    </row>
    <row r="45" customFormat="false" ht="12.75" hidden="false" customHeight="false" outlineLevel="0" collapsed="false">
      <c r="A45" s="0" t="n">
        <v>43</v>
      </c>
      <c r="B45" s="0" t="n">
        <v>202</v>
      </c>
      <c r="C45" s="4" t="n">
        <v>0.0138541666666667</v>
      </c>
      <c r="D45" s="5" t="str">
        <f aca="false">IF(ISBLANK(B45),"Not Defined",INDEX([1]AllEntries!$A$2:$C$499,MATCH(B45,INDEX([1]AllEntries!$A$2:$C$499,,1),0),2)&amp;" "&amp;INDEX([1]AllEntries!$A$2:$C$499,MATCH(B45,INDEX([1]AllEntries!$A$2:$C$499,,1),0),3))</f>
        <v>James Lundon</v>
      </c>
    </row>
    <row r="46" customFormat="false" ht="12.75" hidden="false" customHeight="false" outlineLevel="0" collapsed="false">
      <c r="A46" s="0" t="n">
        <v>44</v>
      </c>
      <c r="B46" s="0" t="n">
        <v>66</v>
      </c>
      <c r="C46" s="4" t="n">
        <v>0.0138888888888889</v>
      </c>
      <c r="D46" s="5" t="str">
        <f aca="false">IF(ISBLANK(B46),"Not Defined",INDEX([1]AllEntries!$A$2:$C$499,MATCH(B46,INDEX([1]AllEntries!$A$2:$C$499,,1),0),2)&amp;" "&amp;INDEX([1]AllEntries!$A$2:$C$499,MATCH(B46,INDEX([1]AllEntries!$A$2:$C$499,,1),0),3))</f>
        <v>Jim Daly</v>
      </c>
    </row>
    <row r="47" customFormat="false" ht="12.75" hidden="false" customHeight="false" outlineLevel="0" collapsed="false">
      <c r="A47" s="0" t="n">
        <v>45</v>
      </c>
      <c r="B47" s="0" t="n">
        <v>39</v>
      </c>
      <c r="C47" s="4" t="n">
        <v>0.013912037037037</v>
      </c>
      <c r="D47" s="5" t="str">
        <f aca="false">IF(ISBLANK(B47),"Not Defined",INDEX([1]AllEntries!$A$2:$C$499,MATCH(B47,INDEX([1]AllEntries!$A$2:$C$499,,1),0),2)&amp;" "&amp;INDEX([1]AllEntries!$A$2:$C$499,MATCH(B47,INDEX([1]AllEntries!$A$2:$C$499,,1),0),3))</f>
        <v>Caroline Clancy</v>
      </c>
    </row>
    <row r="48" customFormat="false" ht="12.75" hidden="false" customHeight="false" outlineLevel="0" collapsed="false">
      <c r="A48" s="0" t="n">
        <v>46</v>
      </c>
      <c r="B48" s="0" t="n">
        <v>270</v>
      </c>
      <c r="C48" s="4" t="n">
        <v>0.013912037037037</v>
      </c>
      <c r="D48" s="5" t="str">
        <f aca="false">IF(ISBLANK(B48),"Not Defined",INDEX([1]AllEntries!$A$2:$C$499,MATCH(B48,INDEX([1]AllEntries!$A$2:$C$499,,1),0),2)&amp;" "&amp;INDEX([1]AllEntries!$A$2:$C$499,MATCH(B48,INDEX([1]AllEntries!$A$2:$C$499,,1),0),3))</f>
        <v>Ciara Ni Mhairtin</v>
      </c>
    </row>
    <row r="49" customFormat="false" ht="12.75" hidden="false" customHeight="false" outlineLevel="0" collapsed="false">
      <c r="A49" s="0" t="n">
        <v>47</v>
      </c>
      <c r="B49" s="0" t="n">
        <v>103</v>
      </c>
      <c r="C49" s="4" t="n">
        <v>0.0141087962962963</v>
      </c>
      <c r="D49" s="5" t="str">
        <f aca="false">IF(ISBLANK(B49),"Not Defined",INDEX([1]AllEntries!$A$2:$C$499,MATCH(B49,INDEX([1]AllEntries!$A$2:$C$499,,1),0),2)&amp;" "&amp;INDEX([1]AllEntries!$A$2:$C$499,MATCH(B49,INDEX([1]AllEntries!$A$2:$C$499,,1),0),3))</f>
        <v>Cathal Feeney</v>
      </c>
    </row>
    <row r="50" customFormat="false" ht="12.75" hidden="false" customHeight="false" outlineLevel="0" collapsed="false">
      <c r="A50" s="0" t="n">
        <v>48</v>
      </c>
      <c r="B50" s="0" t="n">
        <v>79</v>
      </c>
      <c r="C50" s="4" t="n">
        <v>0.0141319444444444</v>
      </c>
      <c r="D50" s="5" t="str">
        <f aca="false">IF(ISBLANK(B50),"Not Defined",INDEX([1]AllEntries!$A$2:$C$499,MATCH(B50,INDEX([1]AllEntries!$A$2:$C$499,,1),0),2)&amp;" "&amp;INDEX([1]AllEntries!$A$2:$C$499,MATCH(B50,INDEX([1]AllEntries!$A$2:$C$499,,1),0),3))</f>
        <v>Gary Doherty</v>
      </c>
    </row>
    <row r="51" customFormat="false" ht="12.75" hidden="false" customHeight="false" outlineLevel="0" collapsed="false">
      <c r="A51" s="0" t="n">
        <v>49</v>
      </c>
      <c r="B51" s="0" t="n">
        <v>237</v>
      </c>
      <c r="C51" s="4" t="n">
        <v>0.0141666666666667</v>
      </c>
      <c r="D51" s="5" t="str">
        <f aca="false">IF(ISBLANK(B51),"Not Defined",INDEX([1]AllEntries!$A$2:$C$499,MATCH(B51,INDEX([1]AllEntries!$A$2:$C$499,,1),0),2)&amp;" "&amp;INDEX([1]AllEntries!$A$2:$C$499,MATCH(B51,INDEX([1]AllEntries!$A$2:$C$499,,1),0),3))</f>
        <v>Michael McMahon</v>
      </c>
    </row>
    <row r="52" customFormat="false" ht="12.75" hidden="false" customHeight="false" outlineLevel="0" collapsed="false">
      <c r="A52" s="0" t="n">
        <v>50</v>
      </c>
      <c r="B52" s="0" t="n">
        <v>191</v>
      </c>
      <c r="C52" s="4" t="n">
        <v>0.0142592592592593</v>
      </c>
      <c r="D52" s="5" t="str">
        <f aca="false">IF(ISBLANK(B52),"Not Defined",INDEX([1]AllEntries!$A$2:$C$499,MATCH(B52,INDEX([1]AllEntries!$A$2:$C$499,,1),0),2)&amp;" "&amp;INDEX([1]AllEntries!$A$2:$C$499,MATCH(B52,INDEX([1]AllEntries!$A$2:$C$499,,1),0),3))</f>
        <v>Seamus King</v>
      </c>
    </row>
    <row r="53" customFormat="false" ht="12.75" hidden="false" customHeight="false" outlineLevel="0" collapsed="false">
      <c r="A53" s="0" t="n">
        <v>51</v>
      </c>
      <c r="B53" s="0" t="n">
        <v>132</v>
      </c>
      <c r="C53" s="4" t="n">
        <v>0.0142708333333333</v>
      </c>
      <c r="D53" s="5" t="str">
        <f aca="false">IF(ISBLANK(B53),"Not Defined",INDEX([1]AllEntries!$A$2:$C$499,MATCH(B53,INDEX([1]AllEntries!$A$2:$C$499,,1),0),2)&amp;" "&amp;INDEX([1]AllEntries!$A$2:$C$499,MATCH(B53,INDEX([1]AllEntries!$A$2:$C$499,,1),0),3))</f>
        <v>Brian Geraaghty</v>
      </c>
    </row>
    <row r="54" customFormat="false" ht="12.75" hidden="false" customHeight="false" outlineLevel="0" collapsed="false">
      <c r="A54" s="0" t="n">
        <v>52</v>
      </c>
      <c r="B54" s="0" t="n">
        <v>376</v>
      </c>
      <c r="C54" s="4" t="n">
        <v>0.0142824074074074</v>
      </c>
      <c r="D54" s="5" t="str">
        <f aca="false">IF(ISBLANK(B54),"Not Defined",INDEX([1]AllEntries!$A$2:$C$499,MATCH(B54,INDEX([1]AllEntries!$A$2:$C$499,,1),0),2)&amp;" "&amp;INDEX([1]AllEntries!$A$2:$C$499,MATCH(B54,INDEX([1]AllEntries!$A$2:$C$499,,1),0),3))</f>
        <v>Sheila Reilly</v>
      </c>
    </row>
    <row r="55" customFormat="false" ht="12.75" hidden="false" customHeight="false" outlineLevel="0" collapsed="false">
      <c r="A55" s="0" t="n">
        <v>53</v>
      </c>
      <c r="B55" s="0" t="n">
        <v>392</v>
      </c>
      <c r="C55" s="4" t="n">
        <v>0.0142939814814815</v>
      </c>
      <c r="D55" s="5" t="str">
        <f aca="false">IF(ISBLANK(B55),"Not Defined",INDEX([1]AllEntries!$A$2:$C$499,MATCH(B55,INDEX([1]AllEntries!$A$2:$C$499,,1),0),2)&amp;" "&amp;INDEX([1]AllEntries!$A$2:$C$499,MATCH(B55,INDEX([1]AllEntries!$A$2:$C$499,,1),0),3))</f>
        <v>Elaine Walsh</v>
      </c>
    </row>
    <row r="56" customFormat="false" ht="12.75" hidden="false" customHeight="false" outlineLevel="0" collapsed="false">
      <c r="A56" s="0" t="n">
        <v>54</v>
      </c>
      <c r="B56" s="0" t="n">
        <v>201</v>
      </c>
      <c r="C56" s="4" t="n">
        <v>0.0143055555555556</v>
      </c>
      <c r="D56" s="5" t="str">
        <f aca="false">IF(ISBLANK(B56),"Not Defined",INDEX([1]AllEntries!$A$2:$C$499,MATCH(B56,INDEX([1]AllEntries!$A$2:$C$499,,1),0),2)&amp;" "&amp;INDEX([1]AllEntries!$A$2:$C$499,MATCH(B56,INDEX([1]AllEntries!$A$2:$C$499,,1),0),3))</f>
        <v>Enda Loughnane</v>
      </c>
    </row>
    <row r="57" customFormat="false" ht="12.75" hidden="false" customHeight="false" outlineLevel="0" collapsed="false">
      <c r="A57" s="0" t="n">
        <v>55</v>
      </c>
      <c r="B57" s="0" t="n">
        <v>236</v>
      </c>
      <c r="C57" s="4" t="n">
        <v>0.0143287037037037</v>
      </c>
      <c r="D57" s="5" t="str">
        <f aca="false">IF(ISBLANK(B57),"Not Defined",INDEX([1]AllEntries!$A$2:$C$499,MATCH(B57,INDEX([1]AllEntries!$A$2:$C$499,,1),0),2)&amp;" "&amp;INDEX([1]AllEntries!$A$2:$C$499,MATCH(B57,INDEX([1]AllEntries!$A$2:$C$499,,1),0),3))</f>
        <v>Kevin McLoughlin</v>
      </c>
    </row>
    <row r="58" customFormat="false" ht="12.75" hidden="false" customHeight="false" outlineLevel="0" collapsed="false">
      <c r="A58" s="0" t="n">
        <v>56</v>
      </c>
      <c r="B58" s="0" t="n">
        <v>325</v>
      </c>
      <c r="C58" s="4" t="n">
        <v>0.0143634259259259</v>
      </c>
      <c r="D58" s="5" t="str">
        <f aca="false">IF(ISBLANK(B58),"Not Defined",INDEX([1]AllEntries!$A$2:$C$499,MATCH(B58,INDEX([1]AllEntries!$A$2:$C$499,,1),0),2)&amp;" "&amp;INDEX([1]AllEntries!$A$2:$C$499,MATCH(B58,INDEX([1]AllEntries!$A$2:$C$499,,1),0),3))</f>
        <v>James Shannon</v>
      </c>
    </row>
    <row r="59" customFormat="false" ht="12.75" hidden="false" customHeight="false" outlineLevel="0" collapsed="false">
      <c r="A59" s="0" t="n">
        <v>57</v>
      </c>
      <c r="B59" s="0" t="n">
        <v>265</v>
      </c>
      <c r="C59" s="4" t="n">
        <v>0.014375</v>
      </c>
      <c r="D59" s="5" t="str">
        <f aca="false">IF(ISBLANK(B59),"Not Defined",INDEX([1]AllEntries!$A$2:$C$499,MATCH(B59,INDEX([1]AllEntries!$A$2:$C$499,,1),0),2)&amp;" "&amp;INDEX([1]AllEntries!$A$2:$C$499,MATCH(B59,INDEX([1]AllEntries!$A$2:$C$499,,1),0),3))</f>
        <v>Fergal Murray</v>
      </c>
    </row>
    <row r="60" customFormat="false" ht="12.75" hidden="false" customHeight="false" outlineLevel="0" collapsed="false">
      <c r="A60" s="0" t="n">
        <v>58</v>
      </c>
      <c r="B60" s="0" t="n">
        <v>381</v>
      </c>
      <c r="C60" s="4" t="n">
        <v>0.0144328703703704</v>
      </c>
      <c r="D60" s="5" t="str">
        <f aca="false">IF(ISBLANK(B60),"Not Defined",INDEX([1]AllEntries!$A$2:$C$499,MATCH(B60,INDEX([1]AllEntries!$A$2:$C$499,,1),0),2)&amp;" "&amp;INDEX([1]AllEntries!$A$2:$C$499,MATCH(B60,INDEX([1]AllEntries!$A$2:$C$499,,1),0),3))</f>
        <v>John Flaherty</v>
      </c>
    </row>
    <row r="61" customFormat="false" ht="12.75" hidden="false" customHeight="false" outlineLevel="0" collapsed="false">
      <c r="A61" s="0" t="n">
        <v>59</v>
      </c>
      <c r="B61" s="0" t="n">
        <v>380</v>
      </c>
      <c r="C61" s="4" t="n">
        <v>0.0144560185185185</v>
      </c>
      <c r="D61" s="5" t="str">
        <f aca="false">IF(ISBLANK(B61),"Not Defined",INDEX([1]AllEntries!$A$2:$C$499,MATCH(B61,INDEX([1]AllEntries!$A$2:$C$499,,1),0),2)&amp;" "&amp;INDEX([1]AllEntries!$A$2:$C$499,MATCH(B61,INDEX([1]AllEntries!$A$2:$C$499,,1),0),3))</f>
        <v>Ferdy Whelan</v>
      </c>
    </row>
    <row r="62" customFormat="false" ht="12.75" hidden="false" customHeight="false" outlineLevel="0" collapsed="false">
      <c r="A62" s="0" t="n">
        <v>60</v>
      </c>
      <c r="B62" s="0" t="n">
        <v>158</v>
      </c>
      <c r="C62" s="4" t="n">
        <v>0.0144675925925926</v>
      </c>
      <c r="D62" s="5" t="str">
        <f aca="false">IF(ISBLANK(B62),"Not Defined",INDEX([1]AllEntries!$A$2:$C$499,MATCH(B62,INDEX([1]AllEntries!$A$2:$C$499,,1),0),2)&amp;" "&amp;INDEX([1]AllEntries!$A$2:$C$499,MATCH(B62,INDEX([1]AllEntries!$A$2:$C$499,,1),0),3))</f>
        <v>John Joe Higgins</v>
      </c>
    </row>
    <row r="63" customFormat="false" ht="12.75" hidden="false" customHeight="false" outlineLevel="0" collapsed="false">
      <c r="A63" s="0" t="n">
        <v>61</v>
      </c>
      <c r="B63" s="0" t="n">
        <v>346</v>
      </c>
      <c r="C63" s="4" t="n">
        <v>0.0144791666666667</v>
      </c>
      <c r="D63" s="5" t="str">
        <f aca="false">IF(ISBLANK(B63),"Not Defined",INDEX([1]AllEntries!$A$2:$C$499,MATCH(B63,INDEX([1]AllEntries!$A$2:$C$499,,1),0),2)&amp;" "&amp;INDEX([1]AllEntries!$A$2:$C$499,MATCH(B63,INDEX([1]AllEntries!$A$2:$C$499,,1),0),3))</f>
        <v>Seamus Walsh</v>
      </c>
    </row>
    <row r="64" customFormat="false" ht="12.75" hidden="false" customHeight="false" outlineLevel="0" collapsed="false">
      <c r="A64" s="0" t="n">
        <v>62</v>
      </c>
      <c r="B64" s="0" t="n">
        <v>153</v>
      </c>
      <c r="C64" s="4" t="n">
        <v>0.0144791666666667</v>
      </c>
      <c r="D64" s="5" t="str">
        <f aca="false">IF(ISBLANK(B64),"Not Defined",INDEX([1]AllEntries!$A$2:$C$499,MATCH(B64,INDEX([1]AllEntries!$A$2:$C$499,,1),0),2)&amp;" "&amp;INDEX([1]AllEntries!$A$2:$C$499,MATCH(B64,INDEX([1]AllEntries!$A$2:$C$499,,1),0),3))</f>
        <v>Jane-Ann Healy</v>
      </c>
    </row>
    <row r="65" customFormat="false" ht="12.75" hidden="false" customHeight="false" outlineLevel="0" collapsed="false">
      <c r="A65" s="0" t="n">
        <v>63</v>
      </c>
      <c r="B65" s="0" t="n">
        <v>218</v>
      </c>
      <c r="C65" s="4" t="n">
        <v>0.0145717592592593</v>
      </c>
      <c r="D65" s="5" t="str">
        <f aca="false">IF(ISBLANK(B65),"Not Defined",INDEX([1]AllEntries!$A$2:$C$499,MATCH(B65,INDEX([1]AllEntries!$A$2:$C$499,,1),0),2)&amp;" "&amp;INDEX([1]AllEntries!$A$2:$C$499,MATCH(B65,INDEX([1]AllEntries!$A$2:$C$499,,1),0),3))</f>
        <v>Jim Maher</v>
      </c>
    </row>
    <row r="66" customFormat="false" ht="12.75" hidden="false" customHeight="false" outlineLevel="0" collapsed="false">
      <c r="A66" s="0" t="n">
        <v>64</v>
      </c>
      <c r="B66" s="0" t="n">
        <v>240</v>
      </c>
      <c r="C66" s="4" t="n">
        <v>0.0146875</v>
      </c>
      <c r="D66" s="5" t="str">
        <f aca="false">IF(ISBLANK(B66),"Not Defined",INDEX([1]AllEntries!$A$2:$C$499,MATCH(B66,INDEX([1]AllEntries!$A$2:$C$499,,1),0),2)&amp;" "&amp;INDEX([1]AllEntries!$A$2:$C$499,MATCH(B66,INDEX([1]AllEntries!$A$2:$C$499,,1),0),3))</f>
        <v>Aileen McNamara</v>
      </c>
    </row>
    <row r="67" customFormat="false" ht="12.75" hidden="false" customHeight="false" outlineLevel="0" collapsed="false">
      <c r="A67" s="0" t="n">
        <v>65</v>
      </c>
      <c r="B67" s="0" t="n">
        <v>74</v>
      </c>
      <c r="C67" s="4" t="n">
        <v>0.0146990740740741</v>
      </c>
      <c r="D67" s="5" t="str">
        <f aca="false">IF(ISBLANK(B67),"Not Defined",INDEX([1]AllEntries!$A$2:$C$499,MATCH(B67,INDEX([1]AllEntries!$A$2:$C$499,,1),0),2)&amp;" "&amp;INDEX([1]AllEntries!$A$2:$C$499,MATCH(B67,INDEX([1]AllEntries!$A$2:$C$499,,1),0),3))</f>
        <v>Julio Delgado Mangas</v>
      </c>
    </row>
    <row r="68" customFormat="false" ht="12.75" hidden="false" customHeight="false" outlineLevel="0" collapsed="false">
      <c r="A68" s="0" t="n">
        <v>66</v>
      </c>
      <c r="B68" s="0" t="n">
        <v>28</v>
      </c>
      <c r="C68" s="4" t="n">
        <v>0.0147337962962963</v>
      </c>
      <c r="D68" s="5" t="str">
        <f aca="false">IF(ISBLANK(B68),"Not Defined",INDEX([1]AllEntries!$A$2:$C$499,MATCH(B68,INDEX([1]AllEntries!$A$2:$C$499,,1),0),2)&amp;" "&amp;INDEX([1]AllEntries!$A$2:$C$499,MATCH(B68,INDEX([1]AllEntries!$A$2:$C$499,,1),0),3))</f>
        <v>Fergal Byrne</v>
      </c>
    </row>
    <row r="69" customFormat="false" ht="12.75" hidden="false" customHeight="false" outlineLevel="0" collapsed="false">
      <c r="A69" s="0" t="n">
        <v>67</v>
      </c>
      <c r="B69" s="0" t="n">
        <v>383</v>
      </c>
      <c r="C69" s="4" t="n">
        <v>0.0147569444444444</v>
      </c>
      <c r="D69" s="5" t="str">
        <f aca="false">IF(ISBLANK(B69),"Not Defined",INDEX([1]AllEntries!$A$2:$C$499,MATCH(B69,INDEX([1]AllEntries!$A$2:$C$499,,1),0),2)&amp;" "&amp;INDEX([1]AllEntries!$A$2:$C$499,MATCH(B69,INDEX([1]AllEntries!$A$2:$C$499,,1),0),3))</f>
        <v>Kevin O'Dea</v>
      </c>
    </row>
    <row r="70" customFormat="false" ht="12.75" hidden="false" customHeight="false" outlineLevel="0" collapsed="false">
      <c r="A70" s="0" t="n">
        <v>68</v>
      </c>
      <c r="B70" s="0" t="n">
        <v>95</v>
      </c>
      <c r="C70" s="4" t="n">
        <v>0.014849537037037</v>
      </c>
      <c r="D70" s="5" t="str">
        <f aca="false">IF(ISBLANK(B70),"Not Defined",INDEX([1]AllEntries!$A$2:$C$499,MATCH(B70,INDEX([1]AllEntries!$A$2:$C$499,,1),0),2)&amp;" "&amp;INDEX([1]AllEntries!$A$2:$C$499,MATCH(B70,INDEX([1]AllEntries!$A$2:$C$499,,1),0),3))</f>
        <v>John Fahey</v>
      </c>
    </row>
    <row r="71" customFormat="false" ht="12.75" hidden="false" customHeight="false" outlineLevel="0" collapsed="false">
      <c r="A71" s="0" t="n">
        <v>69</v>
      </c>
      <c r="B71" s="0" t="n">
        <v>86</v>
      </c>
      <c r="C71" s="4" t="n">
        <v>0.0148611111111111</v>
      </c>
      <c r="D71" s="5" t="str">
        <f aca="false">IF(ISBLANK(B71),"Not Defined",INDEX([1]AllEntries!$A$2:$C$499,MATCH(B71,INDEX([1]AllEntries!$A$2:$C$499,,1),0),2)&amp;" "&amp;INDEX([1]AllEntries!$A$2:$C$499,MATCH(B71,INDEX([1]AllEntries!$A$2:$C$499,,1),0),3))</f>
        <v>Michael Duane</v>
      </c>
    </row>
    <row r="72" customFormat="false" ht="12.75" hidden="false" customHeight="false" outlineLevel="0" collapsed="false">
      <c r="A72" s="0" t="n">
        <v>70</v>
      </c>
      <c r="B72" s="0" t="n">
        <v>57</v>
      </c>
      <c r="C72" s="4" t="n">
        <v>0.0148842592592593</v>
      </c>
      <c r="D72" s="5" t="str">
        <f aca="false">IF(ISBLANK(B72),"Not Defined",INDEX([1]AllEntries!$A$2:$C$499,MATCH(B72,INDEX([1]AllEntries!$A$2:$C$499,,1),0),2)&amp;" "&amp;INDEX([1]AllEntries!$A$2:$C$499,MATCH(B72,INDEX([1]AllEntries!$A$2:$C$499,,1),0),3))</f>
        <v>Seamus Coyne</v>
      </c>
    </row>
    <row r="73" customFormat="false" ht="12.75" hidden="false" customHeight="false" outlineLevel="0" collapsed="false">
      <c r="A73" s="0" t="n">
        <v>71</v>
      </c>
      <c r="B73" s="0" t="n">
        <v>387</v>
      </c>
      <c r="C73" s="4" t="n">
        <v>0.0149305555555556</v>
      </c>
      <c r="D73" s="5" t="str">
        <f aca="false">IF(ISBLANK(B73),"Not Defined",INDEX([1]AllEntries!$A$2:$C$499,MATCH(B73,INDEX([1]AllEntries!$A$2:$C$499,,1),0),2)&amp;" "&amp;INDEX([1]AllEntries!$A$2:$C$499,MATCH(B73,INDEX([1]AllEntries!$A$2:$C$499,,1),0),3))</f>
        <v>Gerard Keane</v>
      </c>
    </row>
    <row r="74" customFormat="false" ht="12.75" hidden="false" customHeight="false" outlineLevel="0" collapsed="false">
      <c r="A74" s="0" t="n">
        <v>72</v>
      </c>
      <c r="B74" s="0" t="n">
        <v>40</v>
      </c>
      <c r="C74" s="4" t="n">
        <v>0.0149537037037037</v>
      </c>
      <c r="D74" s="5" t="str">
        <f aca="false">IF(ISBLANK(B74),"Not Defined",INDEX([1]AllEntries!$A$2:$C$499,MATCH(B74,INDEX([1]AllEntries!$A$2:$C$499,,1),0),2)&amp;" "&amp;INDEX([1]AllEntries!$A$2:$C$499,MATCH(B74,INDEX([1]AllEntries!$A$2:$C$499,,1),0),3))</f>
        <v>Joseph Clancy</v>
      </c>
    </row>
    <row r="75" customFormat="false" ht="12.75" hidden="false" customHeight="false" outlineLevel="0" collapsed="false">
      <c r="A75" s="0" t="n">
        <v>73</v>
      </c>
      <c r="B75" s="0" t="n">
        <v>382</v>
      </c>
      <c r="C75" s="4" t="n">
        <v>0.0149768518518519</v>
      </c>
      <c r="D75" s="5" t="str">
        <f aca="false">IF(ISBLANK(B75),"Not Defined",INDEX([1]AllEntries!$A$2:$C$499,MATCH(B75,INDEX([1]AllEntries!$A$2:$C$499,,1),0),2)&amp;" "&amp;INDEX([1]AllEntries!$A$2:$C$499,MATCH(B75,INDEX([1]AllEntries!$A$2:$C$499,,1),0),3))</f>
        <v>Patrick Murphy</v>
      </c>
    </row>
    <row r="76" customFormat="false" ht="12.75" hidden="false" customHeight="false" outlineLevel="0" collapsed="false">
      <c r="A76" s="0" t="n">
        <v>74</v>
      </c>
      <c r="B76" s="0" t="n">
        <v>217</v>
      </c>
      <c r="C76" s="4" t="n">
        <v>0.015</v>
      </c>
      <c r="D76" s="5" t="str">
        <f aca="false">IF(ISBLANK(B76),"Not Defined",INDEX([1]AllEntries!$A$2:$C$499,MATCH(B76,INDEX([1]AllEntries!$A$2:$C$499,,1),0),2)&amp;" "&amp;INDEX([1]AllEntries!$A$2:$C$499,MATCH(B76,INDEX([1]AllEntries!$A$2:$C$499,,1),0),3))</f>
        <v>Niall Maguire</v>
      </c>
    </row>
    <row r="77" customFormat="false" ht="12.75" hidden="false" customHeight="false" outlineLevel="0" collapsed="false">
      <c r="A77" s="0" t="n">
        <v>75</v>
      </c>
      <c r="B77" s="0" t="n">
        <v>229</v>
      </c>
      <c r="C77" s="4" t="n">
        <v>0.0150115740740741</v>
      </c>
      <c r="D77" s="5" t="str">
        <f aca="false">IF(ISBLANK(B77),"Not Defined",INDEX([1]AllEntries!$A$2:$C$499,MATCH(B77,INDEX([1]AllEntries!$A$2:$C$499,,1),0),2)&amp;" "&amp;INDEX([1]AllEntries!$A$2:$C$499,MATCH(B77,INDEX([1]AllEntries!$A$2:$C$499,,1),0),3))</f>
        <v>Mark McDonagh</v>
      </c>
    </row>
    <row r="78" customFormat="false" ht="12.75" hidden="false" customHeight="false" outlineLevel="0" collapsed="false">
      <c r="A78" s="0" t="n">
        <v>76</v>
      </c>
      <c r="B78" s="0" t="n">
        <v>8</v>
      </c>
      <c r="C78" s="4" t="n">
        <v>0.0150578703703704</v>
      </c>
      <c r="D78" s="5" t="str">
        <f aca="false">IF(ISBLANK(B78),"Not Defined",INDEX([1]AllEntries!$A$2:$C$499,MATCH(B78,INDEX([1]AllEntries!$A$2:$C$499,,1),0),2)&amp;" "&amp;INDEX([1]AllEntries!$A$2:$C$499,MATCH(B78,INDEX([1]AllEntries!$A$2:$C$499,,1),0),3))</f>
        <v>Barry Beirne</v>
      </c>
    </row>
    <row r="79" customFormat="false" ht="12.75" hidden="false" customHeight="false" outlineLevel="0" collapsed="false">
      <c r="A79" s="0" t="n">
        <v>77</v>
      </c>
      <c r="B79" s="0" t="n">
        <v>378</v>
      </c>
      <c r="C79" s="4" t="n">
        <v>0.0150925925925926</v>
      </c>
      <c r="D79" s="5" t="str">
        <f aca="false">IF(ISBLANK(B79),"Not Defined",INDEX([1]AllEntries!$A$2:$C$499,MATCH(B79,INDEX([1]AllEntries!$A$2:$C$499,,1),0),2)&amp;" "&amp;INDEX([1]AllEntries!$A$2:$C$499,MATCH(B79,INDEX([1]AllEntries!$A$2:$C$499,,1),0),3))</f>
        <v>Ronan Kelly</v>
      </c>
    </row>
    <row r="80" customFormat="false" ht="12.75" hidden="false" customHeight="false" outlineLevel="0" collapsed="false">
      <c r="A80" s="0" t="n">
        <v>78</v>
      </c>
      <c r="B80" s="0" t="n">
        <v>287</v>
      </c>
      <c r="C80" s="4" t="n">
        <v>0.0151041666666667</v>
      </c>
      <c r="D80" s="5" t="str">
        <f aca="false">IF(ISBLANK(B80),"Not Defined",INDEX([1]AllEntries!$A$2:$C$499,MATCH(B80,INDEX([1]AllEntries!$A$2:$C$499,,1),0),2)&amp;" "&amp;INDEX([1]AllEntries!$A$2:$C$499,MATCH(B80,INDEX([1]AllEntries!$A$2:$C$499,,1),0),3))</f>
        <v>Sinead O'Donnell</v>
      </c>
    </row>
    <row r="81" customFormat="false" ht="12.75" hidden="false" customHeight="false" outlineLevel="0" collapsed="false">
      <c r="A81" s="0" t="n">
        <v>79</v>
      </c>
      <c r="B81" s="0" t="n">
        <v>5</v>
      </c>
      <c r="C81" s="4" t="n">
        <v>0.0151388888888889</v>
      </c>
      <c r="D81" s="5" t="str">
        <f aca="false">IF(ISBLANK(B81),"Not Defined",INDEX([1]AllEntries!$A$2:$C$499,MATCH(B81,INDEX([1]AllEntries!$A$2:$C$499,,1),0),2)&amp;" "&amp;INDEX([1]AllEntries!$A$2:$C$499,MATCH(B81,INDEX([1]AllEntries!$A$2:$C$499,,1),0),3))</f>
        <v>Maire Treasa Beatty</v>
      </c>
    </row>
    <row r="82" customFormat="false" ht="12.75" hidden="false" customHeight="false" outlineLevel="0" collapsed="false">
      <c r="A82" s="0" t="n">
        <v>80</v>
      </c>
      <c r="B82" s="0" t="n">
        <v>323</v>
      </c>
      <c r="C82" s="4" t="n">
        <v>0.015150462962963</v>
      </c>
      <c r="D82" s="5" t="str">
        <f aca="false">IF(ISBLANK(B82),"Not Defined",INDEX([1]AllEntries!$A$2:$C$499,MATCH(B82,INDEX([1]AllEntries!$A$2:$C$499,,1),0),2)&amp;" "&amp;INDEX([1]AllEntries!$A$2:$C$499,MATCH(B82,INDEX([1]AllEntries!$A$2:$C$499,,1),0),3))</f>
        <v>David Scully</v>
      </c>
    </row>
    <row r="83" customFormat="false" ht="12.75" hidden="false" customHeight="false" outlineLevel="0" collapsed="false">
      <c r="A83" s="0" t="n">
        <v>81</v>
      </c>
      <c r="B83" s="0" t="n">
        <v>6</v>
      </c>
      <c r="C83" s="4" t="n">
        <v>0.015162037037037</v>
      </c>
      <c r="D83" s="5" t="str">
        <f aca="false">IF(ISBLANK(B83),"Not Defined",INDEX([1]AllEntries!$A$2:$C$499,MATCH(B83,INDEX([1]AllEntries!$A$2:$C$499,,1),0),2)&amp;" "&amp;INDEX([1]AllEntries!$A$2:$C$499,MATCH(B83,INDEX([1]AllEntries!$A$2:$C$499,,1),0),3))</f>
        <v>TJ Beatty</v>
      </c>
    </row>
    <row r="84" customFormat="false" ht="12.75" hidden="false" customHeight="false" outlineLevel="0" collapsed="false">
      <c r="A84" s="0" t="n">
        <v>82</v>
      </c>
      <c r="B84" s="0" t="n">
        <v>83</v>
      </c>
      <c r="C84" s="4" t="n">
        <v>0.0151851851851852</v>
      </c>
      <c r="D84" s="5" t="str">
        <f aca="false">IF(ISBLANK(B84),"Not Defined",INDEX([1]AllEntries!$A$2:$C$499,MATCH(B84,INDEX([1]AllEntries!$A$2:$C$499,,1),0),2)&amp;" "&amp;INDEX([1]AllEntries!$A$2:$C$499,MATCH(B84,INDEX([1]AllEntries!$A$2:$C$499,,1),0),3))</f>
        <v>Peter Dooley</v>
      </c>
    </row>
    <row r="85" customFormat="false" ht="12.75" hidden="false" customHeight="false" outlineLevel="0" collapsed="false">
      <c r="A85" s="0" t="n">
        <v>83</v>
      </c>
      <c r="B85" s="0" t="n">
        <v>47</v>
      </c>
      <c r="C85" s="4" t="n">
        <v>0.0152083333333333</v>
      </c>
      <c r="D85" s="5" t="str">
        <f aca="false">IF(ISBLANK(B85),"Not Defined",INDEX([1]AllEntries!$A$2:$C$499,MATCH(B85,INDEX([1]AllEntries!$A$2:$C$499,,1),0),2)&amp;" "&amp;INDEX([1]AllEntries!$A$2:$C$499,MATCH(B85,INDEX([1]AllEntries!$A$2:$C$499,,1),0),3))</f>
        <v>Keith Connaughton</v>
      </c>
    </row>
    <row r="86" customFormat="false" ht="12.75" hidden="false" customHeight="false" outlineLevel="0" collapsed="false">
      <c r="A86" s="0" t="n">
        <v>84</v>
      </c>
      <c r="B86" s="0" t="n">
        <v>247</v>
      </c>
      <c r="C86" s="4" t="n">
        <v>0.0152430555555556</v>
      </c>
      <c r="D86" s="5" t="str">
        <f aca="false">IF(ISBLANK(B86),"Not Defined",INDEX([1]AllEntries!$A$2:$C$499,MATCH(B86,INDEX([1]AllEntries!$A$2:$C$499,,1),0),2)&amp;" "&amp;INDEX([1]AllEntries!$A$2:$C$499,MATCH(B86,INDEX([1]AllEntries!$A$2:$C$499,,1),0),3))</f>
        <v>Colin Melville</v>
      </c>
    </row>
    <row r="87" customFormat="false" ht="12.75" hidden="false" customHeight="false" outlineLevel="0" collapsed="false">
      <c r="A87" s="0" t="n">
        <v>85</v>
      </c>
      <c r="B87" s="0" t="n">
        <v>188</v>
      </c>
      <c r="C87" s="4" t="n">
        <v>0.0152662037037037</v>
      </c>
      <c r="D87" s="5" t="str">
        <f aca="false">IF(ISBLANK(B87),"Not Defined",INDEX([1]AllEntries!$A$2:$C$499,MATCH(B87,INDEX([1]AllEntries!$A$2:$C$499,,1),0),2)&amp;" "&amp;INDEX([1]AllEntries!$A$2:$C$499,MATCH(B87,INDEX([1]AllEntries!$A$2:$C$499,,1),0),3))</f>
        <v>Ruth Kilcawley</v>
      </c>
    </row>
    <row r="88" customFormat="false" ht="12.75" hidden="false" customHeight="false" outlineLevel="0" collapsed="false">
      <c r="A88" s="0" t="n">
        <v>86</v>
      </c>
      <c r="B88" s="0" t="n">
        <v>127</v>
      </c>
      <c r="C88" s="4" t="n">
        <v>0.0152893518518519</v>
      </c>
      <c r="D88" s="5" t="str">
        <f aca="false">IF(ISBLANK(B88),"Not Defined",INDEX([1]AllEntries!$A$2:$C$499,MATCH(B88,INDEX([1]AllEntries!$A$2:$C$499,,1),0),2)&amp;" "&amp;INDEX([1]AllEntries!$A$2:$C$499,MATCH(B88,INDEX([1]AllEntries!$A$2:$C$499,,1),0),3))</f>
        <v>Brian Garvey</v>
      </c>
    </row>
    <row r="89" customFormat="false" ht="12.75" hidden="false" customHeight="false" outlineLevel="0" collapsed="false">
      <c r="A89" s="0" t="n">
        <v>87</v>
      </c>
      <c r="B89" s="0" t="n">
        <v>148</v>
      </c>
      <c r="C89" s="4" t="n">
        <v>0.0153356481481481</v>
      </c>
      <c r="D89" s="5" t="str">
        <f aca="false">IF(ISBLANK(B89),"Not Defined",INDEX([1]AllEntries!$A$2:$C$499,MATCH(B89,INDEX([1]AllEntries!$A$2:$C$499,,1),0),2)&amp;" "&amp;INDEX([1]AllEntries!$A$2:$C$499,MATCH(B89,INDEX([1]AllEntries!$A$2:$C$499,,1),0),3))</f>
        <v>Aidan Hanley</v>
      </c>
    </row>
    <row r="90" customFormat="false" ht="12.75" hidden="false" customHeight="false" outlineLevel="0" collapsed="false">
      <c r="A90" s="0" t="n">
        <v>88</v>
      </c>
      <c r="B90" s="0" t="n">
        <v>14</v>
      </c>
      <c r="C90" s="4" t="n">
        <v>0.0153472222222222</v>
      </c>
      <c r="D90" s="5" t="str">
        <f aca="false">IF(ISBLANK(B90),"Not Defined",INDEX([1]AllEntries!$A$2:$C$499,MATCH(B90,INDEX([1]AllEntries!$A$2:$C$499,,1),0),2)&amp;" "&amp;INDEX([1]AllEntries!$A$2:$C$499,MATCH(B90,INDEX([1]AllEntries!$A$2:$C$499,,1),0),3))</f>
        <v>Carmel Brannigan</v>
      </c>
    </row>
    <row r="91" customFormat="false" ht="12.75" hidden="false" customHeight="false" outlineLevel="0" collapsed="false">
      <c r="A91" s="0" t="n">
        <v>89</v>
      </c>
      <c r="B91" s="0" t="n">
        <v>219</v>
      </c>
      <c r="C91" s="4" t="n">
        <v>0.0153587962962963</v>
      </c>
      <c r="D91" s="5" t="str">
        <f aca="false">IF(ISBLANK(B91),"Not Defined",INDEX([1]AllEntries!$A$2:$C$499,MATCH(B91,INDEX([1]AllEntries!$A$2:$C$499,,1),0),2)&amp;" "&amp;INDEX([1]AllEntries!$A$2:$C$499,MATCH(B91,INDEX([1]AllEntries!$A$2:$C$499,,1),0),3))</f>
        <v>Michael Mahon</v>
      </c>
    </row>
    <row r="92" customFormat="false" ht="12.75" hidden="false" customHeight="false" outlineLevel="0" collapsed="false">
      <c r="A92" s="0" t="n">
        <v>90</v>
      </c>
      <c r="B92" s="0" t="n">
        <v>405</v>
      </c>
      <c r="C92" s="4" t="n">
        <v>0.0153703703703704</v>
      </c>
      <c r="D92" s="5" t="str">
        <f aca="false">IF(ISBLANK(B92),"Not Defined",INDEX([1]AllEntries!$A$2:$C$499,MATCH(B92,INDEX([1]AllEntries!$A$2:$C$499,,1),0),2)&amp;" "&amp;INDEX([1]AllEntries!$A$2:$C$499,MATCH(B92,INDEX([1]AllEntries!$A$2:$C$499,,1),0),3))</f>
        <v>John Fahey</v>
      </c>
    </row>
    <row r="93" customFormat="false" ht="12.75" hidden="false" customHeight="false" outlineLevel="0" collapsed="false">
      <c r="A93" s="0" t="n">
        <v>91</v>
      </c>
      <c r="B93" s="0" t="n">
        <v>56</v>
      </c>
      <c r="C93" s="4" t="n">
        <v>0.0153935185185185</v>
      </c>
      <c r="D93" s="5" t="str">
        <f aca="false">IF(ISBLANK(B93),"Not Defined",INDEX([1]AllEntries!$A$2:$C$499,MATCH(B93,INDEX([1]AllEntries!$A$2:$C$499,,1),0),2)&amp;" "&amp;INDEX([1]AllEntries!$A$2:$C$499,MATCH(B93,INDEX([1]AllEntries!$A$2:$C$499,,1),0),3))</f>
        <v>Joe Cormican</v>
      </c>
    </row>
    <row r="94" customFormat="false" ht="12.75" hidden="false" customHeight="false" outlineLevel="0" collapsed="false">
      <c r="A94" s="0" t="n">
        <v>92</v>
      </c>
      <c r="B94" s="0" t="n">
        <v>146</v>
      </c>
      <c r="C94" s="4" t="n">
        <v>0.0154398148148148</v>
      </c>
      <c r="D94" s="5" t="str">
        <f aca="false">IF(ISBLANK(B94),"Not Defined",INDEX([1]AllEntries!$A$2:$C$499,MATCH(B94,INDEX([1]AllEntries!$A$2:$C$499,,1),0),2)&amp;" "&amp;INDEX([1]AllEntries!$A$2:$C$499,MATCH(B94,INDEX([1]AllEntries!$A$2:$C$499,,1),0),3))</f>
        <v>Conor Griffin</v>
      </c>
    </row>
    <row r="95" customFormat="false" ht="12.75" hidden="false" customHeight="false" outlineLevel="0" collapsed="false">
      <c r="A95" s="0" t="n">
        <v>93</v>
      </c>
      <c r="B95" s="0" t="n">
        <v>248</v>
      </c>
      <c r="C95" s="4" t="n">
        <v>0.0154513888888889</v>
      </c>
      <c r="D95" s="5" t="str">
        <f aca="false">IF(ISBLANK(B95),"Not Defined",INDEX([1]AllEntries!$A$2:$C$499,MATCH(B95,INDEX([1]AllEntries!$A$2:$C$499,,1),0),2)&amp;" "&amp;INDEX([1]AllEntries!$A$2:$C$499,MATCH(B95,INDEX([1]AllEntries!$A$2:$C$499,,1),0),3))</f>
        <v>Damien Melville</v>
      </c>
    </row>
    <row r="96" customFormat="false" ht="12.75" hidden="false" customHeight="false" outlineLevel="0" collapsed="false">
      <c r="A96" s="0" t="n">
        <v>94</v>
      </c>
      <c r="B96" s="0" t="n">
        <v>50</v>
      </c>
      <c r="C96" s="4" t="n">
        <v>0.0154513888888889</v>
      </c>
      <c r="D96" s="5" t="str">
        <f aca="false">IF(ISBLANK(B96),"Not Defined",INDEX([1]AllEntries!$A$2:$C$499,MATCH(B96,INDEX([1]AllEntries!$A$2:$C$499,,1),0),2)&amp;" "&amp;INDEX([1]AllEntries!$A$2:$C$499,MATCH(B96,INDEX([1]AllEntries!$A$2:$C$499,,1),0),3))</f>
        <v>Finbarr Connolly</v>
      </c>
    </row>
    <row r="97" customFormat="false" ht="12.75" hidden="false" customHeight="false" outlineLevel="0" collapsed="false">
      <c r="A97" s="0" t="n">
        <v>95</v>
      </c>
      <c r="B97" s="0" t="n">
        <v>134</v>
      </c>
      <c r="C97" s="4" t="n">
        <v>0.015462962962963</v>
      </c>
      <c r="D97" s="5" t="str">
        <f aca="false">IF(ISBLANK(B97),"Not Defined",INDEX([1]AllEntries!$A$2:$C$499,MATCH(B97,INDEX([1]AllEntries!$A$2:$C$499,,1),0),2)&amp;" "&amp;INDEX([1]AllEntries!$A$2:$C$499,MATCH(B97,INDEX([1]AllEntries!$A$2:$C$499,,1),0),3))</f>
        <v>Jim Gibbons</v>
      </c>
    </row>
    <row r="98" customFormat="false" ht="12.75" hidden="false" customHeight="false" outlineLevel="0" collapsed="false">
      <c r="A98" s="0" t="n">
        <v>96</v>
      </c>
      <c r="B98" s="0" t="n">
        <v>334</v>
      </c>
      <c r="C98" s="4" t="n">
        <v>0.0154861111111111</v>
      </c>
      <c r="D98" s="5" t="str">
        <f aca="false">IF(ISBLANK(B98),"Not Defined",INDEX([1]AllEntries!$A$2:$C$499,MATCH(B98,INDEX([1]AllEntries!$A$2:$C$499,,1),0),2)&amp;" "&amp;INDEX([1]AllEntries!$A$2:$C$499,MATCH(B98,INDEX([1]AllEntries!$A$2:$C$499,,1),0),3))</f>
        <v>Gerry Synott</v>
      </c>
    </row>
    <row r="99" customFormat="false" ht="12.75" hidden="false" customHeight="false" outlineLevel="0" collapsed="false">
      <c r="A99" s="0" t="n">
        <v>97</v>
      </c>
      <c r="B99" s="0" t="n">
        <v>370</v>
      </c>
      <c r="C99" s="4" t="n">
        <v>0.0155208333333333</v>
      </c>
      <c r="D99" s="5" t="str">
        <f aca="false">IF(ISBLANK(B99),"Not Defined",INDEX([1]AllEntries!$A$2:$C$499,MATCH(B99,INDEX([1]AllEntries!$A$2:$C$499,,1),0),2)&amp;" "&amp;INDEX([1]AllEntries!$A$2:$C$499,MATCH(B99,INDEX([1]AllEntries!$A$2:$C$499,,1),0),3))</f>
        <v>Roger Rushe</v>
      </c>
    </row>
    <row r="100" customFormat="false" ht="12.75" hidden="false" customHeight="false" outlineLevel="0" collapsed="false">
      <c r="A100" s="0" t="n">
        <v>98</v>
      </c>
      <c r="B100" s="0" t="n">
        <v>143</v>
      </c>
      <c r="C100" s="4" t="n">
        <v>0.0155324074074074</v>
      </c>
      <c r="D100" s="5" t="str">
        <f aca="false">IF(ISBLANK(B100),"Not Defined",INDEX([1]AllEntries!$A$2:$C$499,MATCH(B100,INDEX([1]AllEntries!$A$2:$C$499,,1),0),2)&amp;" "&amp;INDEX([1]AllEntries!$A$2:$C$499,MATCH(B100,INDEX([1]AllEntries!$A$2:$C$499,,1),0),3))</f>
        <v>Dave Greaney</v>
      </c>
    </row>
    <row r="101" customFormat="false" ht="12.75" hidden="false" customHeight="false" outlineLevel="0" collapsed="false">
      <c r="A101" s="0" t="n">
        <v>99</v>
      </c>
      <c r="B101" s="0" t="n">
        <v>33</v>
      </c>
      <c r="C101" s="4" t="n">
        <v>0.0155439814814815</v>
      </c>
      <c r="D101" s="5" t="str">
        <f aca="false">IF(ISBLANK(B101),"Not Defined",INDEX([1]AllEntries!$A$2:$C$499,MATCH(B101,INDEX([1]AllEntries!$A$2:$C$499,,1),0),2)&amp;" "&amp;INDEX([1]AllEntries!$A$2:$C$499,MATCH(B101,INDEX([1]AllEntries!$A$2:$C$499,,1),0),3))</f>
        <v>James Cannon</v>
      </c>
    </row>
    <row r="102" customFormat="false" ht="12.75" hidden="false" customHeight="false" outlineLevel="0" collapsed="false">
      <c r="A102" s="0" t="n">
        <v>100</v>
      </c>
      <c r="B102" s="0" t="n">
        <v>126</v>
      </c>
      <c r="C102" s="4" t="n">
        <v>0.0155671296296296</v>
      </c>
      <c r="D102" s="5" t="str">
        <f aca="false">IF(ISBLANK(B102),"Not Defined",INDEX([1]AllEntries!$A$2:$C$499,MATCH(B102,INDEX([1]AllEntries!$A$2:$C$499,,1),0),2)&amp;" "&amp;INDEX([1]AllEntries!$A$2:$C$499,MATCH(B102,INDEX([1]AllEntries!$A$2:$C$499,,1),0),3))</f>
        <v>Josephine Gardiner</v>
      </c>
    </row>
    <row r="103" customFormat="false" ht="12.75" hidden="false" customHeight="false" outlineLevel="0" collapsed="false">
      <c r="A103" s="0" t="n">
        <v>101</v>
      </c>
      <c r="B103" s="0" t="n">
        <v>19</v>
      </c>
      <c r="C103" s="4" t="n">
        <v>0.0155902777777778</v>
      </c>
      <c r="D103" s="5" t="str">
        <f aca="false">IF(ISBLANK(B103),"Not Defined",INDEX([1]AllEntries!$A$2:$C$499,MATCH(B103,INDEX([1]AllEntries!$A$2:$C$499,,1),0),2)&amp;" "&amp;INDEX([1]AllEntries!$A$2:$C$499,MATCH(B103,INDEX([1]AllEntries!$A$2:$C$499,,1),0),3))</f>
        <v>Pat Moran</v>
      </c>
    </row>
    <row r="104" customFormat="false" ht="12.75" hidden="false" customHeight="false" outlineLevel="0" collapsed="false">
      <c r="A104" s="0" t="n">
        <v>102</v>
      </c>
      <c r="B104" s="0" t="n">
        <v>142</v>
      </c>
      <c r="C104" s="4" t="n">
        <v>0.0156134259259259</v>
      </c>
      <c r="D104" s="5" t="str">
        <f aca="false">IF(ISBLANK(B104),"Not Defined",INDEX([1]AllEntries!$A$2:$C$499,MATCH(B104,INDEX([1]AllEntries!$A$2:$C$499,,1),0),2)&amp;" "&amp;INDEX([1]AllEntries!$A$2:$C$499,MATCH(B104,INDEX([1]AllEntries!$A$2:$C$499,,1),0),3))</f>
        <v>Alicia Gormley</v>
      </c>
    </row>
    <row r="105" customFormat="false" ht="12.75" hidden="false" customHeight="false" outlineLevel="0" collapsed="false">
      <c r="A105" s="0" t="n">
        <v>103</v>
      </c>
      <c r="B105" s="0" t="n">
        <v>273</v>
      </c>
      <c r="C105" s="4" t="n">
        <v>0.015625</v>
      </c>
      <c r="D105" s="5" t="str">
        <f aca="false">IF(ISBLANK(B105),"Not Defined",INDEX([1]AllEntries!$A$2:$C$499,MATCH(B105,INDEX([1]AllEntries!$A$2:$C$499,,1),0),2)&amp;" "&amp;INDEX([1]AllEntries!$A$2:$C$499,MATCH(B105,INDEX([1]AllEntries!$A$2:$C$499,,1),0),3))</f>
        <v>Oliver Niland</v>
      </c>
    </row>
    <row r="106" customFormat="false" ht="12.75" hidden="false" customHeight="false" outlineLevel="0" collapsed="false">
      <c r="A106" s="0" t="n">
        <v>104</v>
      </c>
      <c r="B106" s="0" t="n">
        <v>394</v>
      </c>
      <c r="C106" s="4" t="n">
        <v>0.0156944444444444</v>
      </c>
      <c r="D106" s="5" t="str">
        <f aca="false">IF(ISBLANK(B106),"Not Defined",INDEX([1]AllEntries!$A$2:$C$499,MATCH(B106,INDEX([1]AllEntries!$A$2:$C$499,,1),0),2)&amp;" "&amp;INDEX([1]AllEntries!$A$2:$C$499,MATCH(B106,INDEX([1]AllEntries!$A$2:$C$499,,1),0),3))</f>
        <v>Miriam Wall</v>
      </c>
    </row>
    <row r="107" customFormat="false" ht="12.75" hidden="false" customHeight="false" outlineLevel="0" collapsed="false">
      <c r="A107" s="0" t="n">
        <v>105</v>
      </c>
      <c r="B107" s="0" t="n">
        <v>138</v>
      </c>
      <c r="C107" s="4" t="n">
        <v>0.0157291666666667</v>
      </c>
      <c r="D107" s="5" t="str">
        <f aca="false">IF(ISBLANK(B107),"Not Defined",INDEX([1]AllEntries!$A$2:$C$499,MATCH(B107,INDEX([1]AllEntries!$A$2:$C$499,,1),0),2)&amp;" "&amp;INDEX([1]AllEntries!$A$2:$C$499,MATCH(B107,INDEX([1]AllEntries!$A$2:$C$499,,1),0),3))</f>
        <v>Valerie Glavin</v>
      </c>
    </row>
    <row r="108" customFormat="false" ht="12.75" hidden="false" customHeight="false" outlineLevel="0" collapsed="false">
      <c r="A108" s="0" t="n">
        <v>106</v>
      </c>
      <c r="B108" s="0" t="n">
        <v>184</v>
      </c>
      <c r="C108" s="4" t="n">
        <v>0.015787037037037</v>
      </c>
      <c r="D108" s="5" t="str">
        <f aca="false">IF(ISBLANK(B108),"Not Defined",INDEX([1]AllEntries!$A$2:$C$499,MATCH(B108,INDEX([1]AllEntries!$A$2:$C$499,,1),0),2)&amp;" "&amp;INDEX([1]AllEntries!$A$2:$C$499,MATCH(B108,INDEX([1]AllEntries!$A$2:$C$499,,1),0),3))</f>
        <v>Lisa Kenny</v>
      </c>
    </row>
    <row r="109" customFormat="false" ht="12.75" hidden="false" customHeight="false" outlineLevel="0" collapsed="false">
      <c r="A109" s="0" t="n">
        <v>107</v>
      </c>
      <c r="B109" s="0" t="n">
        <v>150</v>
      </c>
      <c r="C109" s="4" t="n">
        <v>0.0158101851851852</v>
      </c>
      <c r="D109" s="5" t="str">
        <f aca="false">IF(ISBLANK(B109),"Not Defined",INDEX([1]AllEntries!$A$2:$C$499,MATCH(B109,INDEX([1]AllEntries!$A$2:$C$499,,1),0),2)&amp;" "&amp;INDEX([1]AllEntries!$A$2:$C$499,MATCH(B109,INDEX([1]AllEntries!$A$2:$C$499,,1),0),3))</f>
        <v>Brendan Hayes</v>
      </c>
    </row>
    <row r="110" customFormat="false" ht="12.75" hidden="false" customHeight="false" outlineLevel="0" collapsed="false">
      <c r="A110" s="0" t="n">
        <v>108</v>
      </c>
      <c r="B110" s="0" t="n">
        <v>24</v>
      </c>
      <c r="C110" s="4" t="n">
        <v>0.0158449074074074</v>
      </c>
      <c r="D110" s="5" t="str">
        <f aca="false">IF(ISBLANK(B110),"Not Defined",INDEX([1]AllEntries!$A$2:$C$499,MATCH(B110,INDEX([1]AllEntries!$A$2:$C$499,,1),0),2)&amp;" "&amp;INDEX([1]AllEntries!$A$2:$C$499,MATCH(B110,INDEX([1]AllEntries!$A$2:$C$499,,1),0),3))</f>
        <v>Enda Burke</v>
      </c>
    </row>
    <row r="111" customFormat="false" ht="12.75" hidden="false" customHeight="false" outlineLevel="0" collapsed="false">
      <c r="A111" s="0" t="n">
        <v>109</v>
      </c>
      <c r="B111" s="0" t="n">
        <v>125</v>
      </c>
      <c r="C111" s="4" t="n">
        <v>0.0158564814814815</v>
      </c>
      <c r="D111" s="5" t="str">
        <f aca="false">IF(ISBLANK(B111),"Not Defined",INDEX([1]AllEntries!$A$2:$C$499,MATCH(B111,INDEX([1]AllEntries!$A$2:$C$499,,1),0),2)&amp;" "&amp;INDEX([1]AllEntries!$A$2:$C$499,MATCH(B111,INDEX([1]AllEntries!$A$2:$C$499,,1),0),3))</f>
        <v>Gabriel Gardiner</v>
      </c>
    </row>
    <row r="112" customFormat="false" ht="12.75" hidden="false" customHeight="false" outlineLevel="0" collapsed="false">
      <c r="A112" s="0" t="n">
        <v>110</v>
      </c>
      <c r="B112" s="0" t="n">
        <v>375</v>
      </c>
      <c r="C112" s="4" t="n">
        <v>0.0158796296296296</v>
      </c>
      <c r="D112" s="5" t="str">
        <f aca="false">IF(ISBLANK(B112),"Not Defined",INDEX([1]AllEntries!$A$2:$C$499,MATCH(B112,INDEX([1]AllEntries!$A$2:$C$499,,1),0),2)&amp;" "&amp;INDEX([1]AllEntries!$A$2:$C$499,MATCH(B112,INDEX([1]AllEntries!$A$2:$C$499,,1),0),3))</f>
        <v>Marie Reilly</v>
      </c>
    </row>
    <row r="113" customFormat="false" ht="12.75" hidden="false" customHeight="false" outlineLevel="0" collapsed="false">
      <c r="A113" s="0" t="n">
        <v>111</v>
      </c>
      <c r="B113" s="0" t="n">
        <v>260</v>
      </c>
      <c r="C113" s="4" t="n">
        <v>0.0159027777777778</v>
      </c>
      <c r="D113" s="5" t="str">
        <f aca="false">IF(ISBLANK(B113),"Not Defined",INDEX([1]AllEntries!$A$2:$C$499,MATCH(B113,INDEX([1]AllEntries!$A$2:$C$499,,1),0),2)&amp;" "&amp;INDEX([1]AllEntries!$A$2:$C$499,MATCH(B113,INDEX([1]AllEntries!$A$2:$C$499,,1),0),3))</f>
        <v>John Murphy</v>
      </c>
    </row>
    <row r="114" customFormat="false" ht="12.75" hidden="false" customHeight="false" outlineLevel="0" collapsed="false">
      <c r="A114" s="0" t="n">
        <v>112</v>
      </c>
      <c r="B114" s="0" t="n">
        <v>71</v>
      </c>
      <c r="C114" s="4" t="n">
        <v>0.0159259259259259</v>
      </c>
      <c r="D114" s="5" t="str">
        <f aca="false">IF(ISBLANK(B114),"Not Defined",INDEX([1]AllEntries!$A$2:$C$499,MATCH(B114,INDEX([1]AllEntries!$A$2:$C$499,,1),0),2)&amp;" "&amp;INDEX([1]AllEntries!$A$2:$C$499,MATCH(B114,INDEX([1]AllEntries!$A$2:$C$499,,1),0),3))</f>
        <v>Nicola Deacy</v>
      </c>
    </row>
    <row r="115" customFormat="false" ht="12.75" hidden="false" customHeight="false" outlineLevel="0" collapsed="false">
      <c r="A115" s="0" t="n">
        <v>113</v>
      </c>
      <c r="B115" s="6" t="s">
        <v>5</v>
      </c>
      <c r="C115" s="4" t="n">
        <v>0.0159606481481482</v>
      </c>
      <c r="D115" s="5" t="e">
        <f aca="false">IF(ISBLANK(B115),"Not Defined",INDEX([1]AllEntries!$A$2:$C$499,MATCH(B115,INDEX([1]AllEntries!$A$2:$C$499,,1),0),2)&amp;" "&amp;INDEX([1]AllEntries!$A$2:$C$499,MATCH(B115,INDEX([1]AllEntries!$A$2:$C$499,,1),0),3))</f>
        <v>#N/A</v>
      </c>
    </row>
    <row r="116" customFormat="false" ht="12.75" hidden="false" customHeight="false" outlineLevel="0" collapsed="false">
      <c r="A116" s="0" t="n">
        <v>114</v>
      </c>
      <c r="B116" s="0" t="n">
        <v>161</v>
      </c>
      <c r="C116" s="4" t="n">
        <v>0.0159722222222222</v>
      </c>
      <c r="D116" s="5" t="str">
        <f aca="false">IF(ISBLANK(B116),"Not Defined",INDEX([1]AllEntries!$A$2:$C$499,MATCH(B116,INDEX([1]AllEntries!$A$2:$C$499,,1),0),2)&amp;" "&amp;INDEX([1]AllEntries!$A$2:$C$499,MATCH(B116,INDEX([1]AllEntries!$A$2:$C$499,,1),0),3))</f>
        <v>John Hingston</v>
      </c>
    </row>
    <row r="117" customFormat="false" ht="12.75" hidden="false" customHeight="false" outlineLevel="0" collapsed="false">
      <c r="A117" s="0" t="n">
        <v>115</v>
      </c>
      <c r="B117" s="0" t="n">
        <v>288</v>
      </c>
      <c r="C117" s="4" t="n">
        <v>0.0159953703703704</v>
      </c>
      <c r="D117" s="5" t="str">
        <f aca="false">IF(ISBLANK(B117),"Not Defined",INDEX([1]AllEntries!$A$2:$C$499,MATCH(B117,INDEX([1]AllEntries!$A$2:$C$499,,1),0),2)&amp;" "&amp;INDEX([1]AllEntries!$A$2:$C$499,MATCH(B117,INDEX([1]AllEntries!$A$2:$C$499,,1),0),3))</f>
        <v>Joseph O'Neill</v>
      </c>
    </row>
    <row r="118" customFormat="false" ht="12.75" hidden="false" customHeight="false" outlineLevel="0" collapsed="false">
      <c r="A118" s="0" t="n">
        <v>116</v>
      </c>
      <c r="B118" s="0" t="n">
        <v>385</v>
      </c>
      <c r="C118" s="4" t="n">
        <v>0.0160185185185185</v>
      </c>
      <c r="D118" s="5" t="str">
        <f aca="false">IF(ISBLANK(B118),"Not Defined",INDEX([1]AllEntries!$A$2:$C$499,MATCH(B118,INDEX([1]AllEntries!$A$2:$C$499,,1),0),2)&amp;" "&amp;INDEX([1]AllEntries!$A$2:$C$499,MATCH(B118,INDEX([1]AllEntries!$A$2:$C$499,,1),0),3))</f>
        <v>Adrienne Walsh</v>
      </c>
    </row>
    <row r="119" customFormat="false" ht="12.75" hidden="false" customHeight="false" outlineLevel="0" collapsed="false">
      <c r="A119" s="0" t="n">
        <v>117</v>
      </c>
      <c r="B119" s="0" t="n">
        <v>177</v>
      </c>
      <c r="C119" s="4" t="n">
        <v>0.0160300925925926</v>
      </c>
      <c r="D119" s="5" t="str">
        <f aca="false">IF(ISBLANK(B119),"Not Defined",INDEX([1]AllEntries!$A$2:$C$499,MATCH(B119,INDEX([1]AllEntries!$A$2:$C$499,,1),0),2)&amp;" "&amp;INDEX([1]AllEntries!$A$2:$C$499,MATCH(B119,INDEX([1]AllEntries!$A$2:$C$499,,1),0),3))</f>
        <v>Bernie Kelly</v>
      </c>
    </row>
    <row r="120" customFormat="false" ht="12.75" hidden="false" customHeight="false" outlineLevel="0" collapsed="false">
      <c r="A120" s="0" t="n">
        <v>118</v>
      </c>
      <c r="B120" s="0" t="n">
        <v>347</v>
      </c>
      <c r="C120" s="4" t="n">
        <v>0.0160648148148148</v>
      </c>
      <c r="D120" s="5" t="str">
        <f aca="false">IF(ISBLANK(B120),"Not Defined",INDEX([1]AllEntries!$A$2:$C$499,MATCH(B120,INDEX([1]AllEntries!$A$2:$C$499,,1),0),2)&amp;" "&amp;INDEX([1]AllEntries!$A$2:$C$499,MATCH(B120,INDEX([1]AllEntries!$A$2:$C$499,,1),0),3))</f>
        <v>Sharon Walsh</v>
      </c>
    </row>
    <row r="121" customFormat="false" ht="12.75" hidden="false" customHeight="false" outlineLevel="0" collapsed="false">
      <c r="A121" s="0" t="n">
        <v>119</v>
      </c>
      <c r="B121" s="0" t="n">
        <v>384</v>
      </c>
      <c r="C121" s="4" t="n">
        <v>0.016087962962963</v>
      </c>
      <c r="D121" s="5" t="str">
        <f aca="false">IF(ISBLANK(B121),"Not Defined",INDEX([1]AllEntries!$A$2:$C$499,MATCH(B121,INDEX([1]AllEntries!$A$2:$C$499,,1),0),2)&amp;" "&amp;INDEX([1]AllEntries!$A$2:$C$499,MATCH(B121,INDEX([1]AllEntries!$A$2:$C$499,,1),0),3))</f>
        <v>Donal Nelson</v>
      </c>
    </row>
    <row r="122" customFormat="false" ht="12.75" hidden="false" customHeight="false" outlineLevel="0" collapsed="false">
      <c r="A122" s="0" t="n">
        <v>120</v>
      </c>
      <c r="B122" s="0" t="n">
        <v>145</v>
      </c>
      <c r="C122" s="4" t="n">
        <v>0.016099537037037</v>
      </c>
      <c r="D122" s="5" t="str">
        <f aca="false">IF(ISBLANK(B122),"Not Defined",INDEX([1]AllEntries!$A$2:$C$499,MATCH(B122,INDEX([1]AllEntries!$A$2:$C$499,,1),0),2)&amp;" "&amp;INDEX([1]AllEntries!$A$2:$C$499,MATCH(B122,INDEX([1]AllEntries!$A$2:$C$499,,1),0),3))</f>
        <v>Niall Grenham</v>
      </c>
    </row>
    <row r="123" customFormat="false" ht="12.75" hidden="false" customHeight="false" outlineLevel="0" collapsed="false">
      <c r="A123" s="0" t="n">
        <v>121</v>
      </c>
      <c r="B123" s="0" t="n">
        <v>230</v>
      </c>
      <c r="C123" s="4" t="n">
        <v>0.0161342592592593</v>
      </c>
      <c r="D123" s="5" t="str">
        <f aca="false">IF(ISBLANK(B123),"Not Defined",INDEX([1]AllEntries!$A$2:$C$499,MATCH(B123,INDEX([1]AllEntries!$A$2:$C$499,,1),0),2)&amp;" "&amp;INDEX([1]AllEntries!$A$2:$C$499,MATCH(B123,INDEX([1]AllEntries!$A$2:$C$499,,1),0),3))</f>
        <v>Pearl McDonagh</v>
      </c>
    </row>
    <row r="124" customFormat="false" ht="12.75" hidden="false" customHeight="false" outlineLevel="0" collapsed="false">
      <c r="A124" s="0" t="n">
        <v>122</v>
      </c>
      <c r="B124" s="0" t="n">
        <v>49</v>
      </c>
      <c r="C124" s="4" t="n">
        <v>0.0162731481481481</v>
      </c>
      <c r="D124" s="5" t="str">
        <f aca="false">IF(ISBLANK(B124),"Not Defined",INDEX([1]AllEntries!$A$2:$C$499,MATCH(B124,INDEX([1]AllEntries!$A$2:$C$499,,1),0),2)&amp;" "&amp;INDEX([1]AllEntries!$A$2:$C$499,MATCH(B124,INDEX([1]AllEntries!$A$2:$C$499,,1),0),3))</f>
        <v>Sean Connell</v>
      </c>
    </row>
    <row r="125" customFormat="false" ht="12.75" hidden="false" customHeight="false" outlineLevel="0" collapsed="false">
      <c r="A125" s="0" t="n">
        <v>123</v>
      </c>
      <c r="B125" s="0" t="n">
        <v>226</v>
      </c>
      <c r="C125" s="4" t="n">
        <v>0.0163425925925926</v>
      </c>
      <c r="D125" s="5" t="str">
        <f aca="false">IF(ISBLANK(B125),"Not Defined",INDEX([1]AllEntries!$A$2:$C$499,MATCH(B125,INDEX([1]AllEntries!$A$2:$C$499,,1),0),2)&amp;" "&amp;INDEX([1]AllEntries!$A$2:$C$499,MATCH(B125,INDEX([1]AllEntries!$A$2:$C$499,,1),0),3))</f>
        <v>Darren McCrudden</v>
      </c>
    </row>
    <row r="126" customFormat="false" ht="12.75" hidden="false" customHeight="false" outlineLevel="0" collapsed="false">
      <c r="A126" s="0" t="n">
        <v>124</v>
      </c>
      <c r="B126" s="6" t="s">
        <v>6</v>
      </c>
      <c r="C126" s="4" t="n">
        <v>0.0164236111111111</v>
      </c>
      <c r="D126" s="5" t="e">
        <f aca="false">IF(ISBLANK(B126),"Not Defined",INDEX([1]AllEntries!$A$2:$C$499,MATCH(B126,INDEX([1]AllEntries!$A$2:$C$499,,1),0),2)&amp;" "&amp;INDEX([1]AllEntries!$A$2:$C$499,MATCH(B126,INDEX([1]AllEntries!$A$2:$C$499,,1),0),3))</f>
        <v>#N/A</v>
      </c>
    </row>
    <row r="127" customFormat="false" ht="12.75" hidden="false" customHeight="false" outlineLevel="0" collapsed="false">
      <c r="A127" s="0" t="n">
        <v>125</v>
      </c>
      <c r="B127" s="0" t="n">
        <v>69</v>
      </c>
      <c r="C127" s="4" t="n">
        <v>0.0164930555555556</v>
      </c>
      <c r="D127" s="5" t="str">
        <f aca="false">IF(ISBLANK(B127),"Not Defined",INDEX([1]AllEntries!$A$2:$C$499,MATCH(B127,INDEX([1]AllEntries!$A$2:$C$499,,1),0),2)&amp;" "&amp;INDEX([1]AllEntries!$A$2:$C$499,MATCH(B127,INDEX([1]AllEntries!$A$2:$C$499,,1),0),3))</f>
        <v>Don Deacy</v>
      </c>
    </row>
    <row r="128" customFormat="false" ht="12.75" hidden="false" customHeight="false" outlineLevel="0" collapsed="false">
      <c r="A128" s="0" t="n">
        <v>126</v>
      </c>
      <c r="B128" s="0" t="n">
        <v>199</v>
      </c>
      <c r="C128" s="4" t="n">
        <v>0.0165393518518519</v>
      </c>
      <c r="D128" s="5" t="str">
        <f aca="false">IF(ISBLANK(B128),"Not Defined",INDEX([1]AllEntries!$A$2:$C$499,MATCH(B128,INDEX([1]AllEntries!$A$2:$C$499,,1),0),2)&amp;" "&amp;INDEX([1]AllEntries!$A$2:$C$499,MATCH(B128,INDEX([1]AllEntries!$A$2:$C$499,,1),0),3))</f>
        <v>Seb Locteau</v>
      </c>
    </row>
    <row r="129" customFormat="false" ht="12.75" hidden="false" customHeight="false" outlineLevel="0" collapsed="false">
      <c r="A129" s="0" t="n">
        <v>127</v>
      </c>
      <c r="B129" s="0" t="n">
        <v>277</v>
      </c>
      <c r="C129" s="4" t="n">
        <v>0.0165625</v>
      </c>
      <c r="D129" s="5" t="str">
        <f aca="false">IF(ISBLANK(B129),"Not Defined",INDEX([1]AllEntries!$A$2:$C$499,MATCH(B129,INDEX([1]AllEntries!$A$2:$C$499,,1),0),2)&amp;" "&amp;INDEX([1]AllEntries!$A$2:$C$499,MATCH(B129,INDEX([1]AllEntries!$A$2:$C$499,,1),0),3))</f>
        <v>Maeve Noone</v>
      </c>
    </row>
    <row r="130" customFormat="false" ht="12.75" hidden="false" customHeight="false" outlineLevel="0" collapsed="false">
      <c r="A130" s="0" t="n">
        <v>128</v>
      </c>
      <c r="B130" s="0" t="n">
        <v>81</v>
      </c>
      <c r="C130" s="4" t="n">
        <v>0.0165856481481481</v>
      </c>
      <c r="D130" s="5" t="str">
        <f aca="false">IF(ISBLANK(B130),"Not Defined",INDEX([1]AllEntries!$A$2:$C$499,MATCH(B130,INDEX([1]AllEntries!$A$2:$C$499,,1),0),2)&amp;" "&amp;INDEX([1]AllEntries!$A$2:$C$499,MATCH(B130,INDEX([1]AllEntries!$A$2:$C$499,,1),0),3))</f>
        <v>Conor Dolan</v>
      </c>
    </row>
    <row r="131" customFormat="false" ht="12.75" hidden="false" customHeight="false" outlineLevel="0" collapsed="false">
      <c r="A131" s="0" t="n">
        <v>129</v>
      </c>
      <c r="B131" s="0" t="n">
        <v>337</v>
      </c>
      <c r="C131" s="4" t="n">
        <v>0.0166203703703704</v>
      </c>
      <c r="D131" s="5" t="str">
        <f aca="false">IF(ISBLANK(B131),"Not Defined",INDEX([1]AllEntries!$A$2:$C$499,MATCH(B131,INDEX([1]AllEntries!$A$2:$C$499,,1),0),2)&amp;" "&amp;INDEX([1]AllEntries!$A$2:$C$499,MATCH(B131,INDEX([1]AllEntries!$A$2:$C$499,,1),0),3))</f>
        <v>David Tierney</v>
      </c>
    </row>
    <row r="132" customFormat="false" ht="12.75" hidden="false" customHeight="false" outlineLevel="0" collapsed="false">
      <c r="A132" s="0" t="n">
        <v>130</v>
      </c>
      <c r="B132" s="0" t="n">
        <v>365</v>
      </c>
      <c r="C132" s="4" t="n">
        <v>0.0166435185185185</v>
      </c>
      <c r="D132" s="5" t="str">
        <f aca="false">IF(ISBLANK(B132),"Not Defined",INDEX([1]AllEntries!$A$2:$C$499,MATCH(B132,INDEX([1]AllEntries!$A$2:$C$499,,1),0),2)&amp;" "&amp;INDEX([1]AllEntries!$A$2:$C$499,MATCH(B132,INDEX([1]AllEntries!$A$2:$C$499,,1),0),3))</f>
        <v>Johnny Nevin</v>
      </c>
    </row>
    <row r="133" customFormat="false" ht="12.75" hidden="false" customHeight="false" outlineLevel="0" collapsed="false">
      <c r="A133" s="0" t="n">
        <v>131</v>
      </c>
      <c r="B133" s="0" t="n">
        <v>363</v>
      </c>
      <c r="C133" s="4" t="n">
        <v>0.0166666666666667</v>
      </c>
      <c r="D133" s="5" t="str">
        <f aca="false">IF(ISBLANK(B133),"Not Defined",INDEX([1]AllEntries!$A$2:$C$499,MATCH(B133,INDEX([1]AllEntries!$A$2:$C$499,,1),0),2)&amp;" "&amp;INDEX([1]AllEntries!$A$2:$C$499,MATCH(B133,INDEX([1]AllEntries!$A$2:$C$499,,1),0),3))</f>
        <v>Sean Ward</v>
      </c>
    </row>
    <row r="134" customFormat="false" ht="12.75" hidden="false" customHeight="false" outlineLevel="0" collapsed="false">
      <c r="A134" s="0" t="n">
        <v>132</v>
      </c>
      <c r="B134" s="0" t="n">
        <v>123</v>
      </c>
      <c r="C134" s="4" t="n">
        <v>0.0166898148148148</v>
      </c>
      <c r="D134" s="5" t="str">
        <f aca="false">IF(ISBLANK(B134),"Not Defined",INDEX([1]AllEntries!$A$2:$C$499,MATCH(B134,INDEX([1]AllEntries!$A$2:$C$499,,1),0),2)&amp;" "&amp;INDEX([1]AllEntries!$A$2:$C$499,MATCH(B134,INDEX([1]AllEntries!$A$2:$C$499,,1),0),3))</f>
        <v>Noelle Gannon</v>
      </c>
    </row>
    <row r="135" customFormat="false" ht="12.75" hidden="false" customHeight="false" outlineLevel="0" collapsed="false">
      <c r="A135" s="0" t="n">
        <v>133</v>
      </c>
      <c r="B135" s="0" t="n">
        <v>13</v>
      </c>
      <c r="C135" s="4" t="n">
        <v>0.0167361111111111</v>
      </c>
      <c r="D135" s="5" t="str">
        <f aca="false">IF(ISBLANK(B135),"Not Defined",INDEX([1]AllEntries!$A$2:$C$499,MATCH(B135,INDEX([1]AllEntries!$A$2:$C$499,,1),0),2)&amp;" "&amp;INDEX([1]AllEntries!$A$2:$C$499,MATCH(B135,INDEX([1]AllEntries!$A$2:$C$499,,1),0),3))</f>
        <v>Irene Brady</v>
      </c>
    </row>
    <row r="136" customFormat="false" ht="12.75" hidden="false" customHeight="false" outlineLevel="0" collapsed="false">
      <c r="A136" s="0" t="n">
        <v>134</v>
      </c>
      <c r="B136" s="0" t="n">
        <v>332</v>
      </c>
      <c r="C136" s="4" t="n">
        <v>0.0167939814814815</v>
      </c>
      <c r="D136" s="5" t="str">
        <f aca="false">IF(ISBLANK(B136),"Not Defined",INDEX([1]AllEntries!$A$2:$C$499,MATCH(B136,INDEX([1]AllEntries!$A$2:$C$499,,1),0),2)&amp;" "&amp;INDEX([1]AllEntries!$A$2:$C$499,MATCH(B136,INDEX([1]AllEntries!$A$2:$C$499,,1),0),3))</f>
        <v>Eileen Sweeney</v>
      </c>
    </row>
    <row r="137" customFormat="false" ht="12.75" hidden="false" customHeight="false" outlineLevel="0" collapsed="false">
      <c r="A137" s="0" t="n">
        <v>135</v>
      </c>
      <c r="B137" s="0" t="n">
        <v>234</v>
      </c>
      <c r="C137" s="4" t="n">
        <v>0.0168402777777778</v>
      </c>
      <c r="D137" s="5" t="str">
        <f aca="false">IF(ISBLANK(B137),"Not Defined",INDEX([1]AllEntries!$A$2:$C$499,MATCH(B137,INDEX([1]AllEntries!$A$2:$C$499,,1),0),2)&amp;" "&amp;INDEX([1]AllEntries!$A$2:$C$499,MATCH(B137,INDEX([1]AllEntries!$A$2:$C$499,,1),0),3))</f>
        <v>John McInerney</v>
      </c>
    </row>
    <row r="138" customFormat="false" ht="12.75" hidden="false" customHeight="false" outlineLevel="0" collapsed="false">
      <c r="A138" s="0" t="n">
        <v>136</v>
      </c>
      <c r="B138" s="0" t="n">
        <v>82</v>
      </c>
      <c r="C138" s="4" t="n">
        <v>0.0168518518518519</v>
      </c>
      <c r="D138" s="5" t="str">
        <f aca="false">IF(ISBLANK(B138),"Not Defined",INDEX([1]AllEntries!$A$2:$C$499,MATCH(B138,INDEX([1]AllEntries!$A$2:$C$499,,1),0),2)&amp;" "&amp;INDEX([1]AllEntries!$A$2:$C$499,MATCH(B138,INDEX([1]AllEntries!$A$2:$C$499,,1),0),3))</f>
        <v>Jim Donnelly</v>
      </c>
    </row>
    <row r="139" customFormat="false" ht="12.75" hidden="false" customHeight="false" outlineLevel="0" collapsed="false">
      <c r="A139" s="0" t="n">
        <v>137</v>
      </c>
      <c r="B139" s="0" t="n">
        <v>87</v>
      </c>
      <c r="C139" s="4" t="n">
        <v>0.0168634259259259</v>
      </c>
      <c r="D139" s="5" t="str">
        <f aca="false">IF(ISBLANK(B139),"Not Defined",INDEX([1]AllEntries!$A$2:$C$499,MATCH(B139,INDEX([1]AllEntries!$A$2:$C$499,,1),0),2)&amp;" "&amp;INDEX([1]AllEntries!$A$2:$C$499,MATCH(B139,INDEX([1]AllEntries!$A$2:$C$499,,1),0),3))</f>
        <v>Declan Duggan</v>
      </c>
    </row>
    <row r="140" customFormat="false" ht="12.75" hidden="false" customHeight="false" outlineLevel="0" collapsed="false">
      <c r="A140" s="0" t="n">
        <v>138</v>
      </c>
      <c r="B140" s="0" t="n">
        <v>136</v>
      </c>
      <c r="C140" s="4" t="n">
        <v>0.0168634259259259</v>
      </c>
      <c r="D140" s="5" t="str">
        <f aca="false">IF(ISBLANK(B140),"Not Defined",INDEX([1]AllEntries!$A$2:$C$499,MATCH(B140,INDEX([1]AllEntries!$A$2:$C$499,,1),0),2)&amp;" "&amp;INDEX([1]AllEntries!$A$2:$C$499,MATCH(B140,INDEX([1]AllEntries!$A$2:$C$499,,1),0),3))</f>
        <v>Lorna Gilmartin</v>
      </c>
    </row>
    <row r="141" customFormat="false" ht="12.75" hidden="false" customHeight="false" outlineLevel="0" collapsed="false">
      <c r="A141" s="0" t="n">
        <v>139</v>
      </c>
      <c r="B141" s="0" t="n">
        <v>235</v>
      </c>
      <c r="C141" s="4" t="n">
        <v>0.0169212962962963</v>
      </c>
      <c r="D141" s="5" t="str">
        <f aca="false">IF(ISBLANK(B141),"Not Defined",INDEX([1]AllEntries!$A$2:$C$499,MATCH(B141,INDEX([1]AllEntries!$A$2:$C$499,,1),0),2)&amp;" "&amp;INDEX([1]AllEntries!$A$2:$C$499,MATCH(B141,INDEX([1]AllEntries!$A$2:$C$499,,1),0),3))</f>
        <v>Cathal McLaughlin</v>
      </c>
    </row>
    <row r="142" customFormat="false" ht="12.75" hidden="false" customHeight="false" outlineLevel="0" collapsed="false">
      <c r="A142" s="0" t="n">
        <v>140</v>
      </c>
      <c r="B142" s="0" t="n">
        <v>16</v>
      </c>
      <c r="C142" s="4" t="n">
        <v>0.0169791666666667</v>
      </c>
      <c r="D142" s="5" t="str">
        <f aca="false">IF(ISBLANK(B142),"Not Defined",INDEX([1]AllEntries!$A$2:$C$499,MATCH(B142,INDEX([1]AllEntries!$A$2:$C$499,,1),0),2)&amp;" "&amp;INDEX([1]AllEntries!$A$2:$C$499,MATCH(B142,INDEX([1]AllEntries!$A$2:$C$499,,1),0),3))</f>
        <v>Grainne Breen</v>
      </c>
    </row>
    <row r="143" customFormat="false" ht="12.75" hidden="false" customHeight="false" outlineLevel="0" collapsed="false">
      <c r="A143" s="0" t="n">
        <v>141</v>
      </c>
      <c r="B143" s="0" t="n">
        <v>122</v>
      </c>
      <c r="C143" s="4" t="n">
        <v>0.0169907407407407</v>
      </c>
      <c r="D143" s="5" t="str">
        <f aca="false">IF(ISBLANK(B143),"Not Defined",INDEX([1]AllEntries!$A$2:$C$499,MATCH(B143,INDEX([1]AllEntries!$A$2:$C$499,,1),0),2)&amp;" "&amp;INDEX([1]AllEntries!$A$2:$C$499,MATCH(B143,INDEX([1]AllEntries!$A$2:$C$499,,1),0),3))</f>
        <v>Brenda Gannon</v>
      </c>
    </row>
    <row r="144" customFormat="false" ht="12.75" hidden="false" customHeight="false" outlineLevel="0" collapsed="false">
      <c r="A144" s="0" t="n">
        <v>142</v>
      </c>
      <c r="B144" s="0" t="n">
        <v>192</v>
      </c>
      <c r="C144" s="4" t="n">
        <v>0.0170023148148148</v>
      </c>
      <c r="D144" s="5" t="str">
        <f aca="false">IF(ISBLANK(B144),"Not Defined",INDEX([1]AllEntries!$A$2:$C$499,MATCH(B144,INDEX([1]AllEntries!$A$2:$C$499,,1),0),2)&amp;" "&amp;INDEX([1]AllEntries!$A$2:$C$499,MATCH(B144,INDEX([1]AllEntries!$A$2:$C$499,,1),0),3))</f>
        <v>Alma Lacken</v>
      </c>
    </row>
    <row r="145" customFormat="false" ht="12.75" hidden="false" customHeight="false" outlineLevel="0" collapsed="false">
      <c r="A145" s="0" t="n">
        <v>143</v>
      </c>
      <c r="B145" s="0" t="n">
        <v>374</v>
      </c>
      <c r="C145" s="4" t="n">
        <v>0.0170717592592593</v>
      </c>
      <c r="D145" s="5" t="str">
        <f aca="false">IF(ISBLANK(B145),"Not Defined",INDEX([1]AllEntries!$A$2:$C$499,MATCH(B145,INDEX([1]AllEntries!$A$2:$C$499,,1),0),2)&amp;" "&amp;INDEX([1]AllEntries!$A$2:$C$499,MATCH(B145,INDEX([1]AllEntries!$A$2:$C$499,,1),0),3))</f>
        <v>John Mongan</v>
      </c>
    </row>
    <row r="146" customFormat="false" ht="12.75" hidden="false" customHeight="false" outlineLevel="0" collapsed="false">
      <c r="A146" s="0" t="n">
        <v>144</v>
      </c>
      <c r="B146" s="0" t="n">
        <v>367</v>
      </c>
      <c r="C146" s="4" t="n">
        <v>0.0170949074074074</v>
      </c>
      <c r="D146" s="5" t="str">
        <f aca="false">IF(ISBLANK(B146),"Not Defined",INDEX([1]AllEntries!$A$2:$C$499,MATCH(B146,INDEX([1]AllEntries!$A$2:$C$499,,1),0),2)&amp;" "&amp;INDEX([1]AllEntries!$A$2:$C$499,MATCH(B146,INDEX([1]AllEntries!$A$2:$C$499,,1),0),3))</f>
        <v>Kathleen Waters</v>
      </c>
    </row>
    <row r="147" customFormat="false" ht="12.75" hidden="false" customHeight="false" outlineLevel="0" collapsed="false">
      <c r="A147" s="0" t="n">
        <v>145</v>
      </c>
      <c r="B147" s="0" t="n">
        <v>309</v>
      </c>
      <c r="C147" s="4" t="n">
        <v>0.0170949074074074</v>
      </c>
      <c r="D147" s="5" t="str">
        <f aca="false">IF(ISBLANK(B147),"Not Defined",INDEX([1]AllEntries!$A$2:$C$499,MATCH(B147,INDEX([1]AllEntries!$A$2:$C$499,,1),0),2)&amp;" "&amp;INDEX([1]AllEntries!$A$2:$C$499,MATCH(B147,INDEX([1]AllEntries!$A$2:$C$499,,1),0),3))</f>
        <v>Pat Reidy</v>
      </c>
    </row>
    <row r="148" customFormat="false" ht="12.75" hidden="false" customHeight="false" outlineLevel="0" collapsed="false">
      <c r="A148" s="0" t="n">
        <v>146</v>
      </c>
      <c r="B148" s="0" t="n">
        <v>35</v>
      </c>
      <c r="C148" s="4" t="n">
        <v>0.0171180555555556</v>
      </c>
      <c r="D148" s="5" t="str">
        <f aca="false">IF(ISBLANK(B148),"Not Defined",INDEX([1]AllEntries!$A$2:$C$499,MATCH(B148,INDEX([1]AllEntries!$A$2:$C$499,,1),0),2)&amp;" "&amp;INDEX([1]AllEntries!$A$2:$C$499,MATCH(B148,INDEX([1]AllEntries!$A$2:$C$499,,1),0),3))</f>
        <v>Adrain Carey</v>
      </c>
    </row>
    <row r="149" customFormat="false" ht="12.75" hidden="false" customHeight="false" outlineLevel="0" collapsed="false">
      <c r="A149" s="0" t="n">
        <v>147</v>
      </c>
      <c r="B149" s="0" t="n">
        <v>155</v>
      </c>
      <c r="C149" s="4" t="n">
        <v>0.0171527777777778</v>
      </c>
      <c r="D149" s="5" t="str">
        <f aca="false">IF(ISBLANK(B149),"Not Defined",INDEX([1]AllEntries!$A$2:$C$499,MATCH(B149,INDEX([1]AllEntries!$A$2:$C$499,,1),0),2)&amp;" "&amp;INDEX([1]AllEntries!$A$2:$C$499,MATCH(B149,INDEX([1]AllEntries!$A$2:$C$499,,1),0),3))</f>
        <v>Maria Hehir</v>
      </c>
    </row>
    <row r="150" customFormat="false" ht="12.75" hidden="false" customHeight="false" outlineLevel="0" collapsed="false">
      <c r="A150" s="0" t="n">
        <v>148</v>
      </c>
      <c r="B150" s="0" t="n">
        <v>303</v>
      </c>
      <c r="C150" s="4" t="n">
        <v>0.0171759259259259</v>
      </c>
      <c r="D150" s="5" t="str">
        <f aca="false">IF(ISBLANK(B150),"Not Defined",INDEX([1]AllEntries!$A$2:$C$499,MATCH(B150,INDEX([1]AllEntries!$A$2:$C$499,,1),0),2)&amp;" "&amp;INDEX([1]AllEntries!$A$2:$C$499,MATCH(B150,INDEX([1]AllEntries!$A$2:$C$499,,1),0),3))</f>
        <v>Shaun Porter</v>
      </c>
    </row>
    <row r="151" customFormat="false" ht="12.75" hidden="false" customHeight="false" outlineLevel="0" collapsed="false">
      <c r="A151" s="0" t="n">
        <v>149</v>
      </c>
      <c r="B151" s="0" t="n">
        <v>362</v>
      </c>
      <c r="C151" s="4" t="n">
        <v>0.0171875</v>
      </c>
      <c r="D151" s="5" t="str">
        <f aca="false">IF(ISBLANK(B151),"Not Defined",INDEX([1]AllEntries!$A$2:$C$499,MATCH(B151,INDEX([1]AllEntries!$A$2:$C$499,,1),0),2)&amp;" "&amp;INDEX([1]AllEntries!$A$2:$C$499,MATCH(B151,INDEX([1]AllEntries!$A$2:$C$499,,1),0),3))</f>
        <v>Donal Ward</v>
      </c>
    </row>
    <row r="152" customFormat="false" ht="12.75" hidden="false" customHeight="false" outlineLevel="0" collapsed="false">
      <c r="A152" s="0" t="n">
        <v>150</v>
      </c>
      <c r="B152" s="0" t="n">
        <v>15</v>
      </c>
      <c r="C152" s="4" t="n">
        <v>0.0172106481481482</v>
      </c>
      <c r="D152" s="5" t="str">
        <f aca="false">IF(ISBLANK(B152),"Not Defined",INDEX([1]AllEntries!$A$2:$C$499,MATCH(B152,INDEX([1]AllEntries!$A$2:$C$499,,1),0),2)&amp;" "&amp;INDEX([1]AllEntries!$A$2:$C$499,MATCH(B152,INDEX([1]AllEntries!$A$2:$C$499,,1),0),3))</f>
        <v>Elva Breen</v>
      </c>
    </row>
    <row r="153" customFormat="false" ht="12.75" hidden="false" customHeight="false" outlineLevel="0" collapsed="false">
      <c r="A153" s="0" t="n">
        <v>151</v>
      </c>
      <c r="B153" s="0" t="n">
        <v>3</v>
      </c>
      <c r="C153" s="4" t="n">
        <v>0.0173032407407407</v>
      </c>
      <c r="D153" s="5" t="str">
        <f aca="false">IF(ISBLANK(B153),"Not Defined",INDEX([1]AllEntries!$A$2:$C$499,MATCH(B153,INDEX([1]AllEntries!$A$2:$C$499,,1),0),2)&amp;" "&amp;INDEX([1]AllEntries!$A$2:$C$499,MATCH(B153,INDEX([1]AllEntries!$A$2:$C$499,,1),0),3))</f>
        <v>Louise Arrigan</v>
      </c>
    </row>
    <row r="154" customFormat="false" ht="12.75" hidden="false" customHeight="false" outlineLevel="0" collapsed="false">
      <c r="A154" s="0" t="n">
        <v>152</v>
      </c>
      <c r="B154" s="0" t="n">
        <v>231</v>
      </c>
      <c r="C154" s="4" t="n">
        <v>0.0173263888888889</v>
      </c>
      <c r="D154" s="5" t="str">
        <f aca="false">IF(ISBLANK(B154),"Not Defined",INDEX([1]AllEntries!$A$2:$C$499,MATCH(B154,INDEX([1]AllEntries!$A$2:$C$499,,1),0),2)&amp;" "&amp;INDEX([1]AllEntries!$A$2:$C$499,MATCH(B154,INDEX([1]AllEntries!$A$2:$C$499,,1),0),3))</f>
        <v>Breege McGrath</v>
      </c>
    </row>
    <row r="155" customFormat="false" ht="12.75" hidden="false" customHeight="false" outlineLevel="0" collapsed="false">
      <c r="A155" s="0" t="n">
        <v>153</v>
      </c>
      <c r="B155" s="0" t="n">
        <v>304</v>
      </c>
      <c r="C155" s="4" t="n">
        <v>0.017337962962963</v>
      </c>
      <c r="D155" s="5" t="str">
        <f aca="false">IF(ISBLANK(B155),"Not Defined",INDEX([1]AllEntries!$A$2:$C$499,MATCH(B155,INDEX([1]AllEntries!$A$2:$C$499,,1),0),2)&amp;" "&amp;INDEX([1]AllEntries!$A$2:$C$499,MATCH(B155,INDEX([1]AllEntries!$A$2:$C$499,,1),0),3))</f>
        <v>Diarmuid Quill</v>
      </c>
    </row>
    <row r="156" customFormat="false" ht="12.75" hidden="false" customHeight="false" outlineLevel="0" collapsed="false">
      <c r="A156" s="0" t="n">
        <v>154</v>
      </c>
      <c r="B156" s="0" t="n">
        <v>224</v>
      </c>
      <c r="C156" s="4" t="n">
        <v>0.0173611111111111</v>
      </c>
      <c r="D156" s="5" t="str">
        <f aca="false">IF(ISBLANK(B156),"Not Defined",INDEX([1]AllEntries!$A$2:$C$499,MATCH(B156,INDEX([1]AllEntries!$A$2:$C$499,,1),0),2)&amp;" "&amp;INDEX([1]AllEntries!$A$2:$C$499,MATCH(B156,INDEX([1]AllEntries!$A$2:$C$499,,1),0),3))</f>
        <v>Patricia McAfee</v>
      </c>
    </row>
    <row r="157" customFormat="false" ht="12.75" hidden="false" customHeight="false" outlineLevel="0" collapsed="false">
      <c r="A157" s="0" t="n">
        <v>155</v>
      </c>
      <c r="B157" s="0" t="n">
        <v>275</v>
      </c>
      <c r="C157" s="4" t="n">
        <v>0.0174074074074074</v>
      </c>
      <c r="D157" s="5" t="str">
        <f aca="false">IF(ISBLANK(B157),"Not Defined",INDEX([1]AllEntries!$A$2:$C$499,MATCH(B157,INDEX([1]AllEntries!$A$2:$C$499,,1),0),2)&amp;" "&amp;INDEX([1]AllEntries!$A$2:$C$499,MATCH(B157,INDEX([1]AllEntries!$A$2:$C$499,,1),0),3))</f>
        <v>Frank Noone</v>
      </c>
    </row>
    <row r="158" customFormat="false" ht="12.75" hidden="false" customHeight="false" outlineLevel="0" collapsed="false">
      <c r="A158" s="0" t="n">
        <v>156</v>
      </c>
      <c r="B158" s="0" t="n">
        <v>278</v>
      </c>
      <c r="C158" s="4" t="n">
        <v>0.0174074074074074</v>
      </c>
      <c r="D158" s="5" t="str">
        <f aca="false">IF(ISBLANK(B158),"Not Defined",INDEX([1]AllEntries!$A$2:$C$499,MATCH(B158,INDEX([1]AllEntries!$A$2:$C$499,,1),0),2)&amp;" "&amp;INDEX([1]AllEntries!$A$2:$C$499,MATCH(B158,INDEX([1]AllEntries!$A$2:$C$499,,1),0),3))</f>
        <v>Sean Noone</v>
      </c>
    </row>
    <row r="159" customFormat="false" ht="12.75" hidden="false" customHeight="false" outlineLevel="0" collapsed="false">
      <c r="A159" s="0" t="n">
        <v>157</v>
      </c>
      <c r="B159" s="0" t="n">
        <v>292</v>
      </c>
      <c r="C159" s="4" t="n">
        <v>0.0174305555555556</v>
      </c>
      <c r="D159" s="5" t="str">
        <f aca="false">IF(ISBLANK(B159),"Not Defined",INDEX([1]AllEntries!$A$2:$C$499,MATCH(B159,INDEX([1]AllEntries!$A$2:$C$499,,1),0),2)&amp;" "&amp;INDEX([1]AllEntries!$A$2:$C$499,MATCH(B159,INDEX([1]AllEntries!$A$2:$C$499,,1),0),3))</f>
        <v>Valerie O'Reilly</v>
      </c>
    </row>
    <row r="160" customFormat="false" ht="12.75" hidden="false" customHeight="false" outlineLevel="0" collapsed="false">
      <c r="A160" s="0" t="n">
        <v>158</v>
      </c>
      <c r="B160" s="0" t="n">
        <v>333</v>
      </c>
      <c r="C160" s="4" t="n">
        <v>0.0174421296296296</v>
      </c>
      <c r="D160" s="5" t="str">
        <f aca="false">IF(ISBLANK(B160),"Not Defined",INDEX([1]AllEntries!$A$2:$C$499,MATCH(B160,INDEX([1]AllEntries!$A$2:$C$499,,1),0),2)&amp;" "&amp;INDEX([1]AllEntries!$A$2:$C$499,MATCH(B160,INDEX([1]AllEntries!$A$2:$C$499,,1),0),3))</f>
        <v>Seamus Sweeney</v>
      </c>
    </row>
    <row r="161" customFormat="false" ht="12.75" hidden="false" customHeight="false" outlineLevel="0" collapsed="false">
      <c r="A161" s="0" t="n">
        <v>159</v>
      </c>
      <c r="B161" s="0" t="n">
        <v>279</v>
      </c>
      <c r="C161" s="4" t="n">
        <v>0.0174768518518519</v>
      </c>
      <c r="D161" s="5" t="str">
        <f aca="false">IF(ISBLANK(B161),"Not Defined",INDEX([1]AllEntries!$A$2:$C$499,MATCH(B161,INDEX([1]AllEntries!$A$2:$C$499,,1),0),2)&amp;" "&amp;INDEX([1]AllEntries!$A$2:$C$499,MATCH(B161,INDEX([1]AllEntries!$A$2:$C$499,,1),0),3))</f>
        <v>Peadar Nugent</v>
      </c>
    </row>
    <row r="162" customFormat="false" ht="12.75" hidden="false" customHeight="false" outlineLevel="0" collapsed="false">
      <c r="A162" s="0" t="n">
        <v>160</v>
      </c>
      <c r="B162" s="0" t="n">
        <v>283</v>
      </c>
      <c r="C162" s="4" t="n">
        <v>0.0175578703703704</v>
      </c>
      <c r="D162" s="5" t="str">
        <f aca="false">IF(ISBLANK(B162),"Not Defined",INDEX([1]AllEntries!$A$2:$C$499,MATCH(B162,INDEX([1]AllEntries!$A$2:$C$499,,1),0),2)&amp;" "&amp;INDEX([1]AllEntries!$A$2:$C$499,MATCH(B162,INDEX([1]AllEntries!$A$2:$C$499,,1),0),3))</f>
        <v>Cormac O'Connor</v>
      </c>
    </row>
    <row r="163" customFormat="false" ht="12.75" hidden="false" customHeight="false" outlineLevel="0" collapsed="false">
      <c r="A163" s="0" t="n">
        <v>161</v>
      </c>
      <c r="B163" s="0" t="n">
        <v>254</v>
      </c>
      <c r="C163" s="4" t="n">
        <v>0.0176736111111111</v>
      </c>
      <c r="D163" s="5" t="str">
        <f aca="false">IF(ISBLANK(B163),"Not Defined",INDEX([1]AllEntries!$A$2:$C$499,MATCH(B163,INDEX([1]AllEntries!$A$2:$C$499,,1),0),2)&amp;" "&amp;INDEX([1]AllEntries!$A$2:$C$499,MATCH(B163,INDEX([1]AllEntries!$A$2:$C$499,,1),0),3))</f>
        <v>Brid Moran</v>
      </c>
    </row>
    <row r="164" customFormat="false" ht="12.75" hidden="false" customHeight="false" outlineLevel="0" collapsed="false">
      <c r="A164" s="0" t="n">
        <v>162</v>
      </c>
      <c r="B164" s="0" t="n">
        <v>251</v>
      </c>
      <c r="C164" s="4" t="n">
        <v>0.0176851851851852</v>
      </c>
      <c r="D164" s="5" t="str">
        <f aca="false">IF(ISBLANK(B164),"Not Defined",INDEX([1]AllEntries!$A$2:$C$499,MATCH(B164,INDEX([1]AllEntries!$A$2:$C$499,,1),0),2)&amp;" "&amp;INDEX([1]AllEntries!$A$2:$C$499,MATCH(B164,INDEX([1]AllEntries!$A$2:$C$499,,1),0),3))</f>
        <v>Eileen Molloy</v>
      </c>
    </row>
    <row r="165" customFormat="false" ht="12.75" hidden="false" customHeight="false" outlineLevel="0" collapsed="false">
      <c r="A165" s="0" t="n">
        <v>163</v>
      </c>
      <c r="B165" s="0" t="n">
        <v>266</v>
      </c>
      <c r="C165" s="4" t="n">
        <v>0.0177083333333333</v>
      </c>
      <c r="D165" s="5" t="str">
        <f aca="false">IF(ISBLANK(B165),"Not Defined",INDEX([1]AllEntries!$A$2:$C$499,MATCH(B165,INDEX([1]AllEntries!$A$2:$C$499,,1),0),2)&amp;" "&amp;INDEX([1]AllEntries!$A$2:$C$499,MATCH(B165,INDEX([1]AllEntries!$A$2:$C$499,,1),0),3))</f>
        <v>Pauline Murray</v>
      </c>
    </row>
    <row r="166" customFormat="false" ht="12.75" hidden="false" customHeight="false" outlineLevel="0" collapsed="false">
      <c r="A166" s="0" t="n">
        <v>164</v>
      </c>
      <c r="B166" s="0" t="n">
        <v>338</v>
      </c>
      <c r="C166" s="4" t="n">
        <v>0.0179398148148148</v>
      </c>
      <c r="D166" s="5" t="str">
        <f aca="false">IF(ISBLANK(B166),"Not Defined",INDEX([1]AllEntries!$A$2:$C$499,MATCH(B166,INDEX([1]AllEntries!$A$2:$C$499,,1),0),2)&amp;" "&amp;INDEX([1]AllEntries!$A$2:$C$499,MATCH(B166,INDEX([1]AllEntries!$A$2:$C$499,,1),0),3))</f>
        <v>Niamh Tierney</v>
      </c>
    </row>
    <row r="167" customFormat="false" ht="12.75" hidden="false" customHeight="false" outlineLevel="0" collapsed="false">
      <c r="A167" s="0" t="n">
        <v>165</v>
      </c>
      <c r="B167" s="0" t="n">
        <v>112</v>
      </c>
      <c r="C167" s="4" t="n">
        <v>0.017962962962963</v>
      </c>
      <c r="D167" s="5" t="str">
        <f aca="false">IF(ISBLANK(B167),"Not Defined",INDEX([1]AllEntries!$A$2:$C$499,MATCH(B167,INDEX([1]AllEntries!$A$2:$C$499,,1),0),2)&amp;" "&amp;INDEX([1]AllEntries!$A$2:$C$499,MATCH(B167,INDEX([1]AllEntries!$A$2:$C$499,,1),0),3))</f>
        <v>Niamh Foley</v>
      </c>
    </row>
    <row r="168" customFormat="false" ht="12.75" hidden="false" customHeight="false" outlineLevel="0" collapsed="false">
      <c r="A168" s="0" t="n">
        <v>166</v>
      </c>
      <c r="B168" s="0" t="n">
        <v>111</v>
      </c>
      <c r="C168" s="4" t="n">
        <v>0.0179976851851852</v>
      </c>
      <c r="D168" s="5" t="str">
        <f aca="false">IF(ISBLANK(B168),"Not Defined",INDEX([1]AllEntries!$A$2:$C$499,MATCH(B168,INDEX([1]AllEntries!$A$2:$C$499,,1),0),2)&amp;" "&amp;INDEX([1]AllEntries!$A$2:$C$499,MATCH(B168,INDEX([1]AllEntries!$A$2:$C$499,,1),0),3))</f>
        <v>Debbie Flynn</v>
      </c>
    </row>
    <row r="169" customFormat="false" ht="12.75" hidden="false" customHeight="false" outlineLevel="0" collapsed="false">
      <c r="A169" s="0" t="n">
        <v>167</v>
      </c>
      <c r="B169" s="0" t="n">
        <v>174</v>
      </c>
      <c r="C169" s="4" t="n">
        <v>0.0180324074074074</v>
      </c>
      <c r="D169" s="5" t="str">
        <f aca="false">IF(ISBLANK(B169),"Not Defined",INDEX([1]AllEntries!$A$2:$C$499,MATCH(B169,INDEX([1]AllEntries!$A$2:$C$499,,1),0),2)&amp;" "&amp;INDEX([1]AllEntries!$A$2:$C$499,MATCH(B169,INDEX([1]AllEntries!$A$2:$C$499,,1),0),3))</f>
        <v>Martin Keane</v>
      </c>
    </row>
    <row r="170" customFormat="false" ht="12.75" hidden="false" customHeight="false" outlineLevel="0" collapsed="false">
      <c r="A170" s="0" t="n">
        <v>168</v>
      </c>
      <c r="B170" s="0" t="n">
        <v>68</v>
      </c>
      <c r="C170" s="4" t="n">
        <v>0.0180671296296296</v>
      </c>
      <c r="D170" s="5" t="str">
        <f aca="false">IF(ISBLANK(B170),"Not Defined",INDEX([1]AllEntries!$A$2:$C$499,MATCH(B170,INDEX([1]AllEntries!$A$2:$C$499,,1),0),2)&amp;" "&amp;INDEX([1]AllEntries!$A$2:$C$499,MATCH(B170,INDEX([1]AllEntries!$A$2:$C$499,,1),0),3))</f>
        <v>Orla Davis</v>
      </c>
    </row>
    <row r="171" customFormat="false" ht="12.75" hidden="false" customHeight="false" outlineLevel="0" collapsed="false">
      <c r="A171" s="0" t="n">
        <v>169</v>
      </c>
      <c r="B171" s="0" t="n">
        <v>61</v>
      </c>
      <c r="C171" s="4" t="n">
        <v>0.0180902777777778</v>
      </c>
      <c r="D171" s="5" t="str">
        <f aca="false">IF(ISBLANK(B171),"Not Defined",INDEX([1]AllEntries!$A$2:$C$499,MATCH(B171,INDEX([1]AllEntries!$A$2:$C$499,,1),0),2)&amp;" "&amp;INDEX([1]AllEntries!$A$2:$C$499,MATCH(B171,INDEX([1]AllEntries!$A$2:$C$499,,1),0),3))</f>
        <v>Siobhán Cunningham</v>
      </c>
    </row>
    <row r="172" customFormat="false" ht="12.75" hidden="false" customHeight="false" outlineLevel="0" collapsed="false">
      <c r="A172" s="0" t="n">
        <v>170</v>
      </c>
      <c r="B172" s="0" t="n">
        <v>259</v>
      </c>
      <c r="C172" s="4" t="n">
        <v>0.0181134259259259</v>
      </c>
      <c r="D172" s="5" t="str">
        <f aca="false">IF(ISBLANK(B172),"Not Defined",INDEX([1]AllEntries!$A$2:$C$499,MATCH(B172,INDEX([1]AllEntries!$A$2:$C$499,,1),0),2)&amp;" "&amp;INDEX([1]AllEntries!$A$2:$C$499,MATCH(B172,INDEX([1]AllEntries!$A$2:$C$499,,1),0),3))</f>
        <v>Jacintha Murphy</v>
      </c>
    </row>
    <row r="173" customFormat="false" ht="12.75" hidden="false" customHeight="false" outlineLevel="0" collapsed="false">
      <c r="A173" s="0" t="n">
        <v>171</v>
      </c>
      <c r="B173" s="0" t="n">
        <v>282</v>
      </c>
      <c r="C173" s="4" t="n">
        <v>0.0181365740740741</v>
      </c>
      <c r="D173" s="5" t="str">
        <f aca="false">IF(ISBLANK(B173),"Not Defined",INDEX([1]AllEntries!$A$2:$C$499,MATCH(B173,INDEX([1]AllEntries!$A$2:$C$499,,1),0),2)&amp;" "&amp;INDEX([1]AllEntries!$A$2:$C$499,MATCH(B173,INDEX([1]AllEntries!$A$2:$C$499,,1),0),3))</f>
        <v>Tony O'Callaghan</v>
      </c>
    </row>
    <row r="174" customFormat="false" ht="12.75" hidden="false" customHeight="false" outlineLevel="0" collapsed="false">
      <c r="A174" s="0" t="n">
        <v>172</v>
      </c>
      <c r="B174" s="6" t="s">
        <v>7</v>
      </c>
      <c r="C174" s="4" t="n">
        <v>0.0182523148148148</v>
      </c>
      <c r="D174" s="5" t="e">
        <f aca="false">IF(ISBLANK(B174),"Not Defined",INDEX([1]AllEntries!$A$2:$C$499,MATCH(B174,INDEX([1]AllEntries!$A$2:$C$499,,1),0),2)&amp;" "&amp;INDEX([1]AllEntries!$A$2:$C$499,MATCH(B174,INDEX([1]AllEntries!$A$2:$C$499,,1),0),3))</f>
        <v>#N/A</v>
      </c>
    </row>
    <row r="175" customFormat="false" ht="12.75" hidden="false" customHeight="false" outlineLevel="0" collapsed="false">
      <c r="A175" s="0" t="n">
        <v>173</v>
      </c>
      <c r="B175" s="0" t="n">
        <v>76</v>
      </c>
      <c r="C175" s="4" t="n">
        <v>0.0182638888888889</v>
      </c>
      <c r="D175" s="5" t="str">
        <f aca="false">IF(ISBLANK(B175),"Not Defined",INDEX([1]AllEntries!$A$2:$C$499,MATCH(B175,INDEX([1]AllEntries!$A$2:$C$499,,1),0),2)&amp;" "&amp;INDEX([1]AllEntries!$A$2:$C$499,MATCH(B175,INDEX([1]AllEntries!$A$2:$C$499,,1),0),3))</f>
        <v>Carol Dempsey</v>
      </c>
    </row>
    <row r="176" customFormat="false" ht="12.75" hidden="false" customHeight="false" outlineLevel="0" collapsed="false">
      <c r="A176" s="0" t="n">
        <v>174</v>
      </c>
      <c r="B176" s="0" t="n">
        <v>213</v>
      </c>
      <c r="C176" s="4" t="n">
        <v>0.018287037037037</v>
      </c>
      <c r="D176" s="5" t="str">
        <f aca="false">IF(ISBLANK(B176),"Not Defined",INDEX([1]AllEntries!$A$2:$C$499,MATCH(B176,INDEX([1]AllEntries!$A$2:$C$499,,1),0),2)&amp;" "&amp;INDEX([1]AllEntries!$A$2:$C$499,MATCH(B176,INDEX([1]AllEntries!$A$2:$C$499,,1),0),3))</f>
        <v>Orla Madden</v>
      </c>
    </row>
    <row r="177" customFormat="false" ht="12.75" hidden="false" customHeight="false" outlineLevel="0" collapsed="false">
      <c r="A177" s="0" t="n">
        <v>175</v>
      </c>
      <c r="B177" s="0" t="n">
        <v>209</v>
      </c>
      <c r="C177" s="4" t="n">
        <v>0.0183101851851852</v>
      </c>
      <c r="D177" s="5" t="str">
        <f aca="false">IF(ISBLANK(B177),"Not Defined",INDEX([1]AllEntries!$A$2:$C$499,MATCH(B177,INDEX([1]AllEntries!$A$2:$C$499,,1),0),2)&amp;" "&amp;INDEX([1]AllEntries!$A$2:$C$499,MATCH(B177,INDEX([1]AllEntries!$A$2:$C$499,,1),0),3))</f>
        <v>Mary Lyng</v>
      </c>
    </row>
    <row r="178" customFormat="false" ht="12.75" hidden="false" customHeight="false" outlineLevel="0" collapsed="false">
      <c r="A178" s="0" t="n">
        <v>176</v>
      </c>
      <c r="B178" s="0" t="n">
        <v>269</v>
      </c>
      <c r="C178" s="4" t="n">
        <v>0.0183217592592593</v>
      </c>
      <c r="D178" s="5" t="str">
        <f aca="false">IF(ISBLANK(B178),"Not Defined",INDEX([1]AllEntries!$A$2:$C$499,MATCH(B178,INDEX([1]AllEntries!$A$2:$C$499,,1),0),2)&amp;" "&amp;INDEX([1]AllEntries!$A$2:$C$499,MATCH(B178,INDEX([1]AllEntries!$A$2:$C$499,,1),0),3))</f>
        <v>Paula Newell</v>
      </c>
    </row>
    <row r="179" customFormat="false" ht="12.75" hidden="false" customHeight="false" outlineLevel="0" collapsed="false">
      <c r="A179" s="0" t="n">
        <v>177</v>
      </c>
      <c r="B179" s="0" t="n">
        <v>276</v>
      </c>
      <c r="C179" s="4" t="n">
        <v>0.0183449074074074</v>
      </c>
      <c r="D179" s="5" t="str">
        <f aca="false">IF(ISBLANK(B179),"Not Defined",INDEX([1]AllEntries!$A$2:$C$499,MATCH(B179,INDEX([1]AllEntries!$A$2:$C$499,,1),0),2)&amp;" "&amp;INDEX([1]AllEntries!$A$2:$C$499,MATCH(B179,INDEX([1]AllEntries!$A$2:$C$499,,1),0),3))</f>
        <v>Joanne Noone</v>
      </c>
    </row>
    <row r="180" customFormat="false" ht="12.75" hidden="false" customHeight="false" outlineLevel="0" collapsed="false">
      <c r="A180" s="0" t="n">
        <v>178</v>
      </c>
      <c r="B180" s="0" t="n">
        <v>195</v>
      </c>
      <c r="C180" s="4" t="n">
        <v>0.0183449074074074</v>
      </c>
      <c r="D180" s="5" t="str">
        <f aca="false">IF(ISBLANK(B180),"Not Defined",INDEX([1]AllEntries!$A$2:$C$499,MATCH(B180,INDEX([1]AllEntries!$A$2:$C$499,,1),0),2)&amp;" "&amp;INDEX([1]AllEntries!$A$2:$C$499,MATCH(B180,INDEX([1]AllEntries!$A$2:$C$499,,1),0),3))</f>
        <v>Maria Lane</v>
      </c>
    </row>
    <row r="181" customFormat="false" ht="12.75" hidden="false" customHeight="false" outlineLevel="0" collapsed="false">
      <c r="A181" s="0" t="n">
        <v>179</v>
      </c>
      <c r="B181" s="0" t="n">
        <v>100</v>
      </c>
      <c r="C181" s="4" t="n">
        <v>0.0183564814814815</v>
      </c>
      <c r="D181" s="5" t="str">
        <f aca="false">IF(ISBLANK(B181),"Not Defined",INDEX([1]AllEntries!$A$2:$C$499,MATCH(B181,INDEX([1]AllEntries!$A$2:$C$499,,1),0),2)&amp;" "&amp;INDEX([1]AllEntries!$A$2:$C$499,MATCH(B181,INDEX([1]AllEntries!$A$2:$C$499,,1),0),3))</f>
        <v>Maura Fallon</v>
      </c>
    </row>
    <row r="182" customFormat="false" ht="12.75" hidden="false" customHeight="false" outlineLevel="0" collapsed="false">
      <c r="A182" s="0" t="n">
        <v>180</v>
      </c>
      <c r="B182" s="0" t="n">
        <v>196</v>
      </c>
      <c r="C182" s="4" t="n">
        <v>0.0184722222222222</v>
      </c>
      <c r="D182" s="5" t="str">
        <f aca="false">IF(ISBLANK(B182),"Not Defined",INDEX([1]AllEntries!$A$2:$C$499,MATCH(B182,INDEX([1]AllEntries!$A$2:$C$499,,1),0),2)&amp;" "&amp;INDEX([1]AllEntries!$A$2:$C$499,MATCH(B182,INDEX([1]AllEntries!$A$2:$C$499,,1),0),3))</f>
        <v>Breege Lardner</v>
      </c>
    </row>
    <row r="183" customFormat="false" ht="12.75" hidden="false" customHeight="false" outlineLevel="0" collapsed="false">
      <c r="A183" s="0" t="n">
        <v>181</v>
      </c>
      <c r="B183" s="0" t="n">
        <v>318</v>
      </c>
      <c r="C183" s="4" t="n">
        <v>0.0185069444444444</v>
      </c>
      <c r="D183" s="5" t="str">
        <f aca="false">IF(ISBLANK(B183),"Not Defined",INDEX([1]AllEntries!$A$2:$C$499,MATCH(B183,INDEX([1]AllEntries!$A$2:$C$499,,1),0),2)&amp;" "&amp;INDEX([1]AllEntries!$A$2:$C$499,MATCH(B183,INDEX([1]AllEntries!$A$2:$C$499,,1),0),3))</f>
        <v>Caroline Ryan</v>
      </c>
    </row>
    <row r="184" customFormat="false" ht="12.75" hidden="false" customHeight="false" outlineLevel="0" collapsed="false">
      <c r="A184" s="0" t="n">
        <v>182</v>
      </c>
      <c r="B184" s="0" t="n">
        <v>72</v>
      </c>
      <c r="C184" s="4" t="n">
        <v>0.0186342592592593</v>
      </c>
      <c r="D184" s="5" t="str">
        <f aca="false">IF(ISBLANK(B184),"Not Defined",INDEX([1]AllEntries!$A$2:$C$499,MATCH(B184,INDEX([1]AllEntries!$A$2:$C$499,,1),0),2)&amp;" "&amp;INDEX([1]AllEntries!$A$2:$C$499,MATCH(B184,INDEX([1]AllEntries!$A$2:$C$499,,1),0),3))</f>
        <v>Rena Deely</v>
      </c>
    </row>
    <row r="185" customFormat="false" ht="12.75" hidden="false" customHeight="false" outlineLevel="0" collapsed="false">
      <c r="A185" s="0" t="n">
        <v>183</v>
      </c>
      <c r="B185" s="0" t="n">
        <v>147</v>
      </c>
      <c r="C185" s="4" t="n">
        <v>0.0186921296296296</v>
      </c>
      <c r="D185" s="5" t="str">
        <f aca="false">IF(ISBLANK(B185),"Not Defined",INDEX([1]AllEntries!$A$2:$C$499,MATCH(B185,INDEX([1]AllEntries!$A$2:$C$499,,1),0),2)&amp;" "&amp;INDEX([1]AllEntries!$A$2:$C$499,MATCH(B185,INDEX([1]AllEntries!$A$2:$C$499,,1),0),3))</f>
        <v>Karen Guest</v>
      </c>
    </row>
    <row r="186" customFormat="false" ht="12.75" hidden="false" customHeight="false" outlineLevel="0" collapsed="false">
      <c r="A186" s="0" t="n">
        <v>184</v>
      </c>
      <c r="B186" s="0" t="n">
        <v>222</v>
      </c>
      <c r="C186" s="4" t="n">
        <v>0.0187152777777778</v>
      </c>
      <c r="D186" s="5" t="str">
        <f aca="false">IF(ISBLANK(B186),"Not Defined",INDEX([1]AllEntries!$A$2:$C$499,MATCH(B186,INDEX([1]AllEntries!$A$2:$C$499,,1),0),2)&amp;" "&amp;INDEX([1]AllEntries!$A$2:$C$499,MATCH(B186,INDEX([1]AllEntries!$A$2:$C$499,,1),0),3))</f>
        <v>Genevieve Marren</v>
      </c>
    </row>
    <row r="187" customFormat="false" ht="12.75" hidden="false" customHeight="false" outlineLevel="0" collapsed="false">
      <c r="A187" s="0" t="n">
        <v>185</v>
      </c>
      <c r="B187" s="0" t="n">
        <v>297</v>
      </c>
      <c r="C187" s="4" t="n">
        <v>0.0187268518518519</v>
      </c>
      <c r="D187" s="5" t="str">
        <f aca="false">IF(ISBLANK(B187),"Not Defined",INDEX([1]AllEntries!$A$2:$C$499,MATCH(B187,INDEX([1]AllEntries!$A$2:$C$499,,1),0),2)&amp;" "&amp;INDEX([1]AllEntries!$A$2:$C$499,MATCH(B187,INDEX([1]AllEntries!$A$2:$C$499,,1),0),3))</f>
        <v>Slaine O'Sullivan</v>
      </c>
    </row>
    <row r="188" customFormat="false" ht="12.75" hidden="false" customHeight="false" outlineLevel="0" collapsed="false">
      <c r="A188" s="0" t="n">
        <v>186</v>
      </c>
      <c r="B188" s="0" t="n">
        <v>187</v>
      </c>
      <c r="C188" s="4" t="n">
        <v>0.01875</v>
      </c>
      <c r="D188" s="5" t="str">
        <f aca="false">IF(ISBLANK(B188),"Not Defined",INDEX([1]AllEntries!$A$2:$C$499,MATCH(B188,INDEX([1]AllEntries!$A$2:$C$499,,1),0),2)&amp;" "&amp;INDEX([1]AllEntries!$A$2:$C$499,MATCH(B188,INDEX([1]AllEntries!$A$2:$C$499,,1),0),3))</f>
        <v>Daniel Kielty</v>
      </c>
    </row>
    <row r="189" customFormat="false" ht="12.75" hidden="false" customHeight="false" outlineLevel="0" collapsed="false">
      <c r="A189" s="0" t="n">
        <v>187</v>
      </c>
      <c r="B189" s="0" t="n">
        <v>241</v>
      </c>
      <c r="C189" s="4" t="n">
        <v>0.0187731481481482</v>
      </c>
      <c r="D189" s="5" t="str">
        <f aca="false">IF(ISBLANK(B189),"Not Defined",INDEX([1]AllEntries!$A$2:$C$499,MATCH(B189,INDEX([1]AllEntries!$A$2:$C$499,,1),0),2)&amp;" "&amp;INDEX([1]AllEntries!$A$2:$C$499,MATCH(B189,INDEX([1]AllEntries!$A$2:$C$499,,1),0),3))</f>
        <v>Noreen McNamara</v>
      </c>
    </row>
    <row r="190" customFormat="false" ht="12.75" hidden="false" customHeight="false" outlineLevel="0" collapsed="false">
      <c r="A190" s="0" t="n">
        <v>188</v>
      </c>
      <c r="B190" s="0" t="n">
        <v>124</v>
      </c>
      <c r="C190" s="4" t="n">
        <v>0.0187847222222222</v>
      </c>
      <c r="D190" s="5" t="str">
        <f aca="false">IF(ISBLANK(B190),"Not Defined",INDEX([1]AllEntries!$A$2:$C$499,MATCH(B190,INDEX([1]AllEntries!$A$2:$C$499,,1),0),2)&amp;" "&amp;INDEX([1]AllEntries!$A$2:$C$499,MATCH(B190,INDEX([1]AllEntries!$A$2:$C$499,,1),0),3))</f>
        <v>Treasa Gannon</v>
      </c>
    </row>
    <row r="191" customFormat="false" ht="12.75" hidden="false" customHeight="false" outlineLevel="0" collapsed="false">
      <c r="A191" s="0" t="n">
        <v>189</v>
      </c>
      <c r="B191" s="0" t="n">
        <v>310</v>
      </c>
      <c r="C191" s="4" t="n">
        <v>0.0187847222222222</v>
      </c>
      <c r="D191" s="5" t="str">
        <f aca="false">IF(ISBLANK(B191),"Not Defined",INDEX([1]AllEntries!$A$2:$C$499,MATCH(B191,INDEX([1]AllEntries!$A$2:$C$499,,1),0),2)&amp;" "&amp;INDEX([1]AllEntries!$A$2:$C$499,MATCH(B191,INDEX([1]AllEntries!$A$2:$C$499,,1),0),3))</f>
        <v>Andrea Ridge</v>
      </c>
    </row>
    <row r="192" customFormat="false" ht="12.75" hidden="false" customHeight="false" outlineLevel="0" collapsed="false">
      <c r="A192" s="0" t="n">
        <v>190</v>
      </c>
      <c r="B192" s="0" t="n">
        <v>371</v>
      </c>
      <c r="C192" s="4" t="n">
        <v>0.0187962962962963</v>
      </c>
      <c r="D192" s="5" t="str">
        <f aca="false">IF(ISBLANK(B192),"Not Defined",INDEX([1]AllEntries!$A$2:$C$499,MATCH(B192,INDEX([1]AllEntries!$A$2:$C$499,,1),0),2)&amp;" "&amp;INDEX([1]AllEntries!$A$2:$C$499,MATCH(B192,INDEX([1]AllEntries!$A$2:$C$499,,1),0),3))</f>
        <v>Mickey Kelly</v>
      </c>
    </row>
    <row r="193" customFormat="false" ht="12.75" hidden="false" customHeight="false" outlineLevel="0" collapsed="false">
      <c r="A193" s="0" t="n">
        <v>191</v>
      </c>
      <c r="B193" s="0" t="n">
        <v>261</v>
      </c>
      <c r="C193" s="4" t="n">
        <v>0.0188425925925926</v>
      </c>
      <c r="D193" s="5" t="str">
        <f aca="false">IF(ISBLANK(B193),"Not Defined",INDEX([1]AllEntries!$A$2:$C$499,MATCH(B193,INDEX([1]AllEntries!$A$2:$C$499,,1),0),2)&amp;" "&amp;INDEX([1]AllEntries!$A$2:$C$499,MATCH(B193,INDEX([1]AllEntries!$A$2:$C$499,,1),0),3))</f>
        <v>Maria Murphy</v>
      </c>
    </row>
    <row r="194" customFormat="false" ht="12.75" hidden="false" customHeight="false" outlineLevel="0" collapsed="false">
      <c r="A194" s="0" t="n">
        <v>192</v>
      </c>
      <c r="B194" s="0" t="n">
        <v>2</v>
      </c>
      <c r="C194" s="4" t="n">
        <v>0.0188541666666667</v>
      </c>
      <c r="D194" s="5" t="str">
        <f aca="false">IF(ISBLANK(B194),"Not Defined",INDEX([1]AllEntries!$A$2:$C$499,MATCH(B194,INDEX([1]AllEntries!$A$2:$C$499,,1),0),2)&amp;" "&amp;INDEX([1]AllEntries!$A$2:$C$499,MATCH(B194,INDEX([1]AllEntries!$A$2:$C$499,,1),0),3))</f>
        <v>Noreen Armstrong</v>
      </c>
    </row>
    <row r="195" customFormat="false" ht="12.75" hidden="false" customHeight="false" outlineLevel="0" collapsed="false">
      <c r="A195" s="0" t="n">
        <v>193</v>
      </c>
      <c r="B195" s="0" t="n">
        <v>315</v>
      </c>
      <c r="C195" s="4" t="n">
        <v>0.0188773148148148</v>
      </c>
      <c r="D195" s="5" t="str">
        <f aca="false">IF(ISBLANK(B195),"Not Defined",INDEX([1]AllEntries!$A$2:$C$499,MATCH(B195,INDEX([1]AllEntries!$A$2:$C$499,,1),0),2)&amp;" "&amp;INDEX([1]AllEntries!$A$2:$C$499,MATCH(B195,INDEX([1]AllEntries!$A$2:$C$499,,1),0),3))</f>
        <v>Deirdre Ruddy</v>
      </c>
    </row>
    <row r="196" customFormat="false" ht="12.75" hidden="false" customHeight="false" outlineLevel="0" collapsed="false">
      <c r="A196" s="0" t="n">
        <v>194</v>
      </c>
      <c r="B196" s="0" t="n">
        <v>34</v>
      </c>
      <c r="C196" s="4" t="n">
        <v>0.0190509259259259</v>
      </c>
      <c r="D196" s="5" t="str">
        <f aca="false">IF(ISBLANK(B196),"Not Defined",INDEX([1]AllEntries!$A$2:$C$499,MATCH(B196,INDEX([1]AllEntries!$A$2:$C$499,,1),0),2)&amp;" "&amp;INDEX([1]AllEntries!$A$2:$C$499,MATCH(B196,INDEX([1]AllEntries!$A$2:$C$499,,1),0),3))</f>
        <v>Sheila Cannon</v>
      </c>
    </row>
    <row r="197" customFormat="false" ht="12.75" hidden="false" customHeight="false" outlineLevel="0" collapsed="false">
      <c r="A197" s="0" t="n">
        <v>195</v>
      </c>
      <c r="B197" s="0" t="n">
        <v>104</v>
      </c>
      <c r="C197" s="4" t="n">
        <v>0.0190972222222222</v>
      </c>
      <c r="D197" s="5" t="str">
        <f aca="false">IF(ISBLANK(B197),"Not Defined",INDEX([1]AllEntries!$A$2:$C$499,MATCH(B197,INDEX([1]AllEntries!$A$2:$C$499,,1),0),2)&amp;" "&amp;INDEX([1]AllEntries!$A$2:$C$499,MATCH(B197,INDEX([1]AllEntries!$A$2:$C$499,,1),0),3))</f>
        <v>Monenna FitzGerald</v>
      </c>
    </row>
    <row r="198" customFormat="false" ht="12.75" hidden="false" customHeight="false" outlineLevel="0" collapsed="false">
      <c r="A198" s="0" t="n">
        <v>196</v>
      </c>
      <c r="B198" s="0" t="n">
        <v>193</v>
      </c>
      <c r="C198" s="4" t="n">
        <v>0.0191087962962963</v>
      </c>
      <c r="D198" s="5" t="str">
        <f aca="false">IF(ISBLANK(B198),"Not Defined",INDEX([1]AllEntries!$A$2:$C$499,MATCH(B198,INDEX([1]AllEntries!$A$2:$C$499,,1),0),2)&amp;" "&amp;INDEX([1]AllEntries!$A$2:$C$499,MATCH(B198,INDEX([1]AllEntries!$A$2:$C$499,,1),0),3))</f>
        <v>Christopher Laffin</v>
      </c>
    </row>
    <row r="199" customFormat="false" ht="12.75" hidden="false" customHeight="false" outlineLevel="0" collapsed="false">
      <c r="A199" s="0" t="n">
        <v>197</v>
      </c>
      <c r="B199" s="0" t="n">
        <v>9</v>
      </c>
      <c r="C199" s="4" t="n">
        <v>0.0191898148148148</v>
      </c>
      <c r="D199" s="5" t="str">
        <f aca="false">IF(ISBLANK(B199),"Not Defined",INDEX([1]AllEntries!$A$2:$C$499,MATCH(B199,INDEX([1]AllEntries!$A$2:$C$499,,1),0),2)&amp;" "&amp;INDEX([1]AllEntries!$A$2:$C$499,MATCH(B199,INDEX([1]AllEntries!$A$2:$C$499,,1),0),3))</f>
        <v>James Beirne</v>
      </c>
    </row>
    <row r="200" customFormat="false" ht="12.75" hidden="false" customHeight="false" outlineLevel="0" collapsed="false">
      <c r="A200" s="0" t="n">
        <v>198</v>
      </c>
      <c r="B200" s="0" t="n">
        <v>10</v>
      </c>
      <c r="C200" s="4" t="n">
        <v>0.0192476851851852</v>
      </c>
      <c r="D200" s="5" t="str">
        <f aca="false">IF(ISBLANK(B200),"Not Defined",INDEX([1]AllEntries!$A$2:$C$499,MATCH(B200,INDEX([1]AllEntries!$A$2:$C$499,,1),0),2)&amp;" "&amp;INDEX([1]AllEntries!$A$2:$C$499,MATCH(B200,INDEX([1]AllEntries!$A$2:$C$499,,1),0),3))</f>
        <v>Karyn Beirne</v>
      </c>
    </row>
    <row r="201" customFormat="false" ht="12.75" hidden="false" customHeight="false" outlineLevel="0" collapsed="false">
      <c r="A201" s="0" t="n">
        <v>199</v>
      </c>
      <c r="B201" s="0" t="n">
        <v>322</v>
      </c>
      <c r="C201" s="4" t="n">
        <v>0.0193287037037037</v>
      </c>
      <c r="D201" s="5" t="str">
        <f aca="false">IF(ISBLANK(B201),"Not Defined",INDEX([1]AllEntries!$A$2:$C$499,MATCH(B201,INDEX([1]AllEntries!$A$2:$C$499,,1),0),2)&amp;" "&amp;INDEX([1]AllEntries!$A$2:$C$499,MATCH(B201,INDEX([1]AllEntries!$A$2:$C$499,,1),0),3))</f>
        <v>Dymphna Scanlon</v>
      </c>
    </row>
    <row r="202" customFormat="false" ht="12.75" hidden="false" customHeight="false" outlineLevel="0" collapsed="false">
      <c r="A202" s="0" t="n">
        <v>200</v>
      </c>
      <c r="B202" s="0" t="n">
        <v>171</v>
      </c>
      <c r="C202" s="4" t="n">
        <v>0.0194328703703704</v>
      </c>
      <c r="D202" s="5" t="str">
        <f aca="false">IF(ISBLANK(B202),"Not Defined",INDEX([1]AllEntries!$A$2:$C$499,MATCH(B202,INDEX([1]AllEntries!$A$2:$C$499,,1),0),2)&amp;" "&amp;INDEX([1]AllEntries!$A$2:$C$499,MATCH(B202,INDEX([1]AllEntries!$A$2:$C$499,,1),0),3))</f>
        <v>Gerry Joyce</v>
      </c>
    </row>
    <row r="203" customFormat="false" ht="12.75" hidden="false" customHeight="false" outlineLevel="0" collapsed="false">
      <c r="A203" s="0" t="n">
        <v>201</v>
      </c>
      <c r="B203" s="0" t="n">
        <v>22</v>
      </c>
      <c r="C203" s="4" t="n">
        <v>0.0194444444444444</v>
      </c>
      <c r="D203" s="5" t="str">
        <f aca="false">IF(ISBLANK(B203),"Not Defined",INDEX([1]AllEntries!$A$2:$C$499,MATCH(B203,INDEX([1]AllEntries!$A$2:$C$499,,1),0),2)&amp;" "&amp;INDEX([1]AllEntries!$A$2:$C$499,MATCH(B203,INDEX([1]AllEntries!$A$2:$C$499,,1),0),3))</f>
        <v>Annette Burke</v>
      </c>
    </row>
    <row r="204" customFormat="false" ht="12.75" hidden="false" customHeight="false" outlineLevel="0" collapsed="false">
      <c r="A204" s="0" t="n">
        <v>202</v>
      </c>
      <c r="B204" s="0" t="n">
        <v>157</v>
      </c>
      <c r="C204" s="4" t="n">
        <v>0.0194560185185185</v>
      </c>
      <c r="D204" s="5" t="str">
        <f aca="false">IF(ISBLANK(B204),"Not Defined",INDEX([1]AllEntries!$A$2:$C$499,MATCH(B204,INDEX([1]AllEntries!$A$2:$C$499,,1),0),2)&amp;" "&amp;INDEX([1]AllEntries!$A$2:$C$499,MATCH(B204,INDEX([1]AllEntries!$A$2:$C$499,,1),0),3))</f>
        <v>Anne Higgins</v>
      </c>
    </row>
    <row r="205" customFormat="false" ht="12.75" hidden="false" customHeight="false" outlineLevel="0" collapsed="false">
      <c r="A205" s="0" t="n">
        <v>203</v>
      </c>
      <c r="B205" s="0" t="n">
        <v>159</v>
      </c>
      <c r="C205" s="4" t="n">
        <v>0.0194675925925926</v>
      </c>
      <c r="D205" s="5" t="str">
        <f aca="false">IF(ISBLANK(B205),"Not Defined",INDEX([1]AllEntries!$A$2:$C$499,MATCH(B205,INDEX([1]AllEntries!$A$2:$C$499,,1),0),2)&amp;" "&amp;INDEX([1]AllEntries!$A$2:$C$499,MATCH(B205,INDEX([1]AllEntries!$A$2:$C$499,,1),0),3))</f>
        <v>Mary Higgins</v>
      </c>
    </row>
    <row r="206" customFormat="false" ht="12.75" hidden="false" customHeight="false" outlineLevel="0" collapsed="false">
      <c r="A206" s="0" t="n">
        <v>204</v>
      </c>
      <c r="B206" s="0" t="n">
        <v>97</v>
      </c>
      <c r="C206" s="4" t="n">
        <v>0.0195023148148148</v>
      </c>
      <c r="D206" s="5" t="str">
        <f aca="false">IF(ISBLANK(B206),"Not Defined",INDEX([1]AllEntries!$A$2:$C$499,MATCH(B206,INDEX([1]AllEntries!$A$2:$C$499,,1),0),2)&amp;" "&amp;INDEX([1]AllEntries!$A$2:$C$499,MATCH(B206,INDEX([1]AllEntries!$A$2:$C$499,,1),0),3))</f>
        <v>Tracey Fahy</v>
      </c>
    </row>
    <row r="207" customFormat="false" ht="12.75" hidden="false" customHeight="false" outlineLevel="0" collapsed="false">
      <c r="A207" s="0" t="n">
        <v>205</v>
      </c>
      <c r="B207" s="0" t="n">
        <v>42</v>
      </c>
      <c r="C207" s="4" t="n">
        <v>0.0196180555555556</v>
      </c>
      <c r="D207" s="5" t="str">
        <f aca="false">IF(ISBLANK(B207),"Not Defined",INDEX([1]AllEntries!$A$2:$C$499,MATCH(B207,INDEX([1]AllEntries!$A$2:$C$499,,1),0),2)&amp;" "&amp;INDEX([1]AllEntries!$A$2:$C$499,MATCH(B207,INDEX([1]AllEntries!$A$2:$C$499,,1),0),3))</f>
        <v>Caitriona Collins</v>
      </c>
    </row>
    <row r="208" customFormat="false" ht="12.75" hidden="false" customHeight="false" outlineLevel="0" collapsed="false">
      <c r="A208" s="0" t="n">
        <v>206</v>
      </c>
      <c r="B208" s="0" t="n">
        <v>44</v>
      </c>
      <c r="C208" s="4" t="n">
        <v>0.0196643518518519</v>
      </c>
      <c r="D208" s="5" t="str">
        <f aca="false">IF(ISBLANK(B208),"Not Defined",INDEX([1]AllEntries!$A$2:$C$499,MATCH(B208,INDEX([1]AllEntries!$A$2:$C$499,,1),0),2)&amp;" "&amp;INDEX([1]AllEntries!$A$2:$C$499,MATCH(B208,INDEX([1]AllEntries!$A$2:$C$499,,1),0),3))</f>
        <v>Gina Concannon</v>
      </c>
    </row>
    <row r="209" customFormat="false" ht="12.75" hidden="false" customHeight="false" outlineLevel="0" collapsed="false">
      <c r="A209" s="0" t="n">
        <v>207</v>
      </c>
      <c r="B209" s="0" t="n">
        <v>319</v>
      </c>
      <c r="C209" s="4" t="n">
        <v>0.0196759259259259</v>
      </c>
      <c r="D209" s="5" t="str">
        <f aca="false">IF(ISBLANK(B209),"Not Defined",INDEX([1]AllEntries!$A$2:$C$499,MATCH(B209,INDEX([1]AllEntries!$A$2:$C$499,,1),0),2)&amp;" "&amp;INDEX([1]AllEntries!$A$2:$C$499,MATCH(B209,INDEX([1]AllEntries!$A$2:$C$499,,1),0),3))</f>
        <v>Edel Ryan</v>
      </c>
    </row>
    <row r="210" customFormat="false" ht="12.75" hidden="false" customHeight="false" outlineLevel="0" collapsed="false">
      <c r="A210" s="0" t="n">
        <v>208</v>
      </c>
      <c r="B210" s="0" t="n">
        <v>77</v>
      </c>
      <c r="C210" s="4" t="n">
        <v>0.0197569444444444</v>
      </c>
      <c r="D210" s="5" t="str">
        <f aca="false">IF(ISBLANK(B210),"Not Defined",INDEX([1]AllEntries!$A$2:$C$499,MATCH(B210,INDEX([1]AllEntries!$A$2:$C$499,,1),0),2)&amp;" "&amp;INDEX([1]AllEntries!$A$2:$C$499,MATCH(B210,INDEX([1]AllEntries!$A$2:$C$499,,1),0),3))</f>
        <v>Keith Devane</v>
      </c>
    </row>
    <row r="211" customFormat="false" ht="12.75" hidden="false" customHeight="false" outlineLevel="0" collapsed="false">
      <c r="A211" s="0" t="n">
        <v>209</v>
      </c>
      <c r="B211" s="0" t="n">
        <v>208</v>
      </c>
      <c r="C211" s="4" t="n">
        <v>0.0198148148148148</v>
      </c>
      <c r="D211" s="5" t="str">
        <f aca="false">IF(ISBLANK(B211),"Not Defined",INDEX([1]AllEntries!$A$2:$C$499,MATCH(B211,INDEX([1]AllEntries!$A$2:$C$499,,1),0),2)&amp;" "&amp;INDEX([1]AllEntries!$A$2:$C$499,MATCH(B211,INDEX([1]AllEntries!$A$2:$C$499,,1),0),3))</f>
        <v>Anne Lyng</v>
      </c>
    </row>
    <row r="212" customFormat="false" ht="12.75" hidden="false" customHeight="false" outlineLevel="0" collapsed="false">
      <c r="A212" s="0" t="n">
        <v>210</v>
      </c>
      <c r="B212" s="0" t="n">
        <v>151</v>
      </c>
      <c r="C212" s="4" t="n">
        <v>0.0198263888888889</v>
      </c>
      <c r="D212" s="5" t="str">
        <f aca="false">IF(ISBLANK(B212),"Not Defined",INDEX([1]AllEntries!$A$2:$C$499,MATCH(B212,INDEX([1]AllEntries!$A$2:$C$499,,1),0),2)&amp;" "&amp;INDEX([1]AllEntries!$A$2:$C$499,MATCH(B212,INDEX([1]AllEntries!$A$2:$C$499,,1),0),3))</f>
        <v>Catherine Hayes</v>
      </c>
    </row>
    <row r="213" customFormat="false" ht="12.75" hidden="false" customHeight="false" outlineLevel="0" collapsed="false">
      <c r="A213" s="0" t="n">
        <v>211</v>
      </c>
      <c r="B213" s="0" t="n">
        <v>204</v>
      </c>
      <c r="C213" s="4" t="n">
        <v>0.019837962962963</v>
      </c>
      <c r="D213" s="5" t="str">
        <f aca="false">IF(ISBLANK(B213),"Not Defined",INDEX([1]AllEntries!$A$2:$C$499,MATCH(B213,INDEX([1]AllEntries!$A$2:$C$499,,1),0),2)&amp;" "&amp;INDEX([1]AllEntries!$A$2:$C$499,MATCH(B213,INDEX([1]AllEntries!$A$2:$C$499,,1),0),3))</f>
        <v>Marguerite Lynch</v>
      </c>
    </row>
    <row r="214" customFormat="false" ht="12.75" hidden="false" customHeight="false" outlineLevel="0" collapsed="false">
      <c r="A214" s="0" t="n">
        <v>212</v>
      </c>
      <c r="B214" s="0" t="n">
        <v>341</v>
      </c>
      <c r="C214" s="4" t="n">
        <v>0.0198611111111111</v>
      </c>
      <c r="D214" s="5" t="str">
        <f aca="false">IF(ISBLANK(B214),"Not Defined",INDEX([1]AllEntries!$A$2:$C$499,MATCH(B214,INDEX([1]AllEntries!$A$2:$C$499,,1),0),2)&amp;" "&amp;INDEX([1]AllEntries!$A$2:$C$499,MATCH(B214,INDEX([1]AllEntries!$A$2:$C$499,,1),0),3))</f>
        <v>Aisling Vesey</v>
      </c>
    </row>
    <row r="215" customFormat="false" ht="12.75" hidden="false" customHeight="false" outlineLevel="0" collapsed="false">
      <c r="A215" s="0" t="n">
        <v>213</v>
      </c>
      <c r="B215" s="0" t="n">
        <v>313</v>
      </c>
      <c r="C215" s="4" t="n">
        <v>0.0198726851851852</v>
      </c>
      <c r="D215" s="5" t="str">
        <f aca="false">IF(ISBLANK(B215),"Not Defined",INDEX([1]AllEntries!$A$2:$C$499,MATCH(B215,INDEX([1]AllEntries!$A$2:$C$499,,1),0),2)&amp;" "&amp;INDEX([1]AllEntries!$A$2:$C$499,MATCH(B215,INDEX([1]AllEntries!$A$2:$C$499,,1),0),3))</f>
        <v>Anne-Marie Ruane</v>
      </c>
    </row>
    <row r="216" customFormat="false" ht="12.75" hidden="false" customHeight="false" outlineLevel="0" collapsed="false">
      <c r="A216" s="0" t="n">
        <v>214</v>
      </c>
      <c r="B216" s="0" t="n">
        <v>140</v>
      </c>
      <c r="C216" s="4" t="n">
        <v>0.0198958333333333</v>
      </c>
      <c r="D216" s="5" t="str">
        <f aca="false">IF(ISBLANK(B216),"Not Defined",INDEX([1]AllEntries!$A$2:$C$499,MATCH(B216,INDEX([1]AllEntries!$A$2:$C$499,,1),0),2)&amp;" "&amp;INDEX([1]AllEntries!$A$2:$C$499,MATCH(B216,INDEX([1]AllEntries!$A$2:$C$499,,1),0),3))</f>
        <v>Michael Glynn</v>
      </c>
    </row>
    <row r="217" customFormat="false" ht="12.75" hidden="false" customHeight="false" outlineLevel="0" collapsed="false">
      <c r="A217" s="0" t="n">
        <v>215</v>
      </c>
      <c r="B217" s="0" t="n">
        <v>1</v>
      </c>
      <c r="C217" s="4" t="n">
        <v>0.0199189814814815</v>
      </c>
      <c r="D217" s="5" t="str">
        <f aca="false">IF(ISBLANK(B217),"Not Defined",INDEX([1]AllEntries!$A$2:$C$499,MATCH(B217,INDEX([1]AllEntries!$A$2:$C$499,,1),0),2)&amp;" "&amp;INDEX([1]AllEntries!$A$2:$C$499,MATCH(B217,INDEX([1]AllEntries!$A$2:$C$499,,1),0),3))</f>
        <v>Sharon Allen</v>
      </c>
    </row>
    <row r="218" customFormat="false" ht="12.75" hidden="false" customHeight="false" outlineLevel="0" collapsed="false">
      <c r="A218" s="0" t="n">
        <v>216</v>
      </c>
      <c r="B218" s="0" t="n">
        <v>102</v>
      </c>
      <c r="C218" s="4" t="n">
        <v>0.0200115740740741</v>
      </c>
      <c r="D218" s="5" t="str">
        <f aca="false">IF(ISBLANK(B218),"Not Defined",INDEX([1]AllEntries!$A$2:$C$499,MATCH(B218,INDEX([1]AllEntries!$A$2:$C$499,,1),0),2)&amp;" "&amp;INDEX([1]AllEntries!$A$2:$C$499,MATCH(B218,INDEX([1]AllEntries!$A$2:$C$499,,1),0),3))</f>
        <v>Assumpta Feeney</v>
      </c>
    </row>
    <row r="219" customFormat="false" ht="12.75" hidden="false" customHeight="false" outlineLevel="0" collapsed="false">
      <c r="A219" s="0" t="n">
        <v>217</v>
      </c>
      <c r="B219" s="0" t="n">
        <v>286</v>
      </c>
      <c r="C219" s="4" t="n">
        <v>0.0200694444444444</v>
      </c>
      <c r="D219" s="5" t="str">
        <f aca="false">IF(ISBLANK(B219),"Not Defined",INDEX([1]AllEntries!$A$2:$C$499,MATCH(B219,INDEX([1]AllEntries!$A$2:$C$499,,1),0),2)&amp;" "&amp;INDEX([1]AllEntries!$A$2:$C$499,MATCH(B219,INDEX([1]AllEntries!$A$2:$C$499,,1),0),3))</f>
        <v>Deirdre O'Doherty</v>
      </c>
    </row>
    <row r="220" customFormat="false" ht="12.75" hidden="false" customHeight="false" outlineLevel="0" collapsed="false">
      <c r="A220" s="0" t="n">
        <v>218</v>
      </c>
      <c r="B220" s="0" t="n">
        <v>181</v>
      </c>
      <c r="C220" s="4" t="n">
        <v>0.0201273148148148</v>
      </c>
      <c r="D220" s="5" t="str">
        <f aca="false">IF(ISBLANK(B220),"Not Defined",INDEX([1]AllEntries!$A$2:$C$499,MATCH(B220,INDEX([1]AllEntries!$A$2:$C$499,,1),0),2)&amp;" "&amp;INDEX([1]AllEntries!$A$2:$C$499,MATCH(B220,INDEX([1]AllEntries!$A$2:$C$499,,1),0),3))</f>
        <v>Patrick Kelly</v>
      </c>
    </row>
    <row r="221" customFormat="false" ht="12.75" hidden="false" customHeight="false" outlineLevel="0" collapsed="false">
      <c r="A221" s="0" t="n">
        <v>219</v>
      </c>
      <c r="B221" s="0" t="n">
        <v>179</v>
      </c>
      <c r="C221" s="4" t="n">
        <v>0.020162037037037</v>
      </c>
      <c r="D221" s="5" t="str">
        <f aca="false">IF(ISBLANK(B221),"Not Defined",INDEX([1]AllEntries!$A$2:$C$499,MATCH(B221,INDEX([1]AllEntries!$A$2:$C$499,,1),0),2)&amp;" "&amp;INDEX([1]AllEntries!$A$2:$C$499,MATCH(B221,INDEX([1]AllEntries!$A$2:$C$499,,1),0),3))</f>
        <v>Máire Kelly</v>
      </c>
    </row>
    <row r="222" customFormat="false" ht="12.75" hidden="false" customHeight="false" outlineLevel="0" collapsed="false">
      <c r="A222" s="0" t="n">
        <v>220</v>
      </c>
      <c r="B222" s="0" t="n">
        <v>206</v>
      </c>
      <c r="C222" s="4" t="n">
        <v>0.0202314814814815</v>
      </c>
      <c r="D222" s="5" t="str">
        <f aca="false">IF(ISBLANK(B222),"Not Defined",INDEX([1]AllEntries!$A$2:$C$499,MATCH(B222,INDEX([1]AllEntries!$A$2:$C$499,,1),0),2)&amp;" "&amp;INDEX([1]AllEntries!$A$2:$C$499,MATCH(B222,INDEX([1]AllEntries!$A$2:$C$499,,1),0),3))</f>
        <v>Peggy Lynch</v>
      </c>
    </row>
    <row r="223" customFormat="false" ht="12.75" hidden="false" customHeight="false" outlineLevel="0" collapsed="false">
      <c r="A223" s="0" t="n">
        <v>221</v>
      </c>
      <c r="B223" s="0" t="n">
        <v>128</v>
      </c>
      <c r="C223" s="4" t="n">
        <v>0.0202430555555556</v>
      </c>
      <c r="D223" s="5" t="str">
        <f aca="false">IF(ISBLANK(B223),"Not Defined",INDEX([1]AllEntries!$A$2:$C$499,MATCH(B223,INDEX([1]AllEntries!$A$2:$C$499,,1),0),2)&amp;" "&amp;INDEX([1]AllEntries!$A$2:$C$499,MATCH(B223,INDEX([1]AllEntries!$A$2:$C$499,,1),0),3))</f>
        <v>Julie Garvey</v>
      </c>
    </row>
    <row r="224" customFormat="false" ht="12.75" hidden="false" customHeight="false" outlineLevel="0" collapsed="false">
      <c r="A224" s="0" t="n">
        <v>222</v>
      </c>
      <c r="B224" s="0" t="n">
        <v>238</v>
      </c>
      <c r="C224" s="4" t="n">
        <v>0.0202777777777778</v>
      </c>
      <c r="D224" s="5" t="str">
        <f aca="false">IF(ISBLANK(B224),"Not Defined",INDEX([1]AllEntries!$A$2:$C$499,MATCH(B224,INDEX([1]AllEntries!$A$2:$C$499,,1),0),2)&amp;" "&amp;INDEX([1]AllEntries!$A$2:$C$499,MATCH(B224,INDEX([1]AllEntries!$A$2:$C$499,,1),0),3))</f>
        <v>Siobhan McMahon</v>
      </c>
    </row>
    <row r="225" customFormat="false" ht="12.75" hidden="false" customHeight="false" outlineLevel="0" collapsed="false">
      <c r="A225" s="0" t="n">
        <v>223</v>
      </c>
      <c r="B225" s="0" t="n">
        <v>339</v>
      </c>
      <c r="C225" s="4" t="n">
        <v>0.0203009259259259</v>
      </c>
      <c r="D225" s="5" t="str">
        <f aca="false">IF(ISBLANK(B225),"Not Defined",INDEX([1]AllEntries!$A$2:$C$499,MATCH(B225,INDEX([1]AllEntries!$A$2:$C$499,,1),0),2)&amp;" "&amp;INDEX([1]AllEntries!$A$2:$C$499,MATCH(B225,INDEX([1]AllEntries!$A$2:$C$499,,1),0),3))</f>
        <v>Michelle Tooher</v>
      </c>
    </row>
    <row r="226" customFormat="false" ht="12.75" hidden="false" customHeight="false" outlineLevel="0" collapsed="false">
      <c r="A226" s="0" t="n">
        <v>224</v>
      </c>
      <c r="B226" s="0" t="n">
        <v>293</v>
      </c>
      <c r="C226" s="4" t="n">
        <v>0.0203125</v>
      </c>
      <c r="D226" s="5" t="str">
        <f aca="false">IF(ISBLANK(B226),"Not Defined",INDEX([1]AllEntries!$A$2:$C$499,MATCH(B226,INDEX([1]AllEntries!$A$2:$C$499,,1),0),2)&amp;" "&amp;INDEX([1]AllEntries!$A$2:$C$499,MATCH(B226,INDEX([1]AllEntries!$A$2:$C$499,,1),0),3))</f>
        <v>Caoilinn O'Rourke</v>
      </c>
    </row>
    <row r="227" customFormat="false" ht="12.75" hidden="false" customHeight="false" outlineLevel="0" collapsed="false">
      <c r="A227" s="0" t="n">
        <v>225</v>
      </c>
      <c r="B227" s="0" t="n">
        <v>170</v>
      </c>
      <c r="C227" s="4" t="n">
        <v>0.0203356481481481</v>
      </c>
      <c r="D227" s="5" t="str">
        <f aca="false">IF(ISBLANK(B227),"Not Defined",INDEX([1]AllEntries!$A$2:$C$499,MATCH(B227,INDEX([1]AllEntries!$A$2:$C$499,,1),0),2)&amp;" "&amp;INDEX([1]AllEntries!$A$2:$C$499,MATCH(B227,INDEX([1]AllEntries!$A$2:$C$499,,1),0),3))</f>
        <v>Liz Jennings</v>
      </c>
    </row>
    <row r="228" customFormat="false" ht="12.75" hidden="false" customHeight="false" outlineLevel="0" collapsed="false">
      <c r="A228" s="0" t="n">
        <v>226</v>
      </c>
      <c r="B228" s="0" t="n">
        <v>43</v>
      </c>
      <c r="C228" s="4" t="n">
        <v>0.0203819444444444</v>
      </c>
      <c r="D228" s="5" t="str">
        <f aca="false">IF(ISBLANK(B228),"Not Defined",INDEX([1]AllEntries!$A$2:$C$499,MATCH(B228,INDEX([1]AllEntries!$A$2:$C$499,,1),0),2)&amp;" "&amp;INDEX([1]AllEntries!$A$2:$C$499,MATCH(B228,INDEX([1]AllEntries!$A$2:$C$499,,1),0),3))</f>
        <v>Michael Collins</v>
      </c>
    </row>
    <row r="229" customFormat="false" ht="12.75" hidden="false" customHeight="false" outlineLevel="0" collapsed="false">
      <c r="A229" s="0" t="n">
        <v>227</v>
      </c>
      <c r="B229" s="0" t="n">
        <v>108</v>
      </c>
      <c r="C229" s="4" t="n">
        <v>0.0203935185185185</v>
      </c>
      <c r="D229" s="5" t="str">
        <f aca="false">IF(ISBLANK(B229),"Not Defined",INDEX([1]AllEntries!$A$2:$C$499,MATCH(B229,INDEX([1]AllEntries!$A$2:$C$499,,1),0),2)&amp;" "&amp;INDEX([1]AllEntries!$A$2:$C$499,MATCH(B229,INDEX([1]AllEntries!$A$2:$C$499,,1),0),3))</f>
        <v>Colin Flaherty</v>
      </c>
    </row>
    <row r="230" customFormat="false" ht="12.75" hidden="false" customHeight="false" outlineLevel="0" collapsed="false">
      <c r="A230" s="0" t="n">
        <v>228</v>
      </c>
      <c r="B230" s="0" t="n">
        <v>101</v>
      </c>
      <c r="C230" s="4" t="n">
        <v>0.0204166666666667</v>
      </c>
      <c r="D230" s="5" t="str">
        <f aca="false">IF(ISBLANK(B230),"Not Defined",INDEX([1]AllEntries!$A$2:$C$499,MATCH(B230,INDEX([1]AllEntries!$A$2:$C$499,,1),0),2)&amp;" "&amp;INDEX([1]AllEntries!$A$2:$C$499,MATCH(B230,INDEX([1]AllEntries!$A$2:$C$499,,1),0),3))</f>
        <v>Bernie Farrell</v>
      </c>
    </row>
    <row r="231" customFormat="false" ht="12.75" hidden="false" customHeight="false" outlineLevel="0" collapsed="false">
      <c r="A231" s="0" t="n">
        <v>229</v>
      </c>
      <c r="B231" s="0" t="n">
        <v>186</v>
      </c>
      <c r="C231" s="4" t="n">
        <v>0.0204282407407407</v>
      </c>
      <c r="D231" s="5" t="str">
        <f aca="false">IF(ISBLANK(B231),"Not Defined",INDEX([1]AllEntries!$A$2:$C$499,MATCH(B231,INDEX([1]AllEntries!$A$2:$C$499,,1),0),2)&amp;" "&amp;INDEX([1]AllEntries!$A$2:$C$499,MATCH(B231,INDEX([1]AllEntries!$A$2:$C$499,,1),0),3))</f>
        <v>Liz Keyes</v>
      </c>
    </row>
    <row r="232" customFormat="false" ht="12.75" hidden="false" customHeight="false" outlineLevel="0" collapsed="false">
      <c r="A232" s="0" t="n">
        <v>230</v>
      </c>
      <c r="B232" s="0" t="n">
        <v>130</v>
      </c>
      <c r="C232" s="4" t="n">
        <v>0.0205092592592593</v>
      </c>
      <c r="D232" s="5" t="str">
        <f aca="false">IF(ISBLANK(B232),"Not Defined",INDEX([1]AllEntries!$A$2:$C$499,MATCH(B232,INDEX([1]AllEntries!$A$2:$C$499,,1),0),2)&amp;" "&amp;INDEX([1]AllEntries!$A$2:$C$499,MATCH(B232,INDEX([1]AllEntries!$A$2:$C$499,,1),0),3))</f>
        <v>Brenda Gaughan</v>
      </c>
    </row>
    <row r="233" customFormat="false" ht="12.75" hidden="false" customHeight="false" outlineLevel="0" collapsed="false">
      <c r="A233" s="0" t="n">
        <v>231</v>
      </c>
      <c r="B233" s="0" t="n">
        <v>121</v>
      </c>
      <c r="C233" s="4" t="n">
        <v>0.0205092592592593</v>
      </c>
      <c r="D233" s="5" t="str">
        <f aca="false">IF(ISBLANK(B233),"Not Defined",INDEX([1]AllEntries!$A$2:$C$499,MATCH(B233,INDEX([1]AllEntries!$A$2:$C$499,,1),0),2)&amp;" "&amp;INDEX([1]AllEntries!$A$2:$C$499,MATCH(B233,INDEX([1]AllEntries!$A$2:$C$499,,1),0),3))</f>
        <v>Julie Gallagher</v>
      </c>
    </row>
    <row r="234" customFormat="false" ht="12.75" hidden="false" customHeight="false" outlineLevel="0" collapsed="false">
      <c r="A234" s="0" t="n">
        <v>232</v>
      </c>
      <c r="B234" s="0" t="n">
        <v>221</v>
      </c>
      <c r="C234" s="4" t="n">
        <v>0.0205324074074074</v>
      </c>
      <c r="D234" s="5" t="str">
        <f aca="false">IF(ISBLANK(B234),"Not Defined",INDEX([1]AllEntries!$A$2:$C$499,MATCH(B234,INDEX([1]AllEntries!$A$2:$C$499,,1),0),2)&amp;" "&amp;INDEX([1]AllEntries!$A$2:$C$499,MATCH(B234,INDEX([1]AllEntries!$A$2:$C$499,,1),0),3))</f>
        <v>Sally Mannion</v>
      </c>
    </row>
    <row r="235" customFormat="false" ht="12.75" hidden="false" customHeight="false" outlineLevel="0" collapsed="false">
      <c r="A235" s="0" t="n">
        <v>233</v>
      </c>
      <c r="B235" s="0" t="n">
        <v>185</v>
      </c>
      <c r="C235" s="4" t="n">
        <v>0.0206134259259259</v>
      </c>
      <c r="D235" s="5" t="str">
        <f aca="false">IF(ISBLANK(B235),"Not Defined",INDEX([1]AllEntries!$A$2:$C$499,MATCH(B235,INDEX([1]AllEntries!$A$2:$C$499,,1),0),2)&amp;" "&amp;INDEX([1]AllEntries!$A$2:$C$499,MATCH(B235,INDEX([1]AllEntries!$A$2:$C$499,,1),0),3))</f>
        <v>Aoife Kerans</v>
      </c>
    </row>
    <row r="236" customFormat="false" ht="12.75" hidden="false" customHeight="false" outlineLevel="0" collapsed="false">
      <c r="A236" s="0" t="n">
        <v>234</v>
      </c>
      <c r="B236" s="0" t="n">
        <v>227</v>
      </c>
      <c r="C236" s="4" t="n">
        <v>0.0206134259259259</v>
      </c>
      <c r="D236" s="5" t="str">
        <f aca="false">IF(ISBLANK(B236),"Not Defined",INDEX([1]AllEntries!$A$2:$C$499,MATCH(B236,INDEX([1]AllEntries!$A$2:$C$499,,1),0),2)&amp;" "&amp;INDEX([1]AllEntries!$A$2:$C$499,MATCH(B236,INDEX([1]AllEntries!$A$2:$C$499,,1),0),3))</f>
        <v>Laura McDermott</v>
      </c>
    </row>
    <row r="237" customFormat="false" ht="12.75" hidden="false" customHeight="false" outlineLevel="0" collapsed="false">
      <c r="A237" s="0" t="n">
        <v>235</v>
      </c>
      <c r="B237" s="0" t="n">
        <v>225</v>
      </c>
      <c r="C237" s="4" t="n">
        <v>0.0207060185185185</v>
      </c>
      <c r="D237" s="5" t="str">
        <f aca="false">IF(ISBLANK(B237),"Not Defined",INDEX([1]AllEntries!$A$2:$C$499,MATCH(B237,INDEX([1]AllEntries!$A$2:$C$499,,1),0),2)&amp;" "&amp;INDEX([1]AllEntries!$A$2:$C$499,MATCH(B237,INDEX([1]AllEntries!$A$2:$C$499,,1),0),3))</f>
        <v>Helen McBreen</v>
      </c>
    </row>
    <row r="238" customFormat="false" ht="12.75" hidden="false" customHeight="false" outlineLevel="0" collapsed="false">
      <c r="A238" s="0" t="n">
        <v>236</v>
      </c>
      <c r="B238" s="0" t="n">
        <v>117</v>
      </c>
      <c r="C238" s="4" t="n">
        <v>0.0208333333333333</v>
      </c>
      <c r="D238" s="5" t="str">
        <f aca="false">IF(ISBLANK(B238),"Not Defined",INDEX([1]AllEntries!$A$2:$C$499,MATCH(B238,INDEX([1]AllEntries!$A$2:$C$499,,1),0),2)&amp;" "&amp;INDEX([1]AllEntries!$A$2:$C$499,MATCH(B238,INDEX([1]AllEntries!$A$2:$C$499,,1),0),3))</f>
        <v>Margaret Foy</v>
      </c>
    </row>
    <row r="239" customFormat="false" ht="12.75" hidden="false" customHeight="false" outlineLevel="0" collapsed="false">
      <c r="A239" s="0" t="n">
        <v>237</v>
      </c>
      <c r="B239" s="0" t="n">
        <v>399</v>
      </c>
      <c r="C239" s="4" t="n">
        <v>0.0209375</v>
      </c>
      <c r="D239" s="5" t="str">
        <f aca="false">IF(ISBLANK(B239),"Not Defined",INDEX([1]AllEntries!$A$2:$C$499,MATCH(B239,INDEX([1]AllEntries!$A$2:$C$499,,1),0),2)&amp;" "&amp;INDEX([1]AllEntries!$A$2:$C$499,MATCH(B239,INDEX([1]AllEntries!$A$2:$C$499,,1),0),3))</f>
        <v>Padraig Farragher</v>
      </c>
    </row>
    <row r="240" customFormat="false" ht="12.75" hidden="false" customHeight="false" outlineLevel="0" collapsed="false">
      <c r="A240" s="0" t="n">
        <v>238</v>
      </c>
      <c r="B240" s="0" t="n">
        <v>255</v>
      </c>
      <c r="C240" s="4" t="n">
        <v>0.0209606481481482</v>
      </c>
      <c r="D240" s="5" t="str">
        <f aca="false">IF(ISBLANK(B240),"Not Defined",INDEX([1]AllEntries!$A$2:$C$499,MATCH(B240,INDEX([1]AllEntries!$A$2:$C$499,,1),0),2)&amp;" "&amp;INDEX([1]AllEntries!$A$2:$C$499,MATCH(B240,INDEX([1]AllEntries!$A$2:$C$499,,1),0),3))</f>
        <v>Sabrina Mullins</v>
      </c>
    </row>
    <row r="241" customFormat="false" ht="12.75" hidden="false" customHeight="false" outlineLevel="0" collapsed="false">
      <c r="A241" s="0" t="n">
        <v>239</v>
      </c>
      <c r="B241" s="0" t="n">
        <v>109</v>
      </c>
      <c r="C241" s="4" t="n">
        <v>0.0210648148148148</v>
      </c>
      <c r="D241" s="5" t="str">
        <f aca="false">IF(ISBLANK(B241),"Not Defined",INDEX([1]AllEntries!$A$2:$C$499,MATCH(B241,INDEX([1]AllEntries!$A$2:$C$499,,1),0),2)&amp;" "&amp;INDEX([1]AllEntries!$A$2:$C$499,MATCH(B241,INDEX([1]AllEntries!$A$2:$C$499,,1),0),3))</f>
        <v>Maria Flaherty</v>
      </c>
    </row>
    <row r="242" customFormat="false" ht="12.75" hidden="false" customHeight="false" outlineLevel="0" collapsed="false">
      <c r="A242" s="0" t="n">
        <v>240</v>
      </c>
      <c r="B242" s="0" t="n">
        <v>29</v>
      </c>
      <c r="C242" s="4" t="n">
        <v>0.0212152777777778</v>
      </c>
      <c r="D242" s="5" t="str">
        <f aca="false">IF(ISBLANK(B242),"Not Defined",INDEX([1]AllEntries!$A$2:$C$499,MATCH(B242,INDEX([1]AllEntries!$A$2:$C$499,,1),0),2)&amp;" "&amp;INDEX([1]AllEntries!$A$2:$C$499,MATCH(B242,INDEX([1]AllEntries!$A$2:$C$499,,1),0),3))</f>
        <v>Niamh Cahalan</v>
      </c>
    </row>
    <row r="243" customFormat="false" ht="12.75" hidden="false" customHeight="false" outlineLevel="0" collapsed="false">
      <c r="A243" s="0" t="n">
        <v>241</v>
      </c>
      <c r="B243" s="0" t="n">
        <v>211</v>
      </c>
      <c r="C243" s="4" t="n">
        <v>0.0213078703703704</v>
      </c>
      <c r="D243" s="5" t="str">
        <f aca="false">IF(ISBLANK(B243),"Not Defined",INDEX([1]AllEntries!$A$2:$C$499,MATCH(B243,INDEX([1]AllEntries!$A$2:$C$499,,1),0),2)&amp;" "&amp;INDEX([1]AllEntries!$A$2:$C$499,MATCH(B243,INDEX([1]AllEntries!$A$2:$C$499,,1),0),3))</f>
        <v>Judith Lyons</v>
      </c>
    </row>
    <row r="244" customFormat="false" ht="12.75" hidden="false" customHeight="false" outlineLevel="0" collapsed="false">
      <c r="A244" s="0" t="n">
        <v>242</v>
      </c>
      <c r="B244" s="0" t="n">
        <v>207</v>
      </c>
      <c r="C244" s="4" t="n">
        <v>0.0213773148148148</v>
      </c>
      <c r="D244" s="5" t="str">
        <f aca="false">IF(ISBLANK(B244),"Not Defined",INDEX([1]AllEntries!$A$2:$C$499,MATCH(B244,INDEX([1]AllEntries!$A$2:$C$499,,1),0),2)&amp;" "&amp;INDEX([1]AllEntries!$A$2:$C$499,MATCH(B244,INDEX([1]AllEntries!$A$2:$C$499,,1),0),3))</f>
        <v>Ruth Lynch</v>
      </c>
    </row>
    <row r="245" customFormat="false" ht="12.75" hidden="false" customHeight="false" outlineLevel="0" collapsed="false">
      <c r="A245" s="0" t="n">
        <v>243</v>
      </c>
      <c r="B245" s="0" t="n">
        <v>301</v>
      </c>
      <c r="C245" s="4" t="n">
        <v>0.0214583333333333</v>
      </c>
      <c r="D245" s="5" t="str">
        <f aca="false">IF(ISBLANK(B245),"Not Defined",INDEX([1]AllEntries!$A$2:$C$499,MATCH(B245,INDEX([1]AllEntries!$A$2:$C$499,,1),0),2)&amp;" "&amp;INDEX([1]AllEntries!$A$2:$C$499,MATCH(B245,INDEX([1]AllEntries!$A$2:$C$499,,1),0),3))</f>
        <v>Margaret Parkinson</v>
      </c>
    </row>
    <row r="246" customFormat="false" ht="12.75" hidden="false" customHeight="false" outlineLevel="0" collapsed="false">
      <c r="A246" s="0" t="n">
        <v>244</v>
      </c>
      <c r="B246" s="0" t="n">
        <v>271</v>
      </c>
      <c r="C246" s="4" t="n">
        <v>0.0214930555555556</v>
      </c>
      <c r="D246" s="5" t="str">
        <f aca="false">IF(ISBLANK(B246),"Not Defined",INDEX([1]AllEntries!$A$2:$C$499,MATCH(B246,INDEX([1]AllEntries!$A$2:$C$499,,1),0),2)&amp;" "&amp;INDEX([1]AllEntries!$A$2:$C$499,MATCH(B246,INDEX([1]AllEntries!$A$2:$C$499,,1),0),3))</f>
        <v>Caroline Niland</v>
      </c>
    </row>
    <row r="247" customFormat="false" ht="12.75" hidden="false" customHeight="false" outlineLevel="0" collapsed="false">
      <c r="A247" s="0" t="n">
        <v>245</v>
      </c>
      <c r="B247" s="0" t="n">
        <v>284</v>
      </c>
      <c r="C247" s="4" t="n">
        <v>0.0215393518518519</v>
      </c>
      <c r="D247" s="5" t="str">
        <f aca="false">IF(ISBLANK(B247),"Not Defined",INDEX([1]AllEntries!$A$2:$C$499,MATCH(B247,INDEX([1]AllEntries!$A$2:$C$499,,1),0),2)&amp;" "&amp;INDEX([1]AllEntries!$A$2:$C$499,MATCH(B247,INDEX([1]AllEntries!$A$2:$C$499,,1),0),3))</f>
        <v>David O'Connor</v>
      </c>
    </row>
    <row r="248" customFormat="false" ht="12.75" hidden="false" customHeight="false" outlineLevel="0" collapsed="false">
      <c r="A248" s="0" t="n">
        <v>246</v>
      </c>
      <c r="B248" s="0" t="n">
        <v>314</v>
      </c>
      <c r="C248" s="4" t="n">
        <v>0.0216898148148148</v>
      </c>
      <c r="D248" s="5" t="str">
        <f aca="false">IF(ISBLANK(B248),"Not Defined",INDEX([1]AllEntries!$A$2:$C$499,MATCH(B248,INDEX([1]AllEntries!$A$2:$C$499,,1),0),2)&amp;" "&amp;INDEX([1]AllEntries!$A$2:$C$499,MATCH(B248,INDEX([1]AllEntries!$A$2:$C$499,,1),0),3))</f>
        <v>Ain Ruddy</v>
      </c>
    </row>
    <row r="249" customFormat="false" ht="12.75" hidden="false" customHeight="false" outlineLevel="0" collapsed="false">
      <c r="A249" s="0" t="n">
        <v>247</v>
      </c>
      <c r="B249" s="0" t="n">
        <v>342</v>
      </c>
      <c r="C249" s="4" t="n">
        <v>0.0218634259259259</v>
      </c>
      <c r="D249" s="5" t="str">
        <f aca="false">IF(ISBLANK(B249),"Not Defined",INDEX([1]AllEntries!$A$2:$C$499,MATCH(B249,INDEX([1]AllEntries!$A$2:$C$499,,1),0),2)&amp;" "&amp;INDEX([1]AllEntries!$A$2:$C$499,MATCH(B249,INDEX([1]AllEntries!$A$2:$C$499,,1),0),3))</f>
        <v>Kristine Waage</v>
      </c>
    </row>
    <row r="250" customFormat="false" ht="12.75" hidden="false" customHeight="false" outlineLevel="0" collapsed="false">
      <c r="A250" s="0" t="n">
        <v>248</v>
      </c>
      <c r="B250" s="0" t="n">
        <v>144</v>
      </c>
      <c r="C250" s="4" t="n">
        <v>0.0221412037037037</v>
      </c>
      <c r="D250" s="5" t="str">
        <f aca="false">IF(ISBLANK(B250),"Not Defined",INDEX([1]AllEntries!$A$2:$C$499,MATCH(B250,INDEX([1]AllEntries!$A$2:$C$499,,1),0),2)&amp;" "&amp;INDEX([1]AllEntries!$A$2:$C$499,MATCH(B250,INDEX([1]AllEntries!$A$2:$C$499,,1),0),3))</f>
        <v>Frank Greene</v>
      </c>
    </row>
    <row r="251" customFormat="false" ht="12.75" hidden="false" customHeight="false" outlineLevel="0" collapsed="false">
      <c r="A251" s="0" t="n">
        <v>249</v>
      </c>
      <c r="B251" s="0" t="n">
        <v>172</v>
      </c>
      <c r="C251" s="4" t="n">
        <v>0.0221643518518519</v>
      </c>
      <c r="D251" s="5" t="str">
        <f aca="false">IF(ISBLANK(B251),"Not Defined",INDEX([1]AllEntries!$A$2:$C$499,MATCH(B251,INDEX([1]AllEntries!$A$2:$C$499,,1),0),2)&amp;" "&amp;INDEX([1]AllEntries!$A$2:$C$499,MATCH(B251,INDEX([1]AllEntries!$A$2:$C$499,,1),0),3))</f>
        <v>Suzanne Joyce</v>
      </c>
    </row>
    <row r="252" customFormat="false" ht="12.75" hidden="false" customHeight="false" outlineLevel="0" collapsed="false">
      <c r="A252" s="0" t="n">
        <v>250</v>
      </c>
      <c r="B252" s="0" t="n">
        <v>168</v>
      </c>
      <c r="C252" s="4" t="n">
        <v>0.0222106481481482</v>
      </c>
      <c r="D252" s="5" t="str">
        <f aca="false">IF(ISBLANK(B252),"Not Defined",INDEX([1]AllEntries!$A$2:$C$499,MATCH(B252,INDEX([1]AllEntries!$A$2:$C$499,,1),0),2)&amp;" "&amp;INDEX([1]AllEntries!$A$2:$C$499,MATCH(B252,INDEX([1]AllEntries!$A$2:$C$499,,1),0),3))</f>
        <v>Anne Hunter</v>
      </c>
    </row>
    <row r="253" customFormat="false" ht="12.75" hidden="false" customHeight="false" outlineLevel="0" collapsed="false">
      <c r="A253" s="0" t="n">
        <v>251</v>
      </c>
      <c r="B253" s="0" t="n">
        <v>156</v>
      </c>
      <c r="C253" s="4" t="n">
        <v>0.0222222222222222</v>
      </c>
      <c r="D253" s="5" t="str">
        <f aca="false">IF(ISBLANK(B253),"Not Defined",INDEX([1]AllEntries!$A$2:$C$499,MATCH(B253,INDEX([1]AllEntries!$A$2:$C$499,,1),0),2)&amp;" "&amp;INDEX([1]AllEntries!$A$2:$C$499,MATCH(B253,INDEX([1]AllEntries!$A$2:$C$499,,1),0),3))</f>
        <v>Sinead Heneghan</v>
      </c>
    </row>
    <row r="254" customFormat="false" ht="12.75" hidden="false" customHeight="false" outlineLevel="0" collapsed="false">
      <c r="A254" s="0" t="n">
        <v>252</v>
      </c>
      <c r="B254" s="0" t="n">
        <v>326</v>
      </c>
      <c r="C254" s="4" t="n">
        <v>0.0222453703703704</v>
      </c>
      <c r="D254" s="5" t="str">
        <f aca="false">IF(ISBLANK(B254),"Not Defined",INDEX([1]AllEntries!$A$2:$C$499,MATCH(B254,INDEX([1]AllEntries!$A$2:$C$499,,1),0),2)&amp;" "&amp;INDEX([1]AllEntries!$A$2:$C$499,MATCH(B254,INDEX([1]AllEntries!$A$2:$C$499,,1),0),3))</f>
        <v>Iain Shaw</v>
      </c>
    </row>
    <row r="255" customFormat="false" ht="12.75" hidden="false" customHeight="false" outlineLevel="0" collapsed="false">
      <c r="A255" s="0" t="n">
        <v>253</v>
      </c>
      <c r="B255" s="0" t="n">
        <v>295</v>
      </c>
      <c r="C255" s="4" t="n">
        <v>0.0224305555555556</v>
      </c>
      <c r="D255" s="5" t="str">
        <f aca="false">IF(ISBLANK(B255),"Not Defined",INDEX([1]AllEntries!$A$2:$C$499,MATCH(B255,INDEX([1]AllEntries!$A$2:$C$499,,1),0),2)&amp;" "&amp;INDEX([1]AllEntries!$A$2:$C$499,MATCH(B255,INDEX([1]AllEntries!$A$2:$C$499,,1),0),3))</f>
        <v>Norma O'Rourke</v>
      </c>
    </row>
    <row r="256" customFormat="false" ht="12.75" hidden="false" customHeight="false" outlineLevel="0" collapsed="false">
      <c r="A256" s="0" t="n">
        <v>254</v>
      </c>
      <c r="B256" s="0" t="n">
        <v>348</v>
      </c>
      <c r="C256" s="4" t="n">
        <v>0.0225231481481481</v>
      </c>
      <c r="D256" s="5" t="str">
        <f aca="false">IF(ISBLANK(B256),"Not Defined",INDEX([1]AllEntries!$A$2:$C$499,MATCH(B256,INDEX([1]AllEntries!$A$2:$C$499,,1),0),2)&amp;" "&amp;INDEX([1]AllEntries!$A$2:$C$499,MATCH(B256,INDEX([1]AllEntries!$A$2:$C$499,,1),0),3))</f>
        <v>Deirdre Ward</v>
      </c>
    </row>
    <row r="257" customFormat="false" ht="12.75" hidden="false" customHeight="false" outlineLevel="0" collapsed="false">
      <c r="A257" s="0" t="n">
        <v>255</v>
      </c>
      <c r="B257" s="0" t="n">
        <v>169</v>
      </c>
      <c r="C257" s="4" t="n">
        <v>0.022650462962963</v>
      </c>
      <c r="D257" s="5" t="str">
        <f aca="false">IF(ISBLANK(B257),"Not Defined",INDEX([1]AllEntries!$A$2:$C$499,MATCH(B257,INDEX([1]AllEntries!$A$2:$C$499,,1),0),2)&amp;" "&amp;INDEX([1]AllEntries!$A$2:$C$499,MATCH(B257,INDEX([1]AllEntries!$A$2:$C$499,,1),0),3))</f>
        <v>Pearse Hunter</v>
      </c>
    </row>
    <row r="258" customFormat="false" ht="12.75" hidden="false" customHeight="false" outlineLevel="0" collapsed="false">
      <c r="A258" s="0" t="n">
        <v>256</v>
      </c>
      <c r="B258" s="0" t="n">
        <v>258</v>
      </c>
      <c r="C258" s="4" t="n">
        <v>0.0229513888888889</v>
      </c>
      <c r="D258" s="5" t="str">
        <f aca="false">IF(ISBLANK(B258),"Not Defined",INDEX([1]AllEntries!$A$2:$C$499,MATCH(B258,INDEX([1]AllEntries!$A$2:$C$499,,1),0),2)&amp;" "&amp;INDEX([1]AllEntries!$A$2:$C$499,MATCH(B258,INDEX([1]AllEntries!$A$2:$C$499,,1),0),3))</f>
        <v>Cathy Murphy</v>
      </c>
    </row>
    <row r="259" customFormat="false" ht="12.75" hidden="false" customHeight="false" outlineLevel="0" collapsed="false">
      <c r="A259" s="0" t="n">
        <v>257</v>
      </c>
      <c r="B259" s="0" t="n">
        <v>328</v>
      </c>
      <c r="C259" s="4" t="n">
        <v>0.0238194444444444</v>
      </c>
      <c r="D259" s="5" t="str">
        <f aca="false">IF(ISBLANK(B259),"Not Defined",INDEX([1]AllEntries!$A$2:$C$499,MATCH(B259,INDEX([1]AllEntries!$A$2:$C$499,,1),0),2)&amp;" "&amp;INDEX([1]AllEntries!$A$2:$C$499,MATCH(B259,INDEX([1]AllEntries!$A$2:$C$499,,1),0),3))</f>
        <v>Mel Stanley</v>
      </c>
    </row>
    <row r="260" customFormat="false" ht="12.75" hidden="false" customHeight="false" outlineLevel="0" collapsed="false">
      <c r="A260" s="0" t="n">
        <v>258</v>
      </c>
      <c r="B260" s="0" t="n">
        <v>26</v>
      </c>
      <c r="C260" s="4" t="n">
        <v>0.0263657407407407</v>
      </c>
      <c r="D260" s="5" t="str">
        <f aca="false">IF(ISBLANK(B260),"Not Defined",INDEX([1]AllEntries!$A$2:$C$499,MATCH(B260,INDEX([1]AllEntries!$A$2:$C$499,,1),0),2)&amp;" "&amp;INDEX([1]AllEntries!$A$2:$C$499,MATCH(B260,INDEX([1]AllEntries!$A$2:$C$499,,1),0),3))</f>
        <v>Mary Burke</v>
      </c>
    </row>
    <row r="261" customFormat="false" ht="12.75" hidden="false" customHeight="false" outlineLevel="0" collapsed="false">
      <c r="A261" s="0" t="n">
        <v>259</v>
      </c>
      <c r="B261" s="0" t="n">
        <v>183</v>
      </c>
      <c r="C261" s="4" t="n">
        <v>0.0263773148148148</v>
      </c>
      <c r="D261" s="5" t="str">
        <f aca="false">IF(ISBLANK(B261),"Not Defined",INDEX([1]AllEntries!$A$2:$C$499,MATCH(B261,INDEX([1]AllEntries!$A$2:$C$499,,1),0),2)&amp;" "&amp;INDEX([1]AllEntries!$A$2:$C$499,MATCH(B261,INDEX([1]AllEntries!$A$2:$C$499,,1),0),3))</f>
        <v>Sarah Kelly</v>
      </c>
    </row>
    <row r="262" customFormat="false" ht="12.75" hidden="false" customHeight="false" outlineLevel="0" collapsed="false">
      <c r="A262" s="0" t="n">
        <v>260</v>
      </c>
      <c r="B262" s="0" t="n">
        <v>107</v>
      </c>
      <c r="C262" s="4" t="n">
        <v>0.0282060185185185</v>
      </c>
      <c r="D262" s="5" t="str">
        <f aca="false">IF(ISBLANK(B262),"Not Defined",INDEX([1]AllEntries!$A$2:$C$499,MATCH(B262,INDEX([1]AllEntries!$A$2:$C$499,,1),0),2)&amp;" "&amp;INDEX([1]AllEntries!$A$2:$C$499,MATCH(B262,INDEX([1]AllEntries!$A$2:$C$499,,1),0),3))</f>
        <v>Nuala Fitzpatrick</v>
      </c>
    </row>
    <row r="263" customFormat="false" ht="12.75" hidden="false" customHeight="false" outlineLevel="0" collapsed="false">
      <c r="A263" s="0" t="n">
        <v>261</v>
      </c>
      <c r="B263" s="0" t="n">
        <v>106</v>
      </c>
      <c r="C263" s="4" t="n">
        <v>0.0282175925925926</v>
      </c>
      <c r="D263" s="5" t="str">
        <f aca="false">IF(ISBLANK(B263),"Not Defined",INDEX([1]AllEntries!$A$2:$C$499,MATCH(B263,INDEX([1]AllEntries!$A$2:$C$499,,1),0),2)&amp;" "&amp;INDEX([1]AllEntries!$A$2:$C$499,MATCH(B263,INDEX([1]AllEntries!$A$2:$C$499,,1),0),3))</f>
        <v>Anthony Fitzpatrick</v>
      </c>
    </row>
    <row r="264" customFormat="false" ht="12.75" hidden="false" customHeight="false" outlineLevel="0" collapsed="false">
      <c r="A264" s="0" t="n">
        <v>262</v>
      </c>
      <c r="B264" s="0" t="n">
        <v>162</v>
      </c>
      <c r="C264" s="4" t="n">
        <v>0.0290625</v>
      </c>
      <c r="D264" s="5" t="str">
        <f aca="false">IF(ISBLANK(B264),"Not Defined",INDEX([1]AllEntries!$A$2:$C$499,MATCH(B264,INDEX([1]AllEntries!$A$2:$C$499,,1),0),2)&amp;" "&amp;INDEX([1]AllEntries!$A$2:$C$499,MATCH(B264,INDEX([1]AllEntries!$A$2:$C$499,,1),0),3))</f>
        <v>Kathleen Hogan</v>
      </c>
    </row>
    <row r="265" customFormat="false" ht="12.75" hidden="false" customHeight="false" outlineLevel="0" collapsed="false">
      <c r="A265" s="0" t="n">
        <v>263</v>
      </c>
      <c r="B265" s="0" t="n">
        <v>214</v>
      </c>
      <c r="C265" s="4" t="n">
        <v>0.0305555555555556</v>
      </c>
      <c r="D265" s="5" t="str">
        <f aca="false">IF(ISBLANK(B265),"Not Defined",INDEX([1]AllEntries!$A$2:$C$499,MATCH(B265,INDEX([1]AllEntries!$A$2:$C$499,,1),0),2)&amp;" "&amp;INDEX([1]AllEntries!$A$2:$C$499,MATCH(B265,INDEX([1]AllEntries!$A$2:$C$499,,1),0),3))</f>
        <v>Sandra Madden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20:55:40Z</dcterms:created>
  <dc:creator/>
  <dc:description/>
  <dc:language>en-US</dc:language>
  <cp:lastModifiedBy>JAL</cp:lastModifiedBy>
  <cp:lastPrinted>2008-05-08T21:06:17Z</cp:lastPrinted>
  <dcterms:modified xsi:type="dcterms:W3CDTF">2008-05-08T21:09:08Z</dcterms:modified>
  <cp:revision>0</cp:revision>
  <dc:subject/>
  <dc:title/>
</cp:coreProperties>
</file>