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Entrants" sheetId="1" state="visible" r:id="rId2"/>
    <sheet name="Result" sheetId="2" state="visible" r:id="rId3"/>
    <sheet name="Prizes" sheetId="3" state="visible" r:id="rId4"/>
  </sheets>
  <definedNames>
    <definedName function="false" hidden="false" localSheetId="1" name="_xlnm.Print_Area" vbProcedure="false">Result!$A:$E</definedName>
    <definedName function="false" hidden="false" localSheetId="1" name="_xlnm.Print_Titles" vbProcedure="false">Result!$3:$3</definedName>
    <definedName function="false" hidden="false" name="Excel_BuiltIn_Database" vbProcedure="false">Entrants!$A$1:$D$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Result!$E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67">
  <si>
    <t xml:space="preserve">Num</t>
  </si>
  <si>
    <t xml:space="preserve">Forename</t>
  </si>
  <si>
    <t xml:space="preserve">Surname</t>
  </si>
  <si>
    <t xml:space="preserve">Category</t>
  </si>
  <si>
    <t xml:space="preserve">Ran</t>
  </si>
  <si>
    <t xml:space="preserve">James</t>
  </si>
  <si>
    <t xml:space="preserve">Lundon</t>
  </si>
  <si>
    <t xml:space="preserve">M</t>
  </si>
  <si>
    <t xml:space="preserve">Edwina</t>
  </si>
  <si>
    <t xml:space="preserve">Fitzmaurice</t>
  </si>
  <si>
    <t xml:space="preserve">F</t>
  </si>
  <si>
    <t xml:space="preserve">Rachel</t>
  </si>
  <si>
    <t xml:space="preserve">Michael J</t>
  </si>
  <si>
    <t xml:space="preserve">Jordan</t>
  </si>
  <si>
    <t xml:space="preserve">Michelle</t>
  </si>
  <si>
    <t xml:space="preserve">Therese</t>
  </si>
  <si>
    <t xml:space="preserve">McCarthy</t>
  </si>
  <si>
    <t xml:space="preserve">Conor</t>
  </si>
  <si>
    <t xml:space="preserve">McInerney</t>
  </si>
  <si>
    <t xml:space="preserve">Stephen</t>
  </si>
  <si>
    <t xml:space="preserve">McColgan</t>
  </si>
  <si>
    <t xml:space="preserve">Niamh</t>
  </si>
  <si>
    <t xml:space="preserve">McElwain</t>
  </si>
  <si>
    <t xml:space="preserve">Niall</t>
  </si>
  <si>
    <t xml:space="preserve">Cosgrove</t>
  </si>
  <si>
    <t xml:space="preserve">Emer</t>
  </si>
  <si>
    <t xml:space="preserve">Robert</t>
  </si>
  <si>
    <t xml:space="preserve">Queen</t>
  </si>
  <si>
    <t xml:space="preserve">Maria</t>
  </si>
  <si>
    <t xml:space="preserve">Hehir</t>
  </si>
  <si>
    <t xml:space="preserve">Angela</t>
  </si>
  <si>
    <t xml:space="preserve">Hynes</t>
  </si>
  <si>
    <t xml:space="preserve">Fiona</t>
  </si>
  <si>
    <t xml:space="preserve">Lane</t>
  </si>
  <si>
    <t xml:space="preserve">Claire</t>
  </si>
  <si>
    <t xml:space="preserve">O'Brien</t>
  </si>
  <si>
    <t xml:space="preserve">Marie</t>
  </si>
  <si>
    <t xml:space="preserve">O'Donnell</t>
  </si>
  <si>
    <t xml:space="preserve">John G</t>
  </si>
  <si>
    <t xml:space="preserve">Flaherty</t>
  </si>
  <si>
    <t xml:space="preserve">Enda</t>
  </si>
  <si>
    <t xml:space="preserve">Munnelly</t>
  </si>
  <si>
    <t xml:space="preserve">Anna</t>
  </si>
  <si>
    <t xml:space="preserve">Nestor-Beirne</t>
  </si>
  <si>
    <t xml:space="preserve">Tommy</t>
  </si>
  <si>
    <t xml:space="preserve">Niland</t>
  </si>
  <si>
    <t xml:space="preserve">Tooher</t>
  </si>
  <si>
    <t xml:space="preserve">Martin</t>
  </si>
  <si>
    <t xml:space="preserve">Mooney</t>
  </si>
  <si>
    <t xml:space="preserve">Liz</t>
  </si>
  <si>
    <t xml:space="preserve">Nugent</t>
  </si>
  <si>
    <t xml:space="preserve">Brendan</t>
  </si>
  <si>
    <t xml:space="preserve">O'Connor</t>
  </si>
  <si>
    <t xml:space="preserve">JJ</t>
  </si>
  <si>
    <t xml:space="preserve">Duane</t>
  </si>
  <si>
    <t xml:space="preserve">Cathriona</t>
  </si>
  <si>
    <t xml:space="preserve">O'Connell</t>
  </si>
  <si>
    <t xml:space="preserve">Catherine</t>
  </si>
  <si>
    <t xml:space="preserve">Greaney</t>
  </si>
  <si>
    <t xml:space="preserve">Mark</t>
  </si>
  <si>
    <t xml:space="preserve">Cronin</t>
  </si>
  <si>
    <t xml:space="preserve">Allen</t>
  </si>
  <si>
    <t xml:space="preserve">Moran</t>
  </si>
  <si>
    <t xml:space="preserve">Mary</t>
  </si>
  <si>
    <t xml:space="preserve">Ryan</t>
  </si>
  <si>
    <t xml:space="preserve">Diego</t>
  </si>
  <si>
    <t xml:space="preserve">Gutierrez</t>
  </si>
  <si>
    <t xml:space="preserve">Michael</t>
  </si>
  <si>
    <t xml:space="preserve">Lilianna</t>
  </si>
  <si>
    <t xml:space="preserve">Perez</t>
  </si>
  <si>
    <t xml:space="preserve">Liu</t>
  </si>
  <si>
    <t xml:space="preserve">Tim</t>
  </si>
  <si>
    <t xml:space="preserve">Collins</t>
  </si>
  <si>
    <t xml:space="preserve">Seamus</t>
  </si>
  <si>
    <t xml:space="preserve">Gillhooley</t>
  </si>
  <si>
    <t xml:space="preserve">Sean</t>
  </si>
  <si>
    <t xml:space="preserve">Keane</t>
  </si>
  <si>
    <t xml:space="preserve">Anne</t>
  </si>
  <si>
    <t xml:space="preserve">Frank</t>
  </si>
  <si>
    <t xml:space="preserve">Flannery</t>
  </si>
  <si>
    <t xml:space="preserve">Fionnuala</t>
  </si>
  <si>
    <t xml:space="preserve">Gallagher</t>
  </si>
  <si>
    <t xml:space="preserve">Rafael</t>
  </si>
  <si>
    <t xml:space="preserve">Gallardo Salas</t>
  </si>
  <si>
    <t xml:space="preserve">Noreen</t>
  </si>
  <si>
    <t xml:space="preserve">Doherty</t>
  </si>
  <si>
    <t xml:space="preserve">Peter</t>
  </si>
  <si>
    <t xml:space="preserve">O'Sullivan</t>
  </si>
  <si>
    <t xml:space="preserve">Vincent</t>
  </si>
  <si>
    <t xml:space="preserve">Hanley</t>
  </si>
  <si>
    <t xml:space="preserve">David</t>
  </si>
  <si>
    <t xml:space="preserve">Mike</t>
  </si>
  <si>
    <t xml:space="preserve">Dillon</t>
  </si>
  <si>
    <t xml:space="preserve">Emma</t>
  </si>
  <si>
    <t xml:space="preserve">Darelle</t>
  </si>
  <si>
    <t xml:space="preserve">Coen</t>
  </si>
  <si>
    <t xml:space="preserve">Pat</t>
  </si>
  <si>
    <t xml:space="preserve">Holland</t>
  </si>
  <si>
    <t xml:space="preserve">Trina</t>
  </si>
  <si>
    <t xml:space="preserve">Patrick</t>
  </si>
  <si>
    <t xml:space="preserve">Timmy</t>
  </si>
  <si>
    <t xml:space="preserve">Haverty</t>
  </si>
  <si>
    <t xml:space="preserve">Corbett</t>
  </si>
  <si>
    <t xml:space="preserve">Lorna</t>
  </si>
  <si>
    <t xml:space="preserve">Holly</t>
  </si>
  <si>
    <t xml:space="preserve">Helen</t>
  </si>
  <si>
    <t xml:space="preserve">Geraghty</t>
  </si>
  <si>
    <t xml:space="preserve">Yvonne</t>
  </si>
  <si>
    <t xml:space="preserve">Keary</t>
  </si>
  <si>
    <t xml:space="preserve">Keavey</t>
  </si>
  <si>
    <t xml:space="preserve">Louise</t>
  </si>
  <si>
    <t xml:space="preserve">Clare</t>
  </si>
  <si>
    <t xml:space="preserve">Paul</t>
  </si>
  <si>
    <t xml:space="preserve">Donlon</t>
  </si>
  <si>
    <t xml:space="preserve">Tony</t>
  </si>
  <si>
    <t xml:space="preserve">Scanlon</t>
  </si>
  <si>
    <t xml:space="preserve">Joe</t>
  </si>
  <si>
    <t xml:space="preserve">Sinead</t>
  </si>
  <si>
    <t xml:space="preserve">Goaley</t>
  </si>
  <si>
    <t xml:space="preserve">Christina</t>
  </si>
  <si>
    <t xml:space="preserve">Gittes</t>
  </si>
  <si>
    <t xml:space="preserve">Bernie</t>
  </si>
  <si>
    <t xml:space="preserve">Kelly</t>
  </si>
  <si>
    <t xml:space="preserve">Gerry</t>
  </si>
  <si>
    <t xml:space="preserve">Donaldson</t>
  </si>
  <si>
    <t xml:space="preserve">John</t>
  </si>
  <si>
    <t xml:space="preserve">Keady</t>
  </si>
  <si>
    <t xml:space="preserve">Anthony</t>
  </si>
  <si>
    <t xml:space="preserve">Fitzpatrick</t>
  </si>
  <si>
    <t xml:space="preserve">Diarmuid</t>
  </si>
  <si>
    <t xml:space="preserve">Quill</t>
  </si>
  <si>
    <t xml:space="preserve">Maura</t>
  </si>
  <si>
    <t xml:space="preserve">Donohue</t>
  </si>
  <si>
    <t xml:space="preserve">Andrew</t>
  </si>
  <si>
    <t xml:space="preserve">Talbot</t>
  </si>
  <si>
    <t xml:space="preserve">Curran</t>
  </si>
  <si>
    <t xml:space="preserve">Marion</t>
  </si>
  <si>
    <t xml:space="preserve">Teahon</t>
  </si>
  <si>
    <t xml:space="preserve">Ger</t>
  </si>
  <si>
    <t xml:space="preserve">Ward</t>
  </si>
  <si>
    <t xml:space="preserve">Siobhan</t>
  </si>
  <si>
    <t xml:space="preserve">Deirdre</t>
  </si>
  <si>
    <t xml:space="preserve">Quinn</t>
  </si>
  <si>
    <t xml:space="preserve">Kevin</t>
  </si>
  <si>
    <t xml:space="preserve">Devally</t>
  </si>
  <si>
    <t xml:space="preserve">Lally</t>
  </si>
  <si>
    <t xml:space="preserve">Maeve</t>
  </si>
  <si>
    <t xml:space="preserve">Noone</t>
  </si>
  <si>
    <t xml:space="preserve">Tiernan</t>
  </si>
  <si>
    <t xml:space="preserve">Burke</t>
  </si>
  <si>
    <t xml:space="preserve">Clara</t>
  </si>
  <si>
    <t xml:space="preserve">Teesha</t>
  </si>
  <si>
    <t xml:space="preserve">Callinan</t>
  </si>
  <si>
    <t xml:space="preserve">Danny</t>
  </si>
  <si>
    <t xml:space="preserve">Carr</t>
  </si>
  <si>
    <t xml:space="preserve">Fogarty</t>
  </si>
  <si>
    <t xml:space="preserve">Byrne</t>
  </si>
  <si>
    <t xml:space="preserve">Monroe</t>
  </si>
  <si>
    <t xml:space="preserve">Brian</t>
  </si>
  <si>
    <t xml:space="preserve">Anne Marie</t>
  </si>
  <si>
    <t xml:space="preserve">Walsh</t>
  </si>
  <si>
    <t xml:space="preserve">Ynonne</t>
  </si>
  <si>
    <t xml:space="preserve">Mary Kate</t>
  </si>
  <si>
    <t xml:space="preserve">Dilger</t>
  </si>
  <si>
    <t xml:space="preserve">Eve</t>
  </si>
  <si>
    <t xml:space="preserve">Daly</t>
  </si>
  <si>
    <t xml:space="preserve">Máire</t>
  </si>
  <si>
    <t xml:space="preserve">Leader</t>
  </si>
  <si>
    <t xml:space="preserve">Jennings</t>
  </si>
  <si>
    <t xml:space="preserve">Murray</t>
  </si>
  <si>
    <t xml:space="preserve">Owen</t>
  </si>
  <si>
    <t xml:space="preserve">Dermody</t>
  </si>
  <si>
    <t xml:space="preserve">Heneghan</t>
  </si>
  <si>
    <t xml:space="preserve">Donnellan</t>
  </si>
  <si>
    <t xml:space="preserve">Thomas</t>
  </si>
  <si>
    <t xml:space="preserve">Ruane</t>
  </si>
  <si>
    <t xml:space="preserve">Roger</t>
  </si>
  <si>
    <t xml:space="preserve">Rushe</t>
  </si>
  <si>
    <t xml:space="preserve">Maher</t>
  </si>
  <si>
    <t xml:space="preserve">Sharon</t>
  </si>
  <si>
    <t xml:space="preserve">Gilligan</t>
  </si>
  <si>
    <t xml:space="preserve">Eimear</t>
  </si>
  <si>
    <t xml:space="preserve">Seery</t>
  </si>
  <si>
    <t xml:space="preserve">Knight</t>
  </si>
  <si>
    <t xml:space="preserve">Deborah</t>
  </si>
  <si>
    <t xml:space="preserve">Brady</t>
  </si>
  <si>
    <t xml:space="preserve">Aidan</t>
  </si>
  <si>
    <t xml:space="preserve">Spellman</t>
  </si>
  <si>
    <t xml:space="preserve">Fallon</t>
  </si>
  <si>
    <t xml:space="preserve">Pre</t>
  </si>
  <si>
    <t xml:space="preserve">Eddie</t>
  </si>
  <si>
    <t xml:space="preserve">Fitzsimons</t>
  </si>
  <si>
    <t xml:space="preserve">Bridget</t>
  </si>
  <si>
    <t xml:space="preserve">Kissane</t>
  </si>
  <si>
    <t xml:space="preserve">Guamera</t>
  </si>
  <si>
    <t xml:space="preserve">Mangan</t>
  </si>
  <si>
    <t xml:space="preserve">Harry</t>
  </si>
  <si>
    <t xml:space="preserve">Monson</t>
  </si>
  <si>
    <t xml:space="preserve">Elaine</t>
  </si>
  <si>
    <t xml:space="preserve">Padraic</t>
  </si>
  <si>
    <t xml:space="preserve">Smyth</t>
  </si>
  <si>
    <t xml:space="preserve">Roseleen</t>
  </si>
  <si>
    <t xml:space="preserve">Blake</t>
  </si>
  <si>
    <t xml:space="preserve">Mairead</t>
  </si>
  <si>
    <t xml:space="preserve">Francis</t>
  </si>
  <si>
    <t xml:space="preserve">Carroll</t>
  </si>
  <si>
    <t xml:space="preserve">Treasa</t>
  </si>
  <si>
    <t xml:space="preserve">Frankie</t>
  </si>
  <si>
    <t xml:space="preserve">Murphy</t>
  </si>
  <si>
    <t xml:space="preserve">Hunter</t>
  </si>
  <si>
    <t xml:space="preserve">Ollie</t>
  </si>
  <si>
    <t xml:space="preserve">Higgins</t>
  </si>
  <si>
    <t xml:space="preserve">McDonald</t>
  </si>
  <si>
    <t xml:space="preserve">Olivia</t>
  </si>
  <si>
    <t xml:space="preserve">Owens</t>
  </si>
  <si>
    <t xml:space="preserve">Shane</t>
  </si>
  <si>
    <t xml:space="preserve">Karen</t>
  </si>
  <si>
    <t xml:space="preserve">O'Shea</t>
  </si>
  <si>
    <t xml:space="preserve">Darragh</t>
  </si>
  <si>
    <t xml:space="preserve">McShane</t>
  </si>
  <si>
    <t xml:space="preserve">Martina</t>
  </si>
  <si>
    <t xml:space="preserve">Pauline</t>
  </si>
  <si>
    <t xml:space="preserve">Hardiman</t>
  </si>
  <si>
    <t xml:space="preserve">n/a</t>
  </si>
  <si>
    <t xml:space="preserve">Bob</t>
  </si>
  <si>
    <t xml:space="preserve">Reilly</t>
  </si>
  <si>
    <t xml:space="preserve">Monaghan</t>
  </si>
  <si>
    <t xml:space="preserve">Gary</t>
  </si>
  <si>
    <t xml:space="preserve">Liam</t>
  </si>
  <si>
    <t xml:space="preserve">Nolan</t>
  </si>
  <si>
    <t xml:space="preserve">Stewart</t>
  </si>
  <si>
    <t xml:space="preserve">Orla</t>
  </si>
  <si>
    <t xml:space="preserve">Janet</t>
  </si>
  <si>
    <t xml:space="preserve">Clancy</t>
  </si>
  <si>
    <t xml:space="preserve">Paulo</t>
  </si>
  <si>
    <t xml:space="preserve">Corrado</t>
  </si>
  <si>
    <t xml:space="preserve">Hennelly</t>
  </si>
  <si>
    <t xml:space="preserve">Regan</t>
  </si>
  <si>
    <t xml:space="preserve">Adrian</t>
  </si>
  <si>
    <t xml:space="preserve">Ciaran</t>
  </si>
  <si>
    <t xml:space="preserve">O'Toole</t>
  </si>
  <si>
    <t xml:space="preserve">Lynch</t>
  </si>
  <si>
    <t xml:space="preserve">Ian</t>
  </si>
  <si>
    <t xml:space="preserve">Egan</t>
  </si>
  <si>
    <t xml:space="preserve">Micheael</t>
  </si>
  <si>
    <t xml:space="preserve">Casserly</t>
  </si>
  <si>
    <t xml:space="preserve">Child</t>
  </si>
  <si>
    <t xml:space="preserve">One</t>
  </si>
  <si>
    <t xml:space="preserve">Two</t>
  </si>
  <si>
    <t xml:space="preserve">Official Results of the School Run 5KM Road Race '09</t>
  </si>
  <si>
    <t xml:space="preserve">Pos</t>
  </si>
  <si>
    <t xml:space="preserve">Time</t>
  </si>
  <si>
    <t xml:space="preserve">Name</t>
  </si>
  <si>
    <t xml:space="preserve">Prizes</t>
  </si>
  <si>
    <t xml:space="preserve">M1</t>
  </si>
  <si>
    <t xml:space="preserve">M2</t>
  </si>
  <si>
    <t xml:space="preserve">M3</t>
  </si>
  <si>
    <t xml:space="preserve">W1</t>
  </si>
  <si>
    <t xml:space="preserve">W2</t>
  </si>
  <si>
    <t xml:space="preserve">W3</t>
  </si>
  <si>
    <t xml:space="preserve">FNSHD</t>
  </si>
  <si>
    <t xml:space="preserve">Prizes for the School Run 5KM Road Race '10</t>
  </si>
  <si>
    <t xml:space="preserve">Men Senior</t>
  </si>
  <si>
    <t xml:space="preserve">1st</t>
  </si>
  <si>
    <t xml:space="preserve">2nd</t>
  </si>
  <si>
    <t xml:space="preserve">3rd</t>
  </si>
  <si>
    <t xml:space="preserve">Women Sen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:ss"/>
    <numFmt numFmtId="167" formatCode="mm:ss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1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41"/>
    <col collapsed="false" customWidth="true" hidden="false" outlineLevel="0" max="3" min="3" style="2" width="13.28"/>
    <col collapsed="false" customWidth="true" hidden="false" outlineLevel="0" max="4" min="4" style="3" width="9.14"/>
    <col collapsed="false" customWidth="true" hidden="false" outlineLevel="0" max="5" min="5" style="2" width="4.56"/>
    <col collapsed="false" customWidth="false" hidden="false" outlineLevel="0" max="257" min="6" style="2" width="14.85"/>
  </cols>
  <sheetData>
    <row r="1" customFormat="false" ht="12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2.75" hidden="false" customHeight="true" outlineLevel="0" collapsed="false">
      <c r="A2" s="8" t="n">
        <v>1</v>
      </c>
      <c r="B2" s="9" t="s">
        <v>5</v>
      </c>
      <c r="C2" s="10" t="s">
        <v>6</v>
      </c>
      <c r="D2" s="11" t="s">
        <v>7</v>
      </c>
      <c r="E2" s="2" t="n">
        <v>1</v>
      </c>
    </row>
    <row r="3" customFormat="false" ht="12.75" hidden="false" customHeight="true" outlineLevel="0" collapsed="false">
      <c r="A3" s="8" t="n">
        <v>2</v>
      </c>
      <c r="B3" s="9" t="s">
        <v>8</v>
      </c>
      <c r="C3" s="10" t="s">
        <v>9</v>
      </c>
      <c r="D3" s="3" t="s">
        <v>10</v>
      </c>
    </row>
    <row r="4" customFormat="false" ht="12.75" hidden="false" customHeight="true" outlineLevel="0" collapsed="false">
      <c r="A4" s="8" t="n">
        <v>3</v>
      </c>
      <c r="B4" s="9" t="s">
        <v>11</v>
      </c>
      <c r="C4" s="10" t="s">
        <v>9</v>
      </c>
      <c r="D4" s="3" t="s">
        <v>10</v>
      </c>
    </row>
    <row r="5" customFormat="false" ht="12.75" hidden="false" customHeight="true" outlineLevel="0" collapsed="false">
      <c r="A5" s="8" t="n">
        <v>4</v>
      </c>
      <c r="B5" s="9" t="s">
        <v>12</v>
      </c>
      <c r="C5" s="10" t="s">
        <v>13</v>
      </c>
      <c r="D5" s="3" t="s">
        <v>7</v>
      </c>
      <c r="E5" s="2" t="n">
        <v>4</v>
      </c>
    </row>
    <row r="6" customFormat="false" ht="12.75" hidden="false" customHeight="true" outlineLevel="0" collapsed="false">
      <c r="A6" s="8" t="n">
        <v>5</v>
      </c>
      <c r="B6" s="9" t="s">
        <v>14</v>
      </c>
      <c r="C6" s="10" t="s">
        <v>13</v>
      </c>
      <c r="D6" s="3" t="s">
        <v>10</v>
      </c>
    </row>
    <row r="7" customFormat="false" ht="12.75" hidden="false" customHeight="true" outlineLevel="0" collapsed="false">
      <c r="A7" s="8" t="n">
        <v>6</v>
      </c>
      <c r="B7" s="9" t="s">
        <v>15</v>
      </c>
      <c r="C7" s="10" t="s">
        <v>16</v>
      </c>
      <c r="D7" s="3" t="s">
        <v>10</v>
      </c>
    </row>
    <row r="8" customFormat="false" ht="12.75" hidden="false" customHeight="true" outlineLevel="0" collapsed="false">
      <c r="A8" s="8" t="n">
        <v>7</v>
      </c>
      <c r="B8" s="9" t="s">
        <v>17</v>
      </c>
      <c r="C8" s="10" t="s">
        <v>18</v>
      </c>
      <c r="D8" s="3" t="s">
        <v>7</v>
      </c>
    </row>
    <row r="9" customFormat="false" ht="12.75" hidden="false" customHeight="true" outlineLevel="0" collapsed="false">
      <c r="A9" s="8" t="n">
        <v>8</v>
      </c>
      <c r="B9" s="9" t="s">
        <v>19</v>
      </c>
      <c r="C9" s="10" t="s">
        <v>20</v>
      </c>
      <c r="D9" s="3" t="s">
        <v>7</v>
      </c>
      <c r="E9" s="2" t="n">
        <v>8</v>
      </c>
    </row>
    <row r="10" customFormat="false" ht="12.75" hidden="false" customHeight="true" outlineLevel="0" collapsed="false">
      <c r="A10" s="8" t="n">
        <v>9</v>
      </c>
      <c r="B10" s="9" t="s">
        <v>21</v>
      </c>
      <c r="C10" s="10" t="s">
        <v>22</v>
      </c>
      <c r="D10" s="3" t="s">
        <v>10</v>
      </c>
      <c r="E10" s="2" t="n">
        <v>9</v>
      </c>
    </row>
    <row r="11" customFormat="false" ht="12.75" hidden="false" customHeight="true" outlineLevel="0" collapsed="false">
      <c r="A11" s="8" t="n">
        <v>10</v>
      </c>
      <c r="B11" s="9" t="s">
        <v>23</v>
      </c>
      <c r="C11" s="10" t="s">
        <v>24</v>
      </c>
      <c r="D11" s="3" t="s">
        <v>7</v>
      </c>
      <c r="E11" s="2" t="n">
        <v>10</v>
      </c>
    </row>
    <row r="12" customFormat="false" ht="12.75" hidden="false" customHeight="true" outlineLevel="0" collapsed="false">
      <c r="A12" s="8" t="n">
        <v>11</v>
      </c>
      <c r="B12" s="9" t="s">
        <v>25</v>
      </c>
      <c r="C12" s="10" t="s">
        <v>24</v>
      </c>
      <c r="D12" s="3" t="s">
        <v>10</v>
      </c>
      <c r="E12" s="2" t="n">
        <v>11</v>
      </c>
    </row>
    <row r="13" customFormat="false" ht="12.75" hidden="false" customHeight="true" outlineLevel="0" collapsed="false">
      <c r="A13" s="8" t="n">
        <v>12</v>
      </c>
      <c r="B13" s="9" t="s">
        <v>26</v>
      </c>
      <c r="C13" s="10" t="s">
        <v>27</v>
      </c>
      <c r="D13" s="3" t="s">
        <v>7</v>
      </c>
    </row>
    <row r="14" customFormat="false" ht="12.75" hidden="false" customHeight="true" outlineLevel="0" collapsed="false">
      <c r="A14" s="8" t="n">
        <v>13</v>
      </c>
      <c r="B14" s="9" t="s">
        <v>28</v>
      </c>
      <c r="C14" s="10" t="s">
        <v>29</v>
      </c>
      <c r="D14" s="3" t="s">
        <v>10</v>
      </c>
      <c r="E14" s="2" t="n">
        <v>13</v>
      </c>
    </row>
    <row r="15" customFormat="false" ht="12.75" hidden="false" customHeight="true" outlineLevel="0" collapsed="false">
      <c r="A15" s="8" t="n">
        <v>14</v>
      </c>
      <c r="B15" s="9" t="s">
        <v>30</v>
      </c>
      <c r="C15" s="10" t="s">
        <v>31</v>
      </c>
      <c r="D15" s="3" t="s">
        <v>10</v>
      </c>
      <c r="E15" s="2" t="n">
        <v>14</v>
      </c>
    </row>
    <row r="16" customFormat="false" ht="12.75" hidden="false" customHeight="true" outlineLevel="0" collapsed="false">
      <c r="A16" s="8" t="n">
        <v>15</v>
      </c>
      <c r="B16" s="9" t="s">
        <v>32</v>
      </c>
      <c r="C16" s="10" t="s">
        <v>33</v>
      </c>
      <c r="D16" s="3" t="s">
        <v>10</v>
      </c>
      <c r="E16" s="2" t="n">
        <v>15</v>
      </c>
    </row>
    <row r="17" customFormat="false" ht="12.75" hidden="false" customHeight="true" outlineLevel="0" collapsed="false">
      <c r="A17" s="8" t="n">
        <v>16</v>
      </c>
      <c r="B17" s="9" t="s">
        <v>34</v>
      </c>
      <c r="C17" s="10" t="s">
        <v>35</v>
      </c>
      <c r="D17" s="3" t="s">
        <v>10</v>
      </c>
    </row>
    <row r="18" customFormat="false" ht="12.75" hidden="false" customHeight="true" outlineLevel="0" collapsed="false">
      <c r="A18" s="8" t="n">
        <v>17</v>
      </c>
      <c r="B18" s="9" t="s">
        <v>36</v>
      </c>
      <c r="C18" s="10" t="s">
        <v>37</v>
      </c>
      <c r="D18" s="3" t="s">
        <v>10</v>
      </c>
      <c r="E18" s="2" t="n">
        <v>17</v>
      </c>
    </row>
    <row r="19" customFormat="false" ht="12.75" hidden="false" customHeight="true" outlineLevel="0" collapsed="false">
      <c r="A19" s="8" t="n">
        <v>18</v>
      </c>
      <c r="B19" s="9" t="s">
        <v>38</v>
      </c>
      <c r="C19" s="10" t="s">
        <v>39</v>
      </c>
      <c r="D19" s="3" t="s">
        <v>7</v>
      </c>
      <c r="E19" s="2" t="n">
        <v>18</v>
      </c>
    </row>
    <row r="20" customFormat="false" ht="12.75" hidden="false" customHeight="true" outlineLevel="0" collapsed="false">
      <c r="A20" s="8" t="n">
        <v>19</v>
      </c>
      <c r="B20" s="9" t="s">
        <v>40</v>
      </c>
      <c r="C20" s="10" t="s">
        <v>41</v>
      </c>
      <c r="D20" s="3" t="s">
        <v>7</v>
      </c>
      <c r="E20" s="2" t="n">
        <v>19</v>
      </c>
    </row>
    <row r="21" customFormat="false" ht="12.75" hidden="false" customHeight="true" outlineLevel="0" collapsed="false">
      <c r="A21" s="8" t="n">
        <v>20</v>
      </c>
      <c r="B21" s="9" t="s">
        <v>42</v>
      </c>
      <c r="C21" s="10" t="s">
        <v>43</v>
      </c>
      <c r="D21" s="3" t="s">
        <v>10</v>
      </c>
      <c r="E21" s="2" t="n">
        <v>20</v>
      </c>
    </row>
    <row r="22" customFormat="false" ht="12.75" hidden="false" customHeight="true" outlineLevel="0" collapsed="false">
      <c r="A22" s="8" t="n">
        <v>21</v>
      </c>
      <c r="B22" s="9" t="s">
        <v>44</v>
      </c>
      <c r="C22" s="10" t="s">
        <v>45</v>
      </c>
      <c r="D22" s="3" t="s">
        <v>7</v>
      </c>
      <c r="E22" s="2" t="n">
        <v>21</v>
      </c>
    </row>
    <row r="23" customFormat="false" ht="12.75" hidden="false" customHeight="true" outlineLevel="0" collapsed="false">
      <c r="A23" s="8" t="n">
        <v>22</v>
      </c>
      <c r="B23" s="9" t="s">
        <v>14</v>
      </c>
      <c r="C23" s="10" t="s">
        <v>46</v>
      </c>
      <c r="D23" s="3" t="s">
        <v>10</v>
      </c>
      <c r="E23" s="2" t="n">
        <v>22</v>
      </c>
    </row>
    <row r="24" customFormat="false" ht="12.75" hidden="false" customHeight="true" outlineLevel="0" collapsed="false">
      <c r="A24" s="8" t="n">
        <v>23</v>
      </c>
      <c r="B24" s="9" t="s">
        <v>47</v>
      </c>
      <c r="C24" s="10" t="s">
        <v>48</v>
      </c>
      <c r="D24" s="3" t="s">
        <v>7</v>
      </c>
      <c r="E24" s="2" t="n">
        <v>23</v>
      </c>
    </row>
    <row r="25" customFormat="false" ht="12.75" hidden="false" customHeight="true" outlineLevel="0" collapsed="false">
      <c r="A25" s="8" t="n">
        <v>24</v>
      </c>
      <c r="B25" s="9" t="s">
        <v>49</v>
      </c>
      <c r="C25" s="10" t="s">
        <v>50</v>
      </c>
      <c r="D25" s="3" t="s">
        <v>10</v>
      </c>
      <c r="E25" s="2" t="n">
        <v>24</v>
      </c>
    </row>
    <row r="26" customFormat="false" ht="12.75" hidden="false" customHeight="true" outlineLevel="0" collapsed="false">
      <c r="A26" s="8" t="n">
        <v>25</v>
      </c>
      <c r="B26" s="9" t="s">
        <v>51</v>
      </c>
      <c r="C26" s="10" t="s">
        <v>52</v>
      </c>
      <c r="D26" s="3" t="s">
        <v>7</v>
      </c>
      <c r="E26" s="2" t="n">
        <v>25</v>
      </c>
    </row>
    <row r="27" customFormat="false" ht="12.75" hidden="false" customHeight="true" outlineLevel="0" collapsed="false">
      <c r="A27" s="8" t="n">
        <v>26</v>
      </c>
      <c r="B27" s="10" t="s">
        <v>53</v>
      </c>
      <c r="C27" s="10" t="s">
        <v>54</v>
      </c>
      <c r="D27" s="3" t="s">
        <v>7</v>
      </c>
      <c r="E27" s="2" t="n">
        <v>26</v>
      </c>
    </row>
    <row r="28" customFormat="false" ht="12.75" hidden="false" customHeight="true" outlineLevel="0" collapsed="false">
      <c r="A28" s="8" t="n">
        <v>27</v>
      </c>
      <c r="B28" s="9" t="s">
        <v>55</v>
      </c>
      <c r="C28" s="10" t="s">
        <v>56</v>
      </c>
      <c r="D28" s="3" t="s">
        <v>10</v>
      </c>
      <c r="E28" s="2" t="n">
        <v>27</v>
      </c>
    </row>
    <row r="29" customFormat="false" ht="12.75" hidden="false" customHeight="true" outlineLevel="0" collapsed="false">
      <c r="A29" s="8" t="n">
        <v>28</v>
      </c>
      <c r="B29" s="2" t="s">
        <v>57</v>
      </c>
      <c r="C29" s="2" t="s">
        <v>58</v>
      </c>
      <c r="D29" s="3" t="s">
        <v>10</v>
      </c>
      <c r="E29" s="2" t="n">
        <v>28</v>
      </c>
    </row>
    <row r="30" customFormat="false" ht="12.75" hidden="false" customHeight="true" outlineLevel="0" collapsed="false">
      <c r="A30" s="8" t="n">
        <v>29</v>
      </c>
      <c r="B30" s="9" t="s">
        <v>59</v>
      </c>
      <c r="C30" s="10" t="s">
        <v>60</v>
      </c>
      <c r="D30" s="3" t="s">
        <v>7</v>
      </c>
      <c r="E30" s="2" t="n">
        <v>29</v>
      </c>
    </row>
    <row r="31" customFormat="false" ht="12.75" hidden="false" customHeight="true" outlineLevel="0" collapsed="false">
      <c r="A31" s="8" t="n">
        <v>30</v>
      </c>
      <c r="B31" s="9" t="s">
        <v>61</v>
      </c>
      <c r="C31" s="10" t="s">
        <v>62</v>
      </c>
      <c r="D31" s="3" t="s">
        <v>7</v>
      </c>
    </row>
    <row r="32" customFormat="false" ht="12.75" hidden="false" customHeight="true" outlineLevel="0" collapsed="false">
      <c r="A32" s="8" t="n">
        <v>31</v>
      </c>
      <c r="B32" s="9" t="s">
        <v>63</v>
      </c>
      <c r="C32" s="10" t="s">
        <v>64</v>
      </c>
      <c r="D32" s="3" t="s">
        <v>10</v>
      </c>
      <c r="E32" s="2" t="n">
        <v>31</v>
      </c>
    </row>
    <row r="33" customFormat="false" ht="12.75" hidden="false" customHeight="true" outlineLevel="0" collapsed="false">
      <c r="A33" s="8" t="n">
        <v>32</v>
      </c>
      <c r="B33" s="9" t="s">
        <v>65</v>
      </c>
      <c r="C33" s="10" t="s">
        <v>66</v>
      </c>
      <c r="D33" s="3" t="s">
        <v>7</v>
      </c>
      <c r="E33" s="2" t="n">
        <v>32</v>
      </c>
    </row>
    <row r="34" customFormat="false" ht="12.75" hidden="false" customHeight="true" outlineLevel="0" collapsed="false">
      <c r="A34" s="8" t="n">
        <v>33</v>
      </c>
      <c r="B34" s="9" t="s">
        <v>67</v>
      </c>
      <c r="C34" s="10" t="s">
        <v>33</v>
      </c>
      <c r="D34" s="3" t="s">
        <v>7</v>
      </c>
      <c r="E34" s="2" t="n">
        <v>33</v>
      </c>
    </row>
    <row r="35" customFormat="false" ht="12.75" hidden="false" customHeight="true" outlineLevel="0" collapsed="false">
      <c r="A35" s="8" t="n">
        <v>34</v>
      </c>
      <c r="B35" s="9" t="s">
        <v>68</v>
      </c>
      <c r="C35" s="10" t="s">
        <v>69</v>
      </c>
      <c r="D35" s="3" t="s">
        <v>10</v>
      </c>
    </row>
    <row r="36" customFormat="false" ht="12.75" hidden="false" customHeight="true" outlineLevel="0" collapsed="false">
      <c r="A36" s="8" t="n">
        <v>35</v>
      </c>
      <c r="B36" s="9" t="s">
        <v>19</v>
      </c>
      <c r="C36" s="10" t="s">
        <v>70</v>
      </c>
      <c r="D36" s="3" t="s">
        <v>7</v>
      </c>
      <c r="E36" s="2" t="n">
        <v>35</v>
      </c>
    </row>
    <row r="37" customFormat="false" ht="12.75" hidden="false" customHeight="true" outlineLevel="0" collapsed="false">
      <c r="A37" s="8" t="n">
        <v>36</v>
      </c>
      <c r="B37" s="10" t="s">
        <v>71</v>
      </c>
      <c r="C37" s="10" t="s">
        <v>72</v>
      </c>
      <c r="D37" s="3" t="s">
        <v>7</v>
      </c>
    </row>
    <row r="38" customFormat="false" ht="12.75" hidden="false" customHeight="true" outlineLevel="0" collapsed="false">
      <c r="A38" s="8" t="n">
        <v>37</v>
      </c>
      <c r="B38" s="12" t="s">
        <v>73</v>
      </c>
      <c r="C38" s="2" t="s">
        <v>74</v>
      </c>
      <c r="D38" s="3" t="s">
        <v>7</v>
      </c>
      <c r="E38" s="2" t="n">
        <v>37</v>
      </c>
    </row>
    <row r="39" customFormat="false" ht="12.75" hidden="false" customHeight="true" outlineLevel="0" collapsed="false">
      <c r="A39" s="8" t="n">
        <v>38</v>
      </c>
      <c r="B39" s="9" t="s">
        <v>75</v>
      </c>
      <c r="C39" s="10" t="s">
        <v>76</v>
      </c>
      <c r="D39" s="3" t="s">
        <v>7</v>
      </c>
      <c r="E39" s="2" t="n">
        <v>38</v>
      </c>
    </row>
    <row r="40" customFormat="false" ht="12.75" hidden="false" customHeight="true" outlineLevel="0" collapsed="false">
      <c r="A40" s="8" t="n">
        <v>39</v>
      </c>
      <c r="B40" s="9" t="s">
        <v>77</v>
      </c>
      <c r="C40" s="10" t="s">
        <v>76</v>
      </c>
      <c r="D40" s="3" t="s">
        <v>10</v>
      </c>
    </row>
    <row r="41" customFormat="false" ht="12.75" hidden="false" customHeight="true" outlineLevel="0" collapsed="false">
      <c r="A41" s="8" t="n">
        <v>40</v>
      </c>
      <c r="B41" s="9" t="s">
        <v>78</v>
      </c>
      <c r="C41" s="10" t="s">
        <v>79</v>
      </c>
      <c r="D41" s="3" t="s">
        <v>7</v>
      </c>
      <c r="E41" s="2" t="n">
        <v>40</v>
      </c>
    </row>
    <row r="42" customFormat="false" ht="12.75" hidden="false" customHeight="true" outlineLevel="0" collapsed="false">
      <c r="A42" s="8" t="n">
        <v>41</v>
      </c>
      <c r="B42" s="9" t="s">
        <v>80</v>
      </c>
      <c r="C42" s="10" t="s">
        <v>81</v>
      </c>
      <c r="D42" s="3" t="s">
        <v>10</v>
      </c>
    </row>
    <row r="43" customFormat="false" ht="12.75" hidden="false" customHeight="true" outlineLevel="0" collapsed="false">
      <c r="A43" s="8" t="n">
        <v>42</v>
      </c>
      <c r="B43" s="9" t="s">
        <v>82</v>
      </c>
      <c r="C43" s="10" t="s">
        <v>83</v>
      </c>
      <c r="D43" s="3" t="s">
        <v>7</v>
      </c>
      <c r="E43" s="2" t="n">
        <v>42</v>
      </c>
    </row>
    <row r="44" customFormat="false" ht="12.75" hidden="false" customHeight="true" outlineLevel="0" collapsed="false">
      <c r="A44" s="8" t="n">
        <v>43</v>
      </c>
      <c r="B44" s="9" t="s">
        <v>84</v>
      </c>
      <c r="C44" s="10" t="s">
        <v>85</v>
      </c>
      <c r="D44" s="3" t="s">
        <v>10</v>
      </c>
      <c r="E44" s="2" t="n">
        <v>43</v>
      </c>
    </row>
    <row r="45" customFormat="false" ht="12.75" hidden="false" customHeight="true" outlineLevel="0" collapsed="false">
      <c r="A45" s="8" t="n">
        <v>44</v>
      </c>
      <c r="B45" s="9" t="s">
        <v>86</v>
      </c>
      <c r="C45" s="10" t="s">
        <v>87</v>
      </c>
      <c r="D45" s="3" t="s">
        <v>7</v>
      </c>
      <c r="E45" s="2" t="n">
        <v>44</v>
      </c>
    </row>
    <row r="46" customFormat="false" ht="12.75" hidden="false" customHeight="true" outlineLevel="0" collapsed="false">
      <c r="A46" s="8" t="n">
        <v>45</v>
      </c>
      <c r="B46" s="9" t="s">
        <v>88</v>
      </c>
      <c r="C46" s="10" t="s">
        <v>89</v>
      </c>
      <c r="D46" s="2" t="s">
        <v>7</v>
      </c>
      <c r="E46" s="2" t="n">
        <v>45</v>
      </c>
    </row>
    <row r="47" customFormat="false" ht="12.75" hidden="false" customHeight="true" outlineLevel="0" collapsed="false">
      <c r="A47" s="8" t="n">
        <v>46</v>
      </c>
      <c r="B47" s="9" t="s">
        <v>63</v>
      </c>
      <c r="C47" s="10" t="s">
        <v>18</v>
      </c>
      <c r="D47" s="3" t="s">
        <v>10</v>
      </c>
      <c r="E47" s="2" t="n">
        <v>46</v>
      </c>
    </row>
    <row r="48" customFormat="false" ht="12.75" hidden="false" customHeight="true" outlineLevel="0" collapsed="false">
      <c r="A48" s="8" t="n">
        <v>47</v>
      </c>
      <c r="B48" s="9" t="s">
        <v>90</v>
      </c>
      <c r="C48" s="10" t="s">
        <v>64</v>
      </c>
      <c r="D48" s="3" t="s">
        <v>7</v>
      </c>
      <c r="E48" s="2" t="n">
        <v>47</v>
      </c>
    </row>
    <row r="49" customFormat="false" ht="12.75" hidden="false" customHeight="true" outlineLevel="0" collapsed="false">
      <c r="A49" s="8" t="n">
        <v>48</v>
      </c>
      <c r="B49" s="9" t="s">
        <v>67</v>
      </c>
      <c r="C49" s="10" t="s">
        <v>87</v>
      </c>
      <c r="D49" s="3" t="s">
        <v>7</v>
      </c>
    </row>
    <row r="50" customFormat="false" ht="12.75" hidden="false" customHeight="true" outlineLevel="0" collapsed="false">
      <c r="A50" s="8" t="n">
        <v>49</v>
      </c>
      <c r="B50" s="9" t="s">
        <v>91</v>
      </c>
      <c r="C50" s="10" t="s">
        <v>92</v>
      </c>
      <c r="D50" s="3" t="s">
        <v>7</v>
      </c>
    </row>
    <row r="51" customFormat="false" ht="12.75" hidden="false" customHeight="true" outlineLevel="0" collapsed="false">
      <c r="A51" s="8" t="n">
        <v>50</v>
      </c>
      <c r="B51" s="9" t="s">
        <v>93</v>
      </c>
      <c r="C51" s="10" t="s">
        <v>92</v>
      </c>
      <c r="D51" s="3" t="s">
        <v>10</v>
      </c>
    </row>
    <row r="52" customFormat="false" ht="12.75" hidden="false" customHeight="true" outlineLevel="0" collapsed="false">
      <c r="A52" s="8" t="n">
        <v>51</v>
      </c>
      <c r="B52" s="9" t="s">
        <v>94</v>
      </c>
      <c r="C52" s="10" t="s">
        <v>95</v>
      </c>
      <c r="D52" s="3" t="s">
        <v>10</v>
      </c>
    </row>
    <row r="53" customFormat="false" ht="12.75" hidden="false" customHeight="true" outlineLevel="0" collapsed="false">
      <c r="A53" s="8" t="n">
        <v>52</v>
      </c>
      <c r="B53" s="9" t="s">
        <v>63</v>
      </c>
      <c r="C53" s="10" t="s">
        <v>87</v>
      </c>
      <c r="D53" s="3" t="s">
        <v>10</v>
      </c>
    </row>
    <row r="54" customFormat="false" ht="12.75" hidden="false" customHeight="true" outlineLevel="0" collapsed="false">
      <c r="A54" s="8" t="n">
        <v>53</v>
      </c>
      <c r="B54" s="9" t="s">
        <v>96</v>
      </c>
      <c r="C54" s="10" t="s">
        <v>97</v>
      </c>
      <c r="D54" s="3" t="s">
        <v>7</v>
      </c>
      <c r="E54" s="2" t="n">
        <v>53</v>
      </c>
    </row>
    <row r="55" customFormat="false" ht="12.75" hidden="false" customHeight="true" outlineLevel="0" collapsed="false">
      <c r="A55" s="8" t="n">
        <v>54</v>
      </c>
      <c r="B55" s="9" t="s">
        <v>98</v>
      </c>
      <c r="C55" s="10" t="s">
        <v>97</v>
      </c>
      <c r="D55" s="3" t="s">
        <v>10</v>
      </c>
    </row>
    <row r="56" customFormat="false" ht="12.75" hidden="false" customHeight="true" outlineLevel="0" collapsed="false">
      <c r="A56" s="8" t="n">
        <v>55</v>
      </c>
      <c r="B56" s="2" t="s">
        <v>99</v>
      </c>
      <c r="C56" s="2" t="s">
        <v>95</v>
      </c>
      <c r="D56" s="3" t="s">
        <v>7</v>
      </c>
      <c r="E56" s="2" t="n">
        <v>55</v>
      </c>
    </row>
    <row r="57" customFormat="false" ht="12.75" hidden="false" customHeight="true" outlineLevel="0" collapsed="false">
      <c r="A57" s="8" t="n">
        <v>56</v>
      </c>
      <c r="B57" s="2" t="s">
        <v>100</v>
      </c>
      <c r="C57" s="2" t="s">
        <v>101</v>
      </c>
      <c r="D57" s="3" t="s">
        <v>7</v>
      </c>
      <c r="E57" s="2" t="n">
        <v>56</v>
      </c>
    </row>
    <row r="58" customFormat="false" ht="12.75" hidden="false" customHeight="true" outlineLevel="0" collapsed="false">
      <c r="A58" s="8" t="n">
        <v>57</v>
      </c>
      <c r="B58" s="2" t="s">
        <v>5</v>
      </c>
      <c r="C58" s="2" t="s">
        <v>102</v>
      </c>
      <c r="D58" s="3" t="s">
        <v>7</v>
      </c>
      <c r="E58" s="2" t="n">
        <v>57</v>
      </c>
    </row>
    <row r="59" customFormat="false" ht="12.75" hidden="false" customHeight="true" outlineLevel="0" collapsed="false">
      <c r="A59" s="8" t="n">
        <v>58</v>
      </c>
      <c r="B59" s="2" t="s">
        <v>14</v>
      </c>
      <c r="C59" s="2" t="s">
        <v>72</v>
      </c>
      <c r="D59" s="3" t="s">
        <v>10</v>
      </c>
      <c r="E59" s="2" t="n">
        <v>58</v>
      </c>
    </row>
    <row r="60" customFormat="false" ht="12.75" hidden="false" customHeight="true" outlineLevel="0" collapsed="false">
      <c r="A60" s="8" t="n">
        <v>59</v>
      </c>
      <c r="B60" s="2" t="s">
        <v>40</v>
      </c>
      <c r="C60" s="2" t="s">
        <v>72</v>
      </c>
      <c r="D60" s="3" t="s">
        <v>7</v>
      </c>
      <c r="E60" s="2" t="n">
        <v>59</v>
      </c>
    </row>
    <row r="61" customFormat="false" ht="12.75" hidden="false" customHeight="true" outlineLevel="0" collapsed="false">
      <c r="A61" s="8" t="n">
        <v>60</v>
      </c>
      <c r="B61" s="2" t="s">
        <v>103</v>
      </c>
      <c r="C61" s="2" t="s">
        <v>104</v>
      </c>
      <c r="D61" s="3" t="s">
        <v>10</v>
      </c>
      <c r="E61" s="2" t="n">
        <v>60</v>
      </c>
    </row>
    <row r="62" customFormat="false" ht="12.75" hidden="false" customHeight="true" outlineLevel="0" collapsed="false">
      <c r="A62" s="8" t="n">
        <v>61</v>
      </c>
      <c r="B62" s="2" t="s">
        <v>105</v>
      </c>
      <c r="C62" s="2" t="s">
        <v>106</v>
      </c>
      <c r="D62" s="3" t="s">
        <v>10</v>
      </c>
      <c r="E62" s="2" t="n">
        <v>61</v>
      </c>
    </row>
    <row r="63" customFormat="false" ht="12.75" hidden="false" customHeight="true" outlineLevel="0" collapsed="false">
      <c r="A63" s="8" t="n">
        <v>62</v>
      </c>
      <c r="B63" s="2" t="s">
        <v>107</v>
      </c>
      <c r="C63" s="2" t="s">
        <v>108</v>
      </c>
      <c r="D63" s="3" t="s">
        <v>10</v>
      </c>
      <c r="E63" s="2" t="n">
        <v>62</v>
      </c>
    </row>
    <row r="64" customFormat="false" ht="12.75" hidden="false" customHeight="true" outlineLevel="0" collapsed="false">
      <c r="A64" s="8" t="n">
        <v>63</v>
      </c>
      <c r="B64" s="2" t="s">
        <v>23</v>
      </c>
      <c r="C64" s="2" t="s">
        <v>109</v>
      </c>
      <c r="D64" s="3" t="s">
        <v>7</v>
      </c>
      <c r="E64" s="2" t="n">
        <v>63</v>
      </c>
    </row>
    <row r="65" customFormat="false" ht="12.75" hidden="false" customHeight="true" outlineLevel="0" collapsed="false">
      <c r="A65" s="8" t="n">
        <v>64</v>
      </c>
      <c r="B65" s="2" t="s">
        <v>110</v>
      </c>
      <c r="C65" s="2" t="s">
        <v>81</v>
      </c>
      <c r="D65" s="3" t="s">
        <v>10</v>
      </c>
      <c r="E65" s="2" t="n">
        <v>64</v>
      </c>
    </row>
    <row r="66" customFormat="false" ht="12.75" hidden="false" customHeight="true" outlineLevel="0" collapsed="false">
      <c r="A66" s="8" t="n">
        <v>65</v>
      </c>
      <c r="B66" s="2" t="s">
        <v>111</v>
      </c>
      <c r="C66" s="2" t="s">
        <v>81</v>
      </c>
      <c r="D66" s="3" t="s">
        <v>10</v>
      </c>
      <c r="E66" s="2" t="n">
        <v>65</v>
      </c>
    </row>
    <row r="67" customFormat="false" ht="12.75" hidden="false" customHeight="true" outlineLevel="0" collapsed="false">
      <c r="A67" s="8" t="n">
        <v>66</v>
      </c>
      <c r="B67" s="2" t="s">
        <v>112</v>
      </c>
      <c r="C67" s="2" t="s">
        <v>76</v>
      </c>
      <c r="D67" s="3" t="s">
        <v>7</v>
      </c>
      <c r="E67" s="2" t="n">
        <v>66</v>
      </c>
    </row>
    <row r="68" customFormat="false" ht="12.75" hidden="false" customHeight="true" outlineLevel="0" collapsed="false">
      <c r="A68" s="8" t="n">
        <v>67</v>
      </c>
      <c r="B68" s="2" t="s">
        <v>47</v>
      </c>
      <c r="C68" s="2" t="s">
        <v>113</v>
      </c>
      <c r="D68" s="3" t="s">
        <v>7</v>
      </c>
      <c r="E68" s="2" t="n">
        <v>67</v>
      </c>
    </row>
    <row r="69" customFormat="false" ht="12.75" hidden="false" customHeight="true" outlineLevel="0" collapsed="false">
      <c r="A69" s="8" t="n">
        <v>68</v>
      </c>
      <c r="B69" s="2" t="s">
        <v>114</v>
      </c>
      <c r="C69" s="2" t="s">
        <v>115</v>
      </c>
      <c r="D69" s="3" t="s">
        <v>7</v>
      </c>
      <c r="E69" s="2" t="n">
        <v>68</v>
      </c>
    </row>
    <row r="70" customFormat="false" ht="12.75" hidden="false" customHeight="true" outlineLevel="0" collapsed="false">
      <c r="A70" s="8" t="n">
        <v>69</v>
      </c>
      <c r="B70" s="2" t="s">
        <v>116</v>
      </c>
      <c r="C70" s="2" t="s">
        <v>115</v>
      </c>
      <c r="D70" s="3" t="s">
        <v>7</v>
      </c>
      <c r="E70" s="2" t="n">
        <v>69</v>
      </c>
    </row>
    <row r="71" customFormat="false" ht="12.75" hidden="false" customHeight="true" outlineLevel="0" collapsed="false">
      <c r="A71" s="8" t="n">
        <v>70</v>
      </c>
      <c r="B71" s="2" t="s">
        <v>63</v>
      </c>
      <c r="C71" s="2" t="s">
        <v>97</v>
      </c>
      <c r="D71" s="3" t="s">
        <v>10</v>
      </c>
      <c r="E71" s="2" t="n">
        <v>70</v>
      </c>
    </row>
    <row r="72" customFormat="false" ht="12.75" hidden="false" customHeight="true" outlineLevel="0" collapsed="false">
      <c r="A72" s="8" t="n">
        <v>71</v>
      </c>
      <c r="B72" s="2" t="s">
        <v>117</v>
      </c>
      <c r="C72" s="2" t="s">
        <v>118</v>
      </c>
      <c r="D72" s="3" t="s">
        <v>10</v>
      </c>
      <c r="E72" s="2" t="n">
        <v>71</v>
      </c>
    </row>
    <row r="73" customFormat="false" ht="12.75" hidden="false" customHeight="true" outlineLevel="0" collapsed="false">
      <c r="A73" s="8" t="n">
        <v>72</v>
      </c>
      <c r="B73" s="12" t="s">
        <v>119</v>
      </c>
      <c r="C73" s="2" t="s">
        <v>120</v>
      </c>
      <c r="D73" s="3" t="s">
        <v>10</v>
      </c>
      <c r="E73" s="2" t="n">
        <v>72</v>
      </c>
    </row>
    <row r="74" customFormat="false" ht="12.75" hidden="false" customHeight="true" outlineLevel="0" collapsed="false">
      <c r="A74" s="8" t="n">
        <v>73</v>
      </c>
      <c r="B74" s="2" t="s">
        <v>121</v>
      </c>
      <c r="C74" s="2" t="s">
        <v>122</v>
      </c>
      <c r="D74" s="3" t="s">
        <v>10</v>
      </c>
      <c r="E74" s="2" t="n">
        <v>73</v>
      </c>
    </row>
    <row r="75" customFormat="false" ht="12.75" hidden="false" customHeight="true" outlineLevel="0" collapsed="false">
      <c r="A75" s="8" t="n">
        <v>74</v>
      </c>
      <c r="B75" s="12" t="s">
        <v>123</v>
      </c>
      <c r="C75" s="2" t="s">
        <v>124</v>
      </c>
      <c r="D75" s="3" t="s">
        <v>7</v>
      </c>
      <c r="E75" s="2" t="n">
        <v>74</v>
      </c>
    </row>
    <row r="76" customFormat="false" ht="12.75" hidden="false" customHeight="true" outlineLevel="0" collapsed="false">
      <c r="A76" s="8" t="n">
        <v>75</v>
      </c>
      <c r="B76" s="2" t="s">
        <v>125</v>
      </c>
      <c r="C76" s="2" t="s">
        <v>126</v>
      </c>
      <c r="D76" s="3" t="s">
        <v>7</v>
      </c>
      <c r="E76" s="2" t="n">
        <v>75</v>
      </c>
    </row>
    <row r="77" customFormat="false" ht="12.75" hidden="false" customHeight="true" outlineLevel="0" collapsed="false">
      <c r="A77" s="8" t="n">
        <v>76</v>
      </c>
      <c r="B77" s="2" t="s">
        <v>96</v>
      </c>
      <c r="C77" s="2" t="s">
        <v>122</v>
      </c>
      <c r="D77" s="3" t="s">
        <v>7</v>
      </c>
      <c r="E77" s="2" t="n">
        <v>76</v>
      </c>
    </row>
    <row r="78" customFormat="false" ht="12.75" hidden="false" customHeight="true" outlineLevel="0" collapsed="false">
      <c r="A78" s="8" t="n">
        <v>77</v>
      </c>
      <c r="B78" s="2" t="s">
        <v>127</v>
      </c>
      <c r="C78" s="2" t="s">
        <v>128</v>
      </c>
      <c r="D78" s="3" t="s">
        <v>7</v>
      </c>
      <c r="E78" s="2" t="n">
        <v>77</v>
      </c>
    </row>
    <row r="79" customFormat="false" ht="12.75" hidden="false" customHeight="true" outlineLevel="0" collapsed="false">
      <c r="A79" s="8" t="n">
        <v>78</v>
      </c>
      <c r="B79" s="2" t="s">
        <v>129</v>
      </c>
      <c r="C79" s="2" t="s">
        <v>130</v>
      </c>
      <c r="D79" s="3" t="s">
        <v>7</v>
      </c>
      <c r="E79" s="2" t="n">
        <v>78</v>
      </c>
    </row>
    <row r="80" customFormat="false" ht="12.75" hidden="false" customHeight="true" outlineLevel="0" collapsed="false">
      <c r="A80" s="8" t="n">
        <v>79</v>
      </c>
      <c r="B80" s="2" t="s">
        <v>131</v>
      </c>
      <c r="C80" s="2" t="s">
        <v>132</v>
      </c>
      <c r="D80" s="3" t="s">
        <v>10</v>
      </c>
      <c r="E80" s="2" t="n">
        <v>78</v>
      </c>
    </row>
    <row r="81" customFormat="false" ht="12.75" hidden="false" customHeight="true" outlineLevel="0" collapsed="false">
      <c r="A81" s="8" t="n">
        <v>80</v>
      </c>
      <c r="B81" s="12" t="s">
        <v>133</v>
      </c>
      <c r="C81" s="2" t="s">
        <v>134</v>
      </c>
      <c r="D81" s="3" t="s">
        <v>7</v>
      </c>
      <c r="E81" s="2" t="n">
        <v>80</v>
      </c>
    </row>
    <row r="82" customFormat="false" ht="12.75" hidden="false" customHeight="true" outlineLevel="0" collapsed="false">
      <c r="A82" s="8" t="n">
        <v>81</v>
      </c>
      <c r="B82" s="2" t="s">
        <v>47</v>
      </c>
      <c r="C82" s="2" t="s">
        <v>31</v>
      </c>
      <c r="D82" s="3" t="s">
        <v>7</v>
      </c>
      <c r="E82" s="2" t="n">
        <v>81</v>
      </c>
    </row>
    <row r="83" customFormat="false" ht="12.75" hidden="false" customHeight="true" outlineLevel="0" collapsed="false">
      <c r="A83" s="8" t="n">
        <v>82</v>
      </c>
      <c r="B83" s="2" t="s">
        <v>67</v>
      </c>
      <c r="C83" s="2" t="s">
        <v>54</v>
      </c>
      <c r="D83" s="3" t="s">
        <v>7</v>
      </c>
      <c r="E83" s="2" t="n">
        <v>82</v>
      </c>
    </row>
    <row r="84" customFormat="false" ht="12.75" hidden="false" customHeight="true" outlineLevel="0" collapsed="false">
      <c r="A84" s="8" t="n">
        <v>83</v>
      </c>
      <c r="B84" s="2" t="s">
        <v>36</v>
      </c>
      <c r="C84" s="2" t="s">
        <v>135</v>
      </c>
      <c r="D84" s="3" t="s">
        <v>10</v>
      </c>
      <c r="E84" s="2" t="n">
        <v>83</v>
      </c>
    </row>
    <row r="85" customFormat="false" ht="12.75" hidden="false" customHeight="true" outlineLevel="0" collapsed="false">
      <c r="A85" s="8" t="n">
        <v>84</v>
      </c>
      <c r="B85" s="2" t="s">
        <v>136</v>
      </c>
      <c r="C85" s="2" t="s">
        <v>137</v>
      </c>
      <c r="D85" s="3" t="s">
        <v>10</v>
      </c>
      <c r="E85" s="2" t="n">
        <v>84</v>
      </c>
    </row>
    <row r="86" customFormat="false" ht="12.75" hidden="false" customHeight="true" outlineLevel="0" collapsed="false">
      <c r="A86" s="8" t="n">
        <v>85</v>
      </c>
      <c r="B86" s="2" t="s">
        <v>138</v>
      </c>
      <c r="C86" s="2" t="s">
        <v>139</v>
      </c>
      <c r="D86" s="3" t="s">
        <v>10</v>
      </c>
      <c r="E86" s="2" t="n">
        <v>85</v>
      </c>
    </row>
    <row r="87" customFormat="false" ht="12.75" hidden="false" customHeight="true" outlineLevel="0" collapsed="false">
      <c r="A87" s="8" t="n">
        <v>86</v>
      </c>
      <c r="B87" s="2" t="s">
        <v>140</v>
      </c>
      <c r="C87" s="2" t="s">
        <v>139</v>
      </c>
      <c r="D87" s="3" t="s">
        <v>10</v>
      </c>
      <c r="E87" s="2" t="n">
        <v>86</v>
      </c>
    </row>
    <row r="88" customFormat="false" ht="12.75" hidden="false" customHeight="true" outlineLevel="0" collapsed="false">
      <c r="A88" s="8" t="n">
        <v>87</v>
      </c>
      <c r="B88" s="2" t="s">
        <v>141</v>
      </c>
      <c r="C88" s="2" t="s">
        <v>142</v>
      </c>
      <c r="D88" s="3" t="s">
        <v>10</v>
      </c>
      <c r="E88" s="2" t="n">
        <v>87</v>
      </c>
    </row>
    <row r="89" customFormat="false" ht="12.75" hidden="false" customHeight="true" outlineLevel="0" collapsed="false">
      <c r="A89" s="8" t="n">
        <v>88</v>
      </c>
      <c r="B89" s="2" t="s">
        <v>143</v>
      </c>
      <c r="C89" s="2" t="s">
        <v>144</v>
      </c>
      <c r="D89" s="3" t="s">
        <v>7</v>
      </c>
      <c r="E89" s="2" t="n">
        <v>88</v>
      </c>
    </row>
    <row r="90" customFormat="false" ht="12.75" hidden="false" customHeight="true" outlineLevel="0" collapsed="false">
      <c r="A90" s="8" t="n">
        <v>89</v>
      </c>
      <c r="B90" s="12" t="s">
        <v>67</v>
      </c>
      <c r="C90" s="2" t="s">
        <v>145</v>
      </c>
      <c r="D90" s="3" t="s">
        <v>7</v>
      </c>
      <c r="E90" s="2" t="n">
        <v>89</v>
      </c>
    </row>
    <row r="91" customFormat="false" ht="12.75" hidden="false" customHeight="true" outlineLevel="0" collapsed="false">
      <c r="A91" s="8" t="n">
        <v>90</v>
      </c>
      <c r="B91" s="2" t="s">
        <v>146</v>
      </c>
      <c r="C91" s="2" t="s">
        <v>147</v>
      </c>
      <c r="D91" s="3" t="s">
        <v>10</v>
      </c>
      <c r="E91" s="2" t="n">
        <v>90</v>
      </c>
    </row>
    <row r="92" customFormat="false" ht="12.75" hidden="false" customHeight="true" outlineLevel="0" collapsed="false">
      <c r="A92" s="8" t="n">
        <v>91</v>
      </c>
      <c r="B92" s="2" t="s">
        <v>148</v>
      </c>
      <c r="C92" s="2" t="s">
        <v>149</v>
      </c>
      <c r="D92" s="3" t="s">
        <v>7</v>
      </c>
      <c r="E92" s="2" t="n">
        <v>91</v>
      </c>
    </row>
    <row r="93" customFormat="false" ht="12.75" hidden="false" customHeight="true" outlineLevel="0" collapsed="false">
      <c r="A93" s="8" t="n">
        <v>92</v>
      </c>
      <c r="B93" s="2" t="s">
        <v>150</v>
      </c>
      <c r="C93" s="2" t="s">
        <v>149</v>
      </c>
      <c r="D93" s="3" t="s">
        <v>10</v>
      </c>
      <c r="E93" s="2" t="n">
        <v>92</v>
      </c>
    </row>
    <row r="94" customFormat="false" ht="12.75" hidden="false" customHeight="true" outlineLevel="0" collapsed="false">
      <c r="A94" s="8" t="n">
        <v>93</v>
      </c>
      <c r="B94" s="2" t="s">
        <v>151</v>
      </c>
      <c r="C94" s="2" t="s">
        <v>72</v>
      </c>
      <c r="D94" s="3" t="s">
        <v>10</v>
      </c>
      <c r="E94" s="2" t="n">
        <v>93</v>
      </c>
    </row>
    <row r="95" customFormat="false" ht="12.75" hidden="false" customHeight="true" outlineLevel="0" collapsed="false">
      <c r="A95" s="8" t="n">
        <v>94</v>
      </c>
      <c r="B95" s="2" t="s">
        <v>19</v>
      </c>
      <c r="C95" s="2" t="s">
        <v>152</v>
      </c>
      <c r="D95" s="3" t="s">
        <v>7</v>
      </c>
      <c r="E95" s="2" t="n">
        <v>94</v>
      </c>
    </row>
    <row r="96" customFormat="false" ht="12.75" hidden="false" customHeight="true" outlineLevel="0" collapsed="false">
      <c r="A96" s="8" t="n">
        <v>95</v>
      </c>
      <c r="B96" s="2" t="s">
        <v>153</v>
      </c>
      <c r="C96" s="2" t="s">
        <v>154</v>
      </c>
      <c r="D96" s="3" t="s">
        <v>7</v>
      </c>
      <c r="E96" s="2" t="n">
        <v>95</v>
      </c>
    </row>
    <row r="97" customFormat="false" ht="12.75" hidden="false" customHeight="true" outlineLevel="0" collapsed="false">
      <c r="A97" s="8" t="n">
        <v>96</v>
      </c>
      <c r="B97" s="2" t="s">
        <v>123</v>
      </c>
      <c r="C97" s="2" t="s">
        <v>155</v>
      </c>
      <c r="D97" s="3" t="s">
        <v>7</v>
      </c>
      <c r="E97" s="2" t="n">
        <v>96</v>
      </c>
    </row>
    <row r="98" customFormat="false" ht="12.75" hidden="false" customHeight="true" outlineLevel="0" collapsed="false">
      <c r="A98" s="8" t="n">
        <v>97</v>
      </c>
      <c r="B98" s="12" t="s">
        <v>125</v>
      </c>
      <c r="C98" s="2" t="s">
        <v>156</v>
      </c>
      <c r="D98" s="3" t="s">
        <v>7</v>
      </c>
      <c r="E98" s="2" t="n">
        <v>97</v>
      </c>
    </row>
    <row r="99" customFormat="false" ht="12.75" hidden="false" customHeight="true" outlineLevel="0" collapsed="false">
      <c r="A99" s="8" t="n">
        <v>98</v>
      </c>
      <c r="B99" s="2" t="s">
        <v>105</v>
      </c>
      <c r="C99" s="2" t="s">
        <v>157</v>
      </c>
      <c r="D99" s="3" t="s">
        <v>10</v>
      </c>
      <c r="E99" s="2" t="n">
        <v>98</v>
      </c>
    </row>
    <row r="100" customFormat="false" ht="12.75" hidden="false" customHeight="true" outlineLevel="0" collapsed="false">
      <c r="A100" s="8" t="n">
        <v>99</v>
      </c>
      <c r="B100" s="2" t="s">
        <v>77</v>
      </c>
      <c r="C100" s="2" t="s">
        <v>157</v>
      </c>
      <c r="D100" s="3" t="s">
        <v>10</v>
      </c>
      <c r="E100" s="1"/>
    </row>
    <row r="101" customFormat="false" ht="12.75" hidden="false" customHeight="true" outlineLevel="0" collapsed="false">
      <c r="A101" s="8" t="n">
        <v>100</v>
      </c>
      <c r="B101" s="2" t="s">
        <v>158</v>
      </c>
      <c r="C101" s="2" t="s">
        <v>79</v>
      </c>
      <c r="D101" s="3" t="s">
        <v>7</v>
      </c>
      <c r="E101" s="2" t="n">
        <v>100</v>
      </c>
    </row>
    <row r="102" customFormat="false" ht="12.75" hidden="false" customHeight="true" outlineLevel="0" collapsed="false">
      <c r="A102" s="8" t="n">
        <v>101</v>
      </c>
      <c r="B102" s="2" t="s">
        <v>159</v>
      </c>
      <c r="C102" s="2" t="s">
        <v>160</v>
      </c>
      <c r="D102" s="3" t="s">
        <v>10</v>
      </c>
      <c r="E102" s="2" t="n">
        <v>101</v>
      </c>
    </row>
    <row r="103" customFormat="false" ht="12.75" hidden="false" customHeight="true" outlineLevel="0" collapsed="false">
      <c r="A103" s="8" t="n">
        <v>102</v>
      </c>
      <c r="B103" s="2" t="s">
        <v>143</v>
      </c>
      <c r="C103" s="2" t="s">
        <v>85</v>
      </c>
      <c r="D103" s="3" t="s">
        <v>7</v>
      </c>
      <c r="E103" s="2" t="n">
        <v>102</v>
      </c>
    </row>
    <row r="104" customFormat="false" ht="12.75" hidden="false" customHeight="true" outlineLevel="0" collapsed="false">
      <c r="A104" s="8" t="n">
        <v>103</v>
      </c>
      <c r="B104" s="2" t="s">
        <v>161</v>
      </c>
      <c r="C104" s="2" t="s">
        <v>149</v>
      </c>
      <c r="D104" s="3" t="s">
        <v>10</v>
      </c>
      <c r="E104" s="2" t="n">
        <v>103</v>
      </c>
    </row>
    <row r="105" customFormat="false" ht="12.75" hidden="false" customHeight="true" outlineLevel="0" collapsed="false">
      <c r="A105" s="8" t="n">
        <v>104</v>
      </c>
      <c r="B105" s="2" t="s">
        <v>162</v>
      </c>
      <c r="C105" s="2" t="s">
        <v>163</v>
      </c>
      <c r="D105" s="3" t="s">
        <v>10</v>
      </c>
      <c r="E105" s="2" t="n">
        <v>104</v>
      </c>
    </row>
    <row r="106" customFormat="false" ht="12.75" hidden="false" customHeight="true" outlineLevel="0" collapsed="false">
      <c r="A106" s="8" t="n">
        <v>105</v>
      </c>
      <c r="B106" s="2" t="s">
        <v>164</v>
      </c>
      <c r="C106" s="2" t="s">
        <v>165</v>
      </c>
      <c r="D106" s="3" t="s">
        <v>10</v>
      </c>
      <c r="E106" s="2" t="n">
        <v>105</v>
      </c>
    </row>
    <row r="107" customFormat="false" ht="12.75" hidden="false" customHeight="true" outlineLevel="0" collapsed="false">
      <c r="A107" s="8" t="n">
        <v>106</v>
      </c>
      <c r="B107" s="2" t="s">
        <v>166</v>
      </c>
      <c r="C107" s="2" t="s">
        <v>167</v>
      </c>
      <c r="D107" s="3" t="s">
        <v>10</v>
      </c>
      <c r="E107" s="2" t="n">
        <v>106</v>
      </c>
    </row>
    <row r="108" customFormat="false" ht="12.75" hidden="false" customHeight="true" outlineLevel="0" collapsed="false">
      <c r="A108" s="8" t="n">
        <v>107</v>
      </c>
      <c r="B108" s="2" t="s">
        <v>59</v>
      </c>
      <c r="C108" s="2" t="s">
        <v>168</v>
      </c>
      <c r="D108" s="3" t="s">
        <v>7</v>
      </c>
      <c r="E108" s="2" t="n">
        <v>107</v>
      </c>
    </row>
    <row r="109" customFormat="false" ht="12.75" hidden="false" customHeight="true" outlineLevel="0" collapsed="false">
      <c r="A109" s="8" t="n">
        <v>108</v>
      </c>
      <c r="B109" s="2" t="s">
        <v>15</v>
      </c>
      <c r="C109" s="2" t="s">
        <v>169</v>
      </c>
      <c r="D109" s="3" t="s">
        <v>10</v>
      </c>
      <c r="E109" s="2" t="n">
        <v>108</v>
      </c>
    </row>
    <row r="110" customFormat="false" ht="12.75" hidden="false" customHeight="true" outlineLevel="0" collapsed="false">
      <c r="A110" s="8" t="n">
        <v>109</v>
      </c>
      <c r="B110" s="2" t="s">
        <v>170</v>
      </c>
      <c r="C110" s="2" t="s">
        <v>135</v>
      </c>
      <c r="D110" s="3" t="s">
        <v>7</v>
      </c>
      <c r="E110" s="2" t="n">
        <v>109</v>
      </c>
    </row>
    <row r="111" customFormat="false" ht="12.75" hidden="false" customHeight="true" outlineLevel="0" collapsed="false">
      <c r="A111" s="8" t="n">
        <v>110</v>
      </c>
      <c r="B111" s="2" t="s">
        <v>67</v>
      </c>
      <c r="C111" s="2" t="s">
        <v>171</v>
      </c>
      <c r="D111" s="3" t="s">
        <v>7</v>
      </c>
      <c r="E111" s="2" t="n">
        <v>110</v>
      </c>
    </row>
    <row r="112" customFormat="false" ht="12.75" hidden="false" customHeight="true" outlineLevel="0" collapsed="false">
      <c r="A112" s="8" t="n">
        <v>111</v>
      </c>
      <c r="B112" s="2" t="s">
        <v>117</v>
      </c>
      <c r="C112" s="2" t="s">
        <v>172</v>
      </c>
      <c r="D112" s="3" t="s">
        <v>10</v>
      </c>
      <c r="E112" s="2" t="n">
        <v>111</v>
      </c>
    </row>
    <row r="113" customFormat="false" ht="12.75" hidden="false" customHeight="true" outlineLevel="0" collapsed="false">
      <c r="A113" s="8" t="n">
        <v>112</v>
      </c>
      <c r="B113" s="12" t="s">
        <v>26</v>
      </c>
      <c r="C113" s="2" t="s">
        <v>173</v>
      </c>
      <c r="D113" s="3" t="s">
        <v>7</v>
      </c>
      <c r="E113" s="2" t="n">
        <v>112</v>
      </c>
    </row>
    <row r="114" customFormat="false" ht="12.75" hidden="false" customHeight="true" outlineLevel="0" collapsed="false">
      <c r="A114" s="8" t="n">
        <v>113</v>
      </c>
      <c r="B114" s="2" t="s">
        <v>174</v>
      </c>
      <c r="C114" s="2" t="s">
        <v>175</v>
      </c>
      <c r="D114" s="3" t="s">
        <v>7</v>
      </c>
      <c r="E114" s="2" t="n">
        <v>113</v>
      </c>
    </row>
    <row r="115" customFormat="false" ht="12.75" hidden="false" customHeight="true" outlineLevel="0" collapsed="false">
      <c r="A115" s="8" t="n">
        <v>114</v>
      </c>
      <c r="B115" s="2" t="s">
        <v>176</v>
      </c>
      <c r="C115" s="2" t="s">
        <v>177</v>
      </c>
      <c r="D115" s="3" t="s">
        <v>7</v>
      </c>
      <c r="E115" s="2" t="n">
        <v>114</v>
      </c>
    </row>
    <row r="116" customFormat="false" ht="12.75" hidden="false" customHeight="true" outlineLevel="0" collapsed="false">
      <c r="A116" s="8" t="n">
        <v>115</v>
      </c>
      <c r="B116" s="2" t="s">
        <v>90</v>
      </c>
      <c r="C116" s="2" t="s">
        <v>132</v>
      </c>
      <c r="D116" s="3" t="s">
        <v>7</v>
      </c>
      <c r="E116" s="2" t="n">
        <v>115</v>
      </c>
    </row>
    <row r="117" customFormat="false" ht="12.75" hidden="false" customHeight="true" outlineLevel="0" collapsed="false">
      <c r="A117" s="8" t="n">
        <v>116</v>
      </c>
      <c r="B117" s="12" t="s">
        <v>15</v>
      </c>
      <c r="C117" s="2" t="s">
        <v>178</v>
      </c>
      <c r="D117" s="3" t="s">
        <v>10</v>
      </c>
      <c r="E117" s="2" t="n">
        <v>116</v>
      </c>
    </row>
    <row r="118" customFormat="false" ht="12.75" hidden="false" customHeight="true" outlineLevel="0" collapsed="false">
      <c r="A118" s="8" t="n">
        <v>117</v>
      </c>
      <c r="B118" s="2" t="s">
        <v>179</v>
      </c>
      <c r="C118" s="2" t="s">
        <v>180</v>
      </c>
      <c r="D118" s="3" t="s">
        <v>10</v>
      </c>
      <c r="E118" s="2" t="n">
        <v>117</v>
      </c>
    </row>
    <row r="119" customFormat="false" ht="12.75" hidden="false" customHeight="true" outlineLevel="0" collapsed="false">
      <c r="A119" s="8" t="n">
        <v>118</v>
      </c>
      <c r="B119" s="2" t="s">
        <v>181</v>
      </c>
      <c r="C119" s="2" t="s">
        <v>182</v>
      </c>
      <c r="D119" s="3" t="s">
        <v>10</v>
      </c>
      <c r="E119" s="2" t="n">
        <v>118</v>
      </c>
    </row>
    <row r="120" customFormat="false" ht="12.75" hidden="false" customHeight="true" outlineLevel="0" collapsed="false">
      <c r="A120" s="8" t="n">
        <v>119</v>
      </c>
      <c r="B120" s="2" t="s">
        <v>63</v>
      </c>
      <c r="C120" s="2" t="s">
        <v>56</v>
      </c>
      <c r="D120" s="3" t="s">
        <v>10</v>
      </c>
      <c r="E120" s="2" t="n">
        <v>119</v>
      </c>
    </row>
    <row r="121" customFormat="false" ht="12.75" hidden="false" customHeight="true" outlineLevel="0" collapsed="false">
      <c r="A121" s="8" t="n">
        <v>120</v>
      </c>
      <c r="B121" s="12" t="s">
        <v>5</v>
      </c>
      <c r="C121" s="12" t="s">
        <v>183</v>
      </c>
      <c r="D121" s="3" t="s">
        <v>7</v>
      </c>
      <c r="E121" s="2" t="n">
        <v>120</v>
      </c>
    </row>
    <row r="122" customFormat="false" ht="12.75" hidden="false" customHeight="true" outlineLevel="0" collapsed="false">
      <c r="A122" s="8" t="n">
        <v>121</v>
      </c>
      <c r="B122" s="2" t="s">
        <v>184</v>
      </c>
      <c r="C122" s="2" t="s">
        <v>183</v>
      </c>
      <c r="D122" s="2" t="s">
        <v>10</v>
      </c>
      <c r="E122" s="2" t="n">
        <v>121</v>
      </c>
    </row>
    <row r="123" customFormat="false" ht="12.75" hidden="false" customHeight="true" outlineLevel="0" collapsed="false">
      <c r="A123" s="8" t="n">
        <v>122</v>
      </c>
      <c r="B123" s="2" t="s">
        <v>73</v>
      </c>
      <c r="C123" s="2" t="s">
        <v>185</v>
      </c>
      <c r="D123" s="3" t="s">
        <v>7</v>
      </c>
      <c r="E123" s="2" t="n">
        <v>122</v>
      </c>
    </row>
    <row r="124" customFormat="false" ht="12.75" hidden="false" customHeight="true" outlineLevel="0" collapsed="false">
      <c r="A124" s="8" t="n">
        <v>123</v>
      </c>
      <c r="B124" s="2" t="s">
        <v>186</v>
      </c>
      <c r="C124" s="2" t="s">
        <v>187</v>
      </c>
      <c r="D124" s="3" t="s">
        <v>7</v>
      </c>
      <c r="E124" s="2" t="n">
        <v>123</v>
      </c>
    </row>
    <row r="125" customFormat="false" ht="12.75" hidden="false" customHeight="true" outlineLevel="0" collapsed="false">
      <c r="A125" s="8" t="n">
        <v>124</v>
      </c>
      <c r="B125" s="2" t="s">
        <v>67</v>
      </c>
      <c r="C125" s="2" t="s">
        <v>188</v>
      </c>
      <c r="D125" s="3" t="s">
        <v>7</v>
      </c>
      <c r="E125" s="2" t="n">
        <v>124</v>
      </c>
    </row>
    <row r="126" customFormat="false" ht="12.75" hidden="false" customHeight="true" outlineLevel="0" collapsed="false">
      <c r="A126" s="8" t="n">
        <v>125</v>
      </c>
      <c r="B126" s="2" t="s">
        <v>67</v>
      </c>
      <c r="C126" s="2" t="s">
        <v>87</v>
      </c>
      <c r="D126" s="3" t="s">
        <v>7</v>
      </c>
      <c r="E126" s="2" t="n">
        <v>125</v>
      </c>
      <c r="F126" s="2" t="s">
        <v>189</v>
      </c>
    </row>
    <row r="127" customFormat="false" ht="12.75" hidden="false" customHeight="true" outlineLevel="0" collapsed="false">
      <c r="A127" s="8" t="n">
        <v>126</v>
      </c>
      <c r="B127" s="2" t="s">
        <v>190</v>
      </c>
      <c r="C127" s="2" t="s">
        <v>191</v>
      </c>
      <c r="D127" s="3" t="s">
        <v>7</v>
      </c>
      <c r="E127" s="2" t="n">
        <v>126</v>
      </c>
    </row>
    <row r="128" customFormat="false" ht="12.75" hidden="false" customHeight="true" outlineLevel="0" collapsed="false">
      <c r="A128" s="8" t="n">
        <v>127</v>
      </c>
      <c r="B128" s="2" t="s">
        <v>19</v>
      </c>
      <c r="C128" s="2" t="s">
        <v>79</v>
      </c>
      <c r="D128" s="3" t="s">
        <v>7</v>
      </c>
      <c r="E128" s="2" t="n">
        <v>127</v>
      </c>
    </row>
    <row r="129" customFormat="false" ht="12.75" hidden="false" customHeight="true" outlineLevel="0" collapsed="false">
      <c r="A129" s="8" t="n">
        <v>128</v>
      </c>
      <c r="B129" s="2" t="s">
        <v>192</v>
      </c>
      <c r="C129" s="2" t="s">
        <v>193</v>
      </c>
      <c r="D129" s="3" t="s">
        <v>10</v>
      </c>
      <c r="E129" s="2" t="n">
        <v>128</v>
      </c>
    </row>
    <row r="130" customFormat="false" ht="12.75" hidden="false" customHeight="true" outlineLevel="0" collapsed="false">
      <c r="A130" s="8" t="n">
        <v>129</v>
      </c>
      <c r="B130" s="2" t="s">
        <v>67</v>
      </c>
      <c r="C130" s="2" t="s">
        <v>194</v>
      </c>
      <c r="D130" s="3" t="s">
        <v>7</v>
      </c>
      <c r="E130" s="1"/>
    </row>
    <row r="131" customFormat="false" ht="12.75" hidden="false" customHeight="true" outlineLevel="0" collapsed="false">
      <c r="A131" s="8" t="n">
        <v>130</v>
      </c>
      <c r="B131" s="2" t="s">
        <v>174</v>
      </c>
      <c r="C131" s="2" t="s">
        <v>195</v>
      </c>
      <c r="D131" s="3" t="s">
        <v>7</v>
      </c>
      <c r="E131" s="2" t="n">
        <v>130</v>
      </c>
    </row>
    <row r="132" customFormat="false" ht="12.75" hidden="false" customHeight="true" outlineLevel="0" collapsed="false">
      <c r="A132" s="8" t="n">
        <v>131</v>
      </c>
      <c r="B132" s="2" t="s">
        <v>196</v>
      </c>
      <c r="C132" s="12" t="s">
        <v>197</v>
      </c>
      <c r="D132" s="3" t="s">
        <v>7</v>
      </c>
      <c r="E132" s="2" t="n">
        <v>131</v>
      </c>
    </row>
    <row r="133" customFormat="false" ht="12.75" hidden="false" customHeight="true" outlineLevel="0" collapsed="false">
      <c r="A133" s="8" t="n">
        <v>132</v>
      </c>
      <c r="B133" s="2" t="s">
        <v>198</v>
      </c>
      <c r="C133" s="2" t="s">
        <v>197</v>
      </c>
      <c r="D133" s="3" t="s">
        <v>10</v>
      </c>
      <c r="E133" s="2" t="n">
        <v>132</v>
      </c>
    </row>
    <row r="134" customFormat="false" ht="12.75" hidden="false" customHeight="true" outlineLevel="0" collapsed="false">
      <c r="A134" s="8" t="n">
        <v>133</v>
      </c>
      <c r="B134" s="2" t="s">
        <v>36</v>
      </c>
      <c r="C134" s="2" t="s">
        <v>92</v>
      </c>
      <c r="D134" s="3" t="s">
        <v>10</v>
      </c>
      <c r="E134" s="2" t="n">
        <v>133</v>
      </c>
    </row>
    <row r="135" customFormat="false" ht="12.75" hidden="false" customHeight="true" outlineLevel="0" collapsed="false">
      <c r="A135" s="8" t="n">
        <v>134</v>
      </c>
      <c r="B135" s="2" t="s">
        <v>199</v>
      </c>
      <c r="C135" s="2" t="s">
        <v>200</v>
      </c>
      <c r="D135" s="3" t="s">
        <v>7</v>
      </c>
      <c r="E135" s="1"/>
    </row>
    <row r="136" customFormat="false" ht="12.75" hidden="false" customHeight="true" outlineLevel="0" collapsed="false">
      <c r="A136" s="8" t="n">
        <v>135</v>
      </c>
      <c r="B136" s="2" t="s">
        <v>201</v>
      </c>
      <c r="C136" s="2" t="s">
        <v>200</v>
      </c>
      <c r="D136" s="3" t="s">
        <v>10</v>
      </c>
      <c r="E136" s="1"/>
    </row>
    <row r="137" customFormat="false" ht="12.75" hidden="false" customHeight="true" outlineLevel="0" collapsed="false">
      <c r="A137" s="8" t="n">
        <v>136</v>
      </c>
      <c r="B137" s="2" t="s">
        <v>90</v>
      </c>
      <c r="C137" s="2" t="s">
        <v>202</v>
      </c>
      <c r="D137" s="3" t="s">
        <v>7</v>
      </c>
      <c r="E137" s="1"/>
    </row>
    <row r="138" customFormat="false" ht="12.75" hidden="false" customHeight="true" outlineLevel="0" collapsed="false">
      <c r="A138" s="8" t="n">
        <v>137</v>
      </c>
      <c r="B138" s="2" t="s">
        <v>203</v>
      </c>
      <c r="C138" s="2" t="s">
        <v>202</v>
      </c>
      <c r="D138" s="3" t="s">
        <v>10</v>
      </c>
      <c r="E138" s="1"/>
    </row>
    <row r="139" customFormat="false" ht="12.75" hidden="false" customHeight="true" outlineLevel="0" collapsed="false">
      <c r="A139" s="8" t="n">
        <v>138</v>
      </c>
      <c r="B139" s="2" t="s">
        <v>204</v>
      </c>
      <c r="C139" s="2" t="s">
        <v>205</v>
      </c>
      <c r="D139" s="3" t="s">
        <v>7</v>
      </c>
      <c r="E139" s="1"/>
    </row>
    <row r="140" customFormat="false" ht="12.75" hidden="false" customHeight="true" outlineLevel="0" collapsed="false">
      <c r="A140" s="8" t="n">
        <v>139</v>
      </c>
      <c r="B140" s="2" t="s">
        <v>206</v>
      </c>
      <c r="C140" s="2" t="s">
        <v>33</v>
      </c>
      <c r="D140" s="3" t="s">
        <v>10</v>
      </c>
      <c r="E140" s="1"/>
    </row>
    <row r="141" customFormat="false" ht="12.75" hidden="false" customHeight="true" outlineLevel="0" collapsed="false">
      <c r="A141" s="8" t="n">
        <v>140</v>
      </c>
      <c r="B141" s="2" t="s">
        <v>131</v>
      </c>
      <c r="C141" s="2" t="s">
        <v>33</v>
      </c>
      <c r="D141" s="3" t="s">
        <v>10</v>
      </c>
      <c r="E141" s="1"/>
    </row>
    <row r="142" customFormat="false" ht="12.75" hidden="false" customHeight="true" outlineLevel="0" collapsed="false">
      <c r="A142" s="8" t="n">
        <v>145</v>
      </c>
      <c r="B142" s="2" t="s">
        <v>207</v>
      </c>
      <c r="C142" s="2" t="s">
        <v>154</v>
      </c>
      <c r="D142" s="3" t="s">
        <v>10</v>
      </c>
      <c r="E142" s="2" t="n">
        <v>145</v>
      </c>
    </row>
    <row r="143" customFormat="false" ht="12.75" hidden="false" customHeight="true" outlineLevel="0" collapsed="false">
      <c r="A143" s="8" t="n">
        <v>151</v>
      </c>
      <c r="B143" s="2" t="s">
        <v>99</v>
      </c>
      <c r="C143" s="2" t="s">
        <v>208</v>
      </c>
      <c r="D143" s="3" t="s">
        <v>7</v>
      </c>
      <c r="E143" s="2" t="n">
        <v>151</v>
      </c>
    </row>
    <row r="144" customFormat="false" ht="12.75" hidden="false" customHeight="true" outlineLevel="0" collapsed="false">
      <c r="A144" s="8" t="n">
        <v>152</v>
      </c>
      <c r="B144" s="2" t="s">
        <v>77</v>
      </c>
      <c r="C144" s="2" t="s">
        <v>209</v>
      </c>
      <c r="D144" s="3" t="s">
        <v>10</v>
      </c>
      <c r="E144" s="2" t="n">
        <v>152</v>
      </c>
    </row>
    <row r="145" customFormat="false" ht="12.75" hidden="false" customHeight="true" outlineLevel="0" collapsed="false">
      <c r="A145" s="8" t="n">
        <v>153</v>
      </c>
      <c r="B145" s="2" t="s">
        <v>210</v>
      </c>
      <c r="C145" s="2" t="s">
        <v>211</v>
      </c>
      <c r="D145" s="3" t="s">
        <v>7</v>
      </c>
      <c r="E145" s="2" t="n">
        <v>153</v>
      </c>
    </row>
    <row r="146" customFormat="false" ht="12.75" hidden="false" customHeight="true" outlineLevel="0" collapsed="false">
      <c r="A146" s="8" t="n">
        <v>154</v>
      </c>
      <c r="B146" s="2" t="s">
        <v>125</v>
      </c>
      <c r="C146" s="2" t="s">
        <v>212</v>
      </c>
      <c r="D146" s="3" t="s">
        <v>7</v>
      </c>
      <c r="E146" s="2" t="n">
        <v>154</v>
      </c>
    </row>
    <row r="147" customFormat="false" ht="12.75" hidden="false" customHeight="true" outlineLevel="0" collapsed="false">
      <c r="A147" s="8" t="n">
        <v>155</v>
      </c>
      <c r="B147" s="2" t="s">
        <v>213</v>
      </c>
      <c r="C147" s="2" t="s">
        <v>214</v>
      </c>
      <c r="D147" s="3" t="s">
        <v>10</v>
      </c>
      <c r="E147" s="2" t="n">
        <v>155</v>
      </c>
    </row>
    <row r="148" customFormat="false" ht="12.75" hidden="false" customHeight="true" outlineLevel="0" collapsed="false">
      <c r="A148" s="8" t="n">
        <v>156</v>
      </c>
      <c r="B148" s="2" t="s">
        <v>215</v>
      </c>
      <c r="C148" s="2" t="s">
        <v>132</v>
      </c>
      <c r="D148" s="3" t="s">
        <v>7</v>
      </c>
      <c r="E148" s="2" t="n">
        <v>156</v>
      </c>
    </row>
    <row r="149" customFormat="false" ht="12.75" hidden="false" customHeight="true" outlineLevel="0" collapsed="false">
      <c r="A149" s="8" t="n">
        <v>157</v>
      </c>
      <c r="B149" s="2" t="s">
        <v>216</v>
      </c>
      <c r="C149" s="2" t="s">
        <v>217</v>
      </c>
      <c r="D149" s="3" t="s">
        <v>10</v>
      </c>
      <c r="E149" s="2" t="n">
        <v>157</v>
      </c>
    </row>
    <row r="150" customFormat="false" ht="12.75" hidden="false" customHeight="true" outlineLevel="0" collapsed="false">
      <c r="A150" s="8" t="n">
        <v>158</v>
      </c>
      <c r="B150" s="2" t="s">
        <v>218</v>
      </c>
      <c r="C150" s="2" t="s">
        <v>219</v>
      </c>
      <c r="D150" s="3" t="s">
        <v>7</v>
      </c>
      <c r="E150" s="2" t="n">
        <v>158</v>
      </c>
    </row>
    <row r="151" customFormat="false" ht="12.75" hidden="false" customHeight="true" outlineLevel="0" collapsed="false">
      <c r="A151" s="8" t="n">
        <v>159</v>
      </c>
      <c r="B151" s="2" t="s">
        <v>220</v>
      </c>
      <c r="C151" s="2" t="s">
        <v>219</v>
      </c>
      <c r="D151" s="3" t="s">
        <v>10</v>
      </c>
      <c r="E151" s="2" t="n">
        <v>159</v>
      </c>
    </row>
    <row r="152" customFormat="false" ht="12.75" hidden="false" customHeight="true" outlineLevel="0" collapsed="false">
      <c r="A152" s="8" t="n">
        <v>160</v>
      </c>
      <c r="B152" s="2" t="s">
        <v>221</v>
      </c>
      <c r="C152" s="2" t="s">
        <v>222</v>
      </c>
      <c r="D152" s="3" t="s">
        <v>10</v>
      </c>
      <c r="E152" s="2" t="n">
        <v>160</v>
      </c>
    </row>
    <row r="153" customFormat="false" ht="12.75" hidden="false" customHeight="true" outlineLevel="0" collapsed="false">
      <c r="A153" s="8" t="n">
        <v>161</v>
      </c>
      <c r="B153" s="2" t="s">
        <v>5</v>
      </c>
      <c r="C153" s="2" t="s">
        <v>6</v>
      </c>
      <c r="D153" s="3" t="s">
        <v>7</v>
      </c>
      <c r="E153" s="1" t="s">
        <v>223</v>
      </c>
    </row>
    <row r="154" customFormat="false" ht="12.75" hidden="false" customHeight="true" outlineLevel="0" collapsed="false">
      <c r="A154" s="8" t="n">
        <v>162</v>
      </c>
      <c r="B154" s="2" t="s">
        <v>224</v>
      </c>
      <c r="C154" s="2" t="s">
        <v>225</v>
      </c>
      <c r="D154" s="3" t="s">
        <v>7</v>
      </c>
      <c r="E154" s="2" t="n">
        <v>162</v>
      </c>
    </row>
    <row r="155" customFormat="false" ht="12.75" hidden="false" customHeight="true" outlineLevel="0" collapsed="false">
      <c r="A155" s="8" t="n">
        <v>163</v>
      </c>
      <c r="B155" s="2" t="s">
        <v>51</v>
      </c>
      <c r="C155" s="2" t="s">
        <v>226</v>
      </c>
      <c r="D155" s="3" t="s">
        <v>7</v>
      </c>
      <c r="E155" s="2" t="n">
        <v>163</v>
      </c>
    </row>
    <row r="156" customFormat="false" ht="12.75" hidden="false" customHeight="true" outlineLevel="0" collapsed="false">
      <c r="A156" s="8" t="n">
        <v>164</v>
      </c>
      <c r="B156" s="2" t="s">
        <v>227</v>
      </c>
      <c r="C156" s="2" t="s">
        <v>72</v>
      </c>
      <c r="D156" s="3" t="s">
        <v>7</v>
      </c>
      <c r="E156" s="2" t="n">
        <v>164</v>
      </c>
    </row>
    <row r="157" customFormat="false" ht="12.75" hidden="false" customHeight="true" outlineLevel="0" collapsed="false">
      <c r="A157" s="8" t="n">
        <v>165</v>
      </c>
      <c r="B157" s="2" t="s">
        <v>67</v>
      </c>
      <c r="C157" s="2" t="s">
        <v>72</v>
      </c>
      <c r="D157" s="3" t="s">
        <v>7</v>
      </c>
      <c r="E157" s="2" t="n">
        <v>165</v>
      </c>
    </row>
    <row r="158" customFormat="false" ht="12.75" hidden="false" customHeight="true" outlineLevel="0" collapsed="false">
      <c r="A158" s="8" t="n">
        <v>166</v>
      </c>
      <c r="B158" s="2" t="s">
        <v>228</v>
      </c>
      <c r="C158" s="2" t="s">
        <v>229</v>
      </c>
      <c r="D158" s="3" t="s">
        <v>7</v>
      </c>
      <c r="E158" s="2" t="n">
        <v>166</v>
      </c>
    </row>
    <row r="159" customFormat="false" ht="12.75" hidden="false" customHeight="true" outlineLevel="0" collapsed="false">
      <c r="A159" s="8" t="n">
        <v>167</v>
      </c>
      <c r="B159" s="2" t="s">
        <v>23</v>
      </c>
      <c r="C159" s="2" t="s">
        <v>230</v>
      </c>
      <c r="D159" s="3" t="s">
        <v>7</v>
      </c>
      <c r="E159" s="2" t="n">
        <v>167</v>
      </c>
    </row>
    <row r="160" customFormat="false" ht="12.75" hidden="false" customHeight="true" outlineLevel="0" collapsed="false">
      <c r="A160" s="8" t="n">
        <v>168</v>
      </c>
      <c r="B160" s="2" t="s">
        <v>90</v>
      </c>
      <c r="C160" s="2" t="s">
        <v>39</v>
      </c>
      <c r="D160" s="3" t="s">
        <v>7</v>
      </c>
      <c r="E160" s="2" t="n">
        <v>168</v>
      </c>
    </row>
    <row r="161" customFormat="false" ht="12.75" hidden="false" customHeight="true" outlineLevel="0" collapsed="false">
      <c r="A161" s="8" t="n">
        <v>169</v>
      </c>
      <c r="B161" s="2" t="s">
        <v>231</v>
      </c>
      <c r="C161" s="2" t="s">
        <v>122</v>
      </c>
      <c r="D161" s="3" t="s">
        <v>10</v>
      </c>
      <c r="E161" s="2" t="n">
        <v>169</v>
      </c>
    </row>
    <row r="162" customFormat="false" ht="12.75" hidden="false" customHeight="true" outlineLevel="0" collapsed="false">
      <c r="A162" s="8" t="n">
        <v>170</v>
      </c>
      <c r="B162" s="12" t="s">
        <v>232</v>
      </c>
      <c r="C162" s="2" t="s">
        <v>233</v>
      </c>
      <c r="D162" s="3" t="s">
        <v>10</v>
      </c>
      <c r="E162" s="2" t="n">
        <v>170</v>
      </c>
    </row>
    <row r="163" customFormat="false" ht="12.75" hidden="false" customHeight="true" outlineLevel="0" collapsed="false">
      <c r="A163" s="8" t="n">
        <v>171</v>
      </c>
      <c r="B163" s="2" t="s">
        <v>234</v>
      </c>
      <c r="C163" s="2" t="s">
        <v>235</v>
      </c>
      <c r="D163" s="3" t="s">
        <v>7</v>
      </c>
      <c r="E163" s="2" t="n">
        <v>171</v>
      </c>
    </row>
    <row r="164" customFormat="false" ht="12.75" hidden="false" customHeight="true" outlineLevel="0" collapsed="false">
      <c r="A164" s="8" t="n">
        <v>172</v>
      </c>
      <c r="B164" s="2" t="s">
        <v>110</v>
      </c>
      <c r="C164" s="2" t="s">
        <v>236</v>
      </c>
      <c r="D164" s="3" t="s">
        <v>10</v>
      </c>
      <c r="E164" s="2" t="n">
        <v>172</v>
      </c>
    </row>
    <row r="165" customFormat="false" ht="12.75" hidden="false" customHeight="true" outlineLevel="0" collapsed="false">
      <c r="A165" s="8" t="n">
        <v>173</v>
      </c>
      <c r="B165" s="2" t="s">
        <v>125</v>
      </c>
      <c r="C165" s="2" t="s">
        <v>237</v>
      </c>
      <c r="D165" s="3" t="s">
        <v>7</v>
      </c>
      <c r="E165" s="2" t="n">
        <v>173</v>
      </c>
    </row>
    <row r="166" customFormat="false" ht="12.75" hidden="false" customHeight="true" outlineLevel="0" collapsed="false">
      <c r="A166" s="8" t="n">
        <v>174</v>
      </c>
      <c r="B166" s="2" t="s">
        <v>112</v>
      </c>
      <c r="C166" s="2" t="s">
        <v>149</v>
      </c>
      <c r="D166" s="3" t="s">
        <v>7</v>
      </c>
      <c r="E166" s="2" t="n">
        <v>174</v>
      </c>
    </row>
    <row r="167" customFormat="false" ht="12.75" hidden="false" customHeight="true" outlineLevel="0" collapsed="false">
      <c r="A167" s="8" t="n">
        <v>175</v>
      </c>
      <c r="B167" s="2" t="s">
        <v>238</v>
      </c>
      <c r="C167" s="2" t="s">
        <v>149</v>
      </c>
      <c r="D167" s="3" t="s">
        <v>7</v>
      </c>
      <c r="E167" s="2" t="n">
        <v>175</v>
      </c>
    </row>
    <row r="168" customFormat="false" ht="12.75" hidden="false" customHeight="true" outlineLevel="0" collapsed="false">
      <c r="A168" s="8" t="n">
        <v>176</v>
      </c>
      <c r="B168" s="2" t="s">
        <v>239</v>
      </c>
      <c r="C168" s="2" t="s">
        <v>240</v>
      </c>
      <c r="D168" s="3" t="s">
        <v>7</v>
      </c>
      <c r="E168" s="2" t="n">
        <v>176</v>
      </c>
    </row>
    <row r="169" customFormat="false" ht="12.75" hidden="false" customHeight="true" outlineLevel="0" collapsed="false">
      <c r="A169" s="8" t="n">
        <v>177</v>
      </c>
      <c r="B169" s="2" t="s">
        <v>14</v>
      </c>
      <c r="C169" s="2" t="s">
        <v>241</v>
      </c>
      <c r="D169" s="3" t="s">
        <v>10</v>
      </c>
      <c r="E169" s="2" t="n">
        <v>177</v>
      </c>
    </row>
    <row r="170" customFormat="false" ht="12.75" hidden="false" customHeight="true" outlineLevel="0" collapsed="false">
      <c r="A170" s="8" t="n">
        <v>178</v>
      </c>
      <c r="B170" s="2" t="s">
        <v>242</v>
      </c>
      <c r="C170" s="2" t="s">
        <v>243</v>
      </c>
      <c r="D170" s="3" t="s">
        <v>7</v>
      </c>
      <c r="E170" s="2" t="n">
        <v>178</v>
      </c>
    </row>
    <row r="171" customFormat="false" ht="12.75" hidden="false" customHeight="true" outlineLevel="0" collapsed="false">
      <c r="A171" s="8" t="n">
        <v>179</v>
      </c>
      <c r="B171" s="2" t="s">
        <v>244</v>
      </c>
      <c r="C171" s="2" t="s">
        <v>245</v>
      </c>
      <c r="D171" s="11" t="s">
        <v>7</v>
      </c>
      <c r="E171" s="2" t="n">
        <v>179</v>
      </c>
    </row>
    <row r="172" customFormat="false" ht="12.75" hidden="false" customHeight="true" outlineLevel="0" collapsed="false">
      <c r="A172" s="1" t="n">
        <v>180</v>
      </c>
      <c r="B172" s="2" t="s">
        <v>246</v>
      </c>
      <c r="C172" s="2" t="s">
        <v>247</v>
      </c>
      <c r="D172" s="3" t="s">
        <v>7</v>
      </c>
      <c r="E172" s="2" t="n">
        <v>180</v>
      </c>
    </row>
    <row r="173" customFormat="false" ht="12.75" hidden="false" customHeight="true" outlineLevel="0" collapsed="false">
      <c r="A173" s="1" t="n">
        <v>181</v>
      </c>
      <c r="B173" s="2" t="s">
        <v>246</v>
      </c>
      <c r="C173" s="2" t="s">
        <v>248</v>
      </c>
      <c r="D173" s="3" t="s">
        <v>7</v>
      </c>
      <c r="E173" s="2" t="n">
        <v>181</v>
      </c>
    </row>
    <row r="64710" customFormat="false" ht="12.75" hidden="false" customHeight="true" outlineLevel="0" collapsed="false">
      <c r="A64710" s="13"/>
    </row>
    <row r="64711" customFormat="false" ht="12.75" hidden="false" customHeight="true" outlineLevel="0" collapsed="false">
      <c r="A64711" s="13"/>
    </row>
    <row r="64712" customFormat="false" ht="12.75" hidden="false" customHeight="true" outlineLevel="0" collapsed="false">
      <c r="A64712" s="13"/>
    </row>
    <row r="64713" customFormat="false" ht="12.75" hidden="false" customHeight="true" outlineLevel="0" collapsed="false">
      <c r="A64713" s="13"/>
    </row>
    <row r="64714" customFormat="false" ht="12.75" hidden="false" customHeight="true" outlineLevel="0" collapsed="false">
      <c r="A64714" s="13"/>
    </row>
    <row r="64715" customFormat="false" ht="12.75" hidden="false" customHeight="true" outlineLevel="0" collapsed="false">
      <c r="A64715" s="13"/>
    </row>
    <row r="64716" customFormat="false" ht="12.75" hidden="false" customHeight="true" outlineLevel="0" collapsed="false">
      <c r="A64716" s="13"/>
    </row>
    <row r="64717" customFormat="false" ht="12.75" hidden="false" customHeight="true" outlineLevel="0" collapsed="false">
      <c r="A64717" s="13"/>
    </row>
    <row r="64718" customFormat="false" ht="12.75" hidden="false" customHeight="true" outlineLevel="0" collapsed="false">
      <c r="A64718" s="13"/>
    </row>
    <row r="64719" customFormat="false" ht="12.75" hidden="false" customHeight="true" outlineLevel="0" collapsed="false">
      <c r="A64719" s="14"/>
    </row>
    <row r="64720" customFormat="false" ht="12.75" hidden="false" customHeight="true" outlineLevel="0" collapsed="false">
      <c r="A64720" s="14"/>
    </row>
    <row r="64721" customFormat="false" ht="12.75" hidden="false" customHeight="true" outlineLevel="0" collapsed="false">
      <c r="A64721" s="14"/>
    </row>
    <row r="64722" customFormat="false" ht="12.75" hidden="false" customHeight="true" outlineLevel="0" collapsed="false">
      <c r="A64722" s="14"/>
    </row>
    <row r="64723" customFormat="false" ht="12.75" hidden="false" customHeight="true" outlineLevel="0" collapsed="false">
      <c r="A64723" s="14"/>
    </row>
    <row r="64724" customFormat="false" ht="12.75" hidden="false" customHeight="true" outlineLevel="0" collapsed="false">
      <c r="A64724" s="14"/>
    </row>
    <row r="64725" customFormat="false" ht="12.75" hidden="false" customHeight="true" outlineLevel="0" collapsed="false">
      <c r="A64725" s="2"/>
    </row>
    <row r="64726" customFormat="false" ht="12.75" hidden="false" customHeight="true" outlineLevel="0" collapsed="false">
      <c r="A64726" s="2"/>
    </row>
    <row r="65535" customFormat="false" ht="12.75" hidden="false" customHeight="true" outlineLevel="0" collapsed="false">
      <c r="A65535" s="14" t="s">
        <v>7</v>
      </c>
    </row>
    <row r="65536" customFormat="false" ht="12.75" hidden="false" customHeight="true" outlineLevel="0" collapsed="false">
      <c r="A65536" s="14" t="s">
        <v>10</v>
      </c>
    </row>
  </sheetData>
  <dataValidations count="2">
    <dataValidation allowBlank="true" errorStyle="stop" operator="between" showDropDown="false" showErrorMessage="true" showInputMessage="false" sqref="D1" type="list">
      <formula1>$A$65520:$A$65536</formula1>
      <formula2>0</formula2>
    </dataValidation>
    <dataValidation allowBlank="true" errorStyle="stop" operator="between" showDropDown="false" showErrorMessage="true" showInputMessage="false" sqref="D2:D173" type="list">
      <formula1>$A$65535:$A$655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0" activePane="bottomLeft" state="frozen"/>
      <selection pane="topLeft" activeCell="A1" activeCellId="0" sqref="A1"/>
      <selection pane="bottomLeft" activeCell="A1" activeCellId="0" sqref="A1:F14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5" width="5.13"/>
    <col collapsed="false" customWidth="true" hidden="false" outlineLevel="0" max="3" min="3" style="16" width="7.14"/>
    <col collapsed="false" customWidth="true" hidden="false" outlineLevel="0" max="4" min="4" style="17" width="24.7"/>
    <col collapsed="false" customWidth="true" hidden="false" outlineLevel="0" max="5" min="5" style="17" width="9.14"/>
  </cols>
  <sheetData>
    <row r="1" customFormat="false" ht="12.75" hidden="false" customHeight="false" outlineLevel="0" collapsed="false">
      <c r="A1" s="18" t="s">
        <v>249</v>
      </c>
      <c r="B1" s="18"/>
      <c r="C1" s="18"/>
      <c r="D1" s="18"/>
      <c r="E1" s="18"/>
    </row>
    <row r="2" s="22" customFormat="true" ht="12.75" hidden="false" customHeight="false" outlineLevel="0" collapsed="false">
      <c r="A2" s="19" t="s">
        <v>250</v>
      </c>
      <c r="B2" s="19" t="s">
        <v>0</v>
      </c>
      <c r="C2" s="20" t="s">
        <v>251</v>
      </c>
      <c r="D2" s="19" t="s">
        <v>252</v>
      </c>
      <c r="E2" s="19" t="s">
        <v>3</v>
      </c>
      <c r="F2" s="21" t="s">
        <v>253</v>
      </c>
    </row>
    <row r="3" s="17" customFormat="true" ht="12.75" hidden="false" customHeight="false" outlineLevel="0" collapsed="false">
      <c r="A3" s="23" t="n">
        <v>1</v>
      </c>
      <c r="B3" s="24" t="n">
        <v>68</v>
      </c>
      <c r="C3" s="25" t="n">
        <v>0.011712962962963</v>
      </c>
      <c r="D3" s="26" t="str">
        <f aca="false">IF(ISBLANK(B3),"Not Defined",INDEX(Entrants!$A$2:$D$1168,MATCH(B3,INDEX(Entrants!$A$2:$D$1168,,1),0),2)&amp;" "&amp;INDEX(Entrants!$A$2:$D$1168,MATCH(B3,INDEX(Entrants!$A$2:$D$1168,,1),0),3))</f>
        <v>Tony Scanlon</v>
      </c>
      <c r="E3" s="26" t="str">
        <f aca="false">IF(ISBLANK(B3),"Not Defined",INDEX(Entrants!$A$2:$D$1168,MATCH(B3,INDEX(Entrants!$A$2:$D$1168,,1),0),4))</f>
        <v>M</v>
      </c>
      <c r="F3" s="17" t="s">
        <v>254</v>
      </c>
    </row>
    <row r="4" s="17" customFormat="true" ht="12.75" hidden="false" customHeight="false" outlineLevel="0" collapsed="false">
      <c r="A4" s="23" t="n">
        <v>2</v>
      </c>
      <c r="B4" s="24" t="n">
        <v>44</v>
      </c>
      <c r="C4" s="25" t="n">
        <v>0.0117592592592593</v>
      </c>
      <c r="D4" s="26" t="str">
        <f aca="false">IF(ISBLANK(B4),"Not Defined",INDEX(Entrants!$A$2:$D$1168,MATCH(B4,INDEX(Entrants!$A$2:$D$1168,,1),0),2)&amp;" "&amp;INDEX(Entrants!$A$2:$D$1168,MATCH(B4,INDEX(Entrants!$A$2:$D$1168,,1),0),3))</f>
        <v>Peter O'Sullivan</v>
      </c>
      <c r="E4" s="26" t="str">
        <f aca="false">IF(ISBLANK(B4),"Not Defined",INDEX(Entrants!$A$2:$D$1168,MATCH(B4,INDEX(Entrants!$A$2:$D$1168,,1),0),4))</f>
        <v>M</v>
      </c>
      <c r="F4" s="17" t="s">
        <v>255</v>
      </c>
    </row>
    <row r="5" s="17" customFormat="true" ht="12.75" hidden="false" customHeight="false" outlineLevel="0" collapsed="false">
      <c r="A5" s="23" t="n">
        <v>3</v>
      </c>
      <c r="B5" s="24" t="n">
        <v>37</v>
      </c>
      <c r="C5" s="25" t="n">
        <v>0.0120949074074074</v>
      </c>
      <c r="D5" s="26" t="str">
        <f aca="false">IF(ISBLANK(B5),"Not Defined",INDEX(Entrants!$A$2:$D$1168,MATCH(B5,INDEX(Entrants!$A$2:$D$1168,,1),0),2)&amp;" "&amp;INDEX(Entrants!$A$2:$D$1168,MATCH(B5,INDEX(Entrants!$A$2:$D$1168,,1),0),3))</f>
        <v>Seamus Gillhooley</v>
      </c>
      <c r="E5" s="26" t="str">
        <f aca="false">IF(ISBLANK(B5),"Not Defined",INDEX(Entrants!$A$2:$D$1168,MATCH(B5,INDEX(Entrants!$A$2:$D$1168,,1),0),4))</f>
        <v>M</v>
      </c>
      <c r="F5" s="17" t="s">
        <v>256</v>
      </c>
    </row>
    <row r="6" s="17" customFormat="true" ht="12.75" hidden="false" customHeight="false" outlineLevel="0" collapsed="false">
      <c r="A6" s="23" t="n">
        <v>4</v>
      </c>
      <c r="B6" s="24" t="n">
        <v>66</v>
      </c>
      <c r="C6" s="25" t="n">
        <v>0.0123032407407407</v>
      </c>
      <c r="D6" s="26" t="str">
        <f aca="false">IF(ISBLANK(B6),"Not Defined",INDEX(Entrants!$A$2:$D$1168,MATCH(B6,INDEX(Entrants!$A$2:$D$1168,,1),0),2)&amp;" "&amp;INDEX(Entrants!$A$2:$D$1168,MATCH(B6,INDEX(Entrants!$A$2:$D$1168,,1),0),3))</f>
        <v>Paul Keane</v>
      </c>
      <c r="E6" s="26" t="str">
        <f aca="false">IF(ISBLANK(B6),"Not Defined",INDEX(Entrants!$A$2:$D$1168,MATCH(B6,INDEX(Entrants!$A$2:$D$1168,,1),0),4))</f>
        <v>M</v>
      </c>
    </row>
    <row r="7" s="17" customFormat="true" ht="12.75" hidden="false" customHeight="false" outlineLevel="0" collapsed="false">
      <c r="A7" s="23" t="n">
        <v>5</v>
      </c>
      <c r="B7" s="24" t="n">
        <v>21</v>
      </c>
      <c r="C7" s="25" t="n">
        <v>0.0124652777777778</v>
      </c>
      <c r="D7" s="26" t="str">
        <f aca="false">IF(ISBLANK(B7),"Not Defined",INDEX(Entrants!$A$2:$D$1168,MATCH(B7,INDEX(Entrants!$A$2:$D$1168,,1),0),2)&amp;" "&amp;INDEX(Entrants!$A$2:$D$1168,MATCH(B7,INDEX(Entrants!$A$2:$D$1168,,1),0),3))</f>
        <v>Tommy Niland</v>
      </c>
      <c r="E7" s="26" t="str">
        <f aca="false">IF(ISBLANK(B7),"Not Defined",INDEX(Entrants!$A$2:$D$1168,MATCH(B7,INDEX(Entrants!$A$2:$D$1168,,1),0),4))</f>
        <v>M</v>
      </c>
    </row>
    <row r="8" s="17" customFormat="true" ht="12.75" hidden="false" customHeight="false" outlineLevel="0" collapsed="false">
      <c r="A8" s="23" t="n">
        <v>6</v>
      </c>
      <c r="B8" s="24" t="n">
        <v>95</v>
      </c>
      <c r="C8" s="25" t="n">
        <v>0.0132291666666667</v>
      </c>
      <c r="D8" s="26" t="str">
        <f aca="false">IF(ISBLANK(B8),"Not Defined",INDEX(Entrants!$A$2:$D$1168,MATCH(B8,INDEX(Entrants!$A$2:$D$1168,,1),0),2)&amp;" "&amp;INDEX(Entrants!$A$2:$D$1168,MATCH(B8,INDEX(Entrants!$A$2:$D$1168,,1),0),3))</f>
        <v>Danny Carr</v>
      </c>
      <c r="E8" s="26" t="str">
        <f aca="false">IF(ISBLANK(B8),"Not Defined",INDEX(Entrants!$A$2:$D$1168,MATCH(B8,INDEX(Entrants!$A$2:$D$1168,,1),0),4))</f>
        <v>M</v>
      </c>
    </row>
    <row r="9" s="17" customFormat="true" ht="12.75" hidden="false" customHeight="false" outlineLevel="0" collapsed="false">
      <c r="A9" s="23" t="n">
        <v>7</v>
      </c>
      <c r="B9" s="24" t="n">
        <v>158</v>
      </c>
      <c r="C9" s="25" t="n">
        <v>0.0133333333333333</v>
      </c>
      <c r="D9" s="26" t="str">
        <f aca="false">IF(ISBLANK(B9),"Not Defined",INDEX(Entrants!$A$2:$D$1168,MATCH(B9,INDEX(Entrants!$A$2:$D$1168,,1),0),2)&amp;" "&amp;INDEX(Entrants!$A$2:$D$1168,MATCH(B9,INDEX(Entrants!$A$2:$D$1168,,1),0),3))</f>
        <v>Darragh McShane</v>
      </c>
      <c r="E9" s="26" t="str">
        <f aca="false">IF(ISBLANK(B9),"Not Defined",INDEX(Entrants!$A$2:$D$1168,MATCH(B9,INDEX(Entrants!$A$2:$D$1168,,1),0),4))</f>
        <v>M</v>
      </c>
    </row>
    <row r="10" s="17" customFormat="true" ht="12.75" hidden="false" customHeight="false" outlineLevel="0" collapsed="false">
      <c r="A10" s="23" t="n">
        <v>8</v>
      </c>
      <c r="B10" s="24" t="n">
        <v>89</v>
      </c>
      <c r="C10" s="25" t="n">
        <v>0.0133796296296296</v>
      </c>
      <c r="D10" s="26" t="str">
        <f aca="false">IF(ISBLANK(B10),"Not Defined",INDEX(Entrants!$A$2:$D$1168,MATCH(B10,INDEX(Entrants!$A$2:$D$1168,,1),0),2)&amp;" "&amp;INDEX(Entrants!$A$2:$D$1168,MATCH(B10,INDEX(Entrants!$A$2:$D$1168,,1),0),3))</f>
        <v>Michael Lally</v>
      </c>
      <c r="E10" s="26" t="str">
        <f aca="false">IF(ISBLANK(B10),"Not Defined",INDEX(Entrants!$A$2:$D$1168,MATCH(B10,INDEX(Entrants!$A$2:$D$1168,,1),0),4))</f>
        <v>M</v>
      </c>
    </row>
    <row r="11" s="17" customFormat="true" ht="12.75" hidden="false" customHeight="false" outlineLevel="0" collapsed="false">
      <c r="A11" s="23" t="n">
        <v>9</v>
      </c>
      <c r="B11" s="24" t="n">
        <v>55</v>
      </c>
      <c r="C11" s="25" t="n">
        <v>0.0134259259259259</v>
      </c>
      <c r="D11" s="26" t="str">
        <f aca="false">IF(ISBLANK(B11),"Not Defined",INDEX(Entrants!$A$2:$D$1168,MATCH(B11,INDEX(Entrants!$A$2:$D$1168,,1),0),2)&amp;" "&amp;INDEX(Entrants!$A$2:$D$1168,MATCH(B11,INDEX(Entrants!$A$2:$D$1168,,1),0),3))</f>
        <v>Patrick Coen</v>
      </c>
      <c r="E11" s="26" t="str">
        <f aca="false">IF(ISBLANK(B11),"Not Defined",INDEX(Entrants!$A$2:$D$1168,MATCH(B11,INDEX(Entrants!$A$2:$D$1168,,1),0),4))</f>
        <v>M</v>
      </c>
    </row>
    <row r="12" s="17" customFormat="true" ht="12.75" hidden="false" customHeight="false" outlineLevel="0" collapsed="false">
      <c r="A12" s="23" t="n">
        <v>10</v>
      </c>
      <c r="B12" s="24" t="n">
        <v>123</v>
      </c>
      <c r="C12" s="25" t="n">
        <v>0.0135763888888889</v>
      </c>
      <c r="D12" s="26" t="str">
        <f aca="false">IF(ISBLANK(B12),"Not Defined",INDEX(Entrants!$A$2:$D$1168,MATCH(B12,INDEX(Entrants!$A$2:$D$1168,,1),0),2)&amp;" "&amp;INDEX(Entrants!$A$2:$D$1168,MATCH(B12,INDEX(Entrants!$A$2:$D$1168,,1),0),3))</f>
        <v>Aidan Spellman</v>
      </c>
      <c r="E12" s="26" t="str">
        <f aca="false">IF(ISBLANK(B12),"Not Defined",INDEX(Entrants!$A$2:$D$1168,MATCH(B12,INDEX(Entrants!$A$2:$D$1168,,1),0),4))</f>
        <v>M</v>
      </c>
    </row>
    <row r="13" s="17" customFormat="true" ht="12.75" hidden="false" customHeight="false" outlineLevel="0" collapsed="false">
      <c r="A13" s="23" t="n">
        <v>11</v>
      </c>
      <c r="B13" s="24" t="n">
        <v>153</v>
      </c>
      <c r="C13" s="25" t="n">
        <v>0.0137268518518519</v>
      </c>
      <c r="D13" s="26" t="str">
        <f aca="false">IF(ISBLANK(B13),"Not Defined",INDEX(Entrants!$A$2:$D$1168,MATCH(B13,INDEX(Entrants!$A$2:$D$1168,,1),0),2)&amp;" "&amp;INDEX(Entrants!$A$2:$D$1168,MATCH(B13,INDEX(Entrants!$A$2:$D$1168,,1),0),3))</f>
        <v>Ollie Higgins</v>
      </c>
      <c r="E13" s="26" t="str">
        <f aca="false">IF(ISBLANK(B13),"Not Defined",INDEX(Entrants!$A$2:$D$1168,MATCH(B13,INDEX(Entrants!$A$2:$D$1168,,1),0),4))</f>
        <v>M</v>
      </c>
    </row>
    <row r="14" s="17" customFormat="true" ht="12.75" hidden="false" customHeight="false" outlineLevel="0" collapsed="false">
      <c r="A14" s="23" t="n">
        <v>12</v>
      </c>
      <c r="B14" s="24" t="n">
        <v>23</v>
      </c>
      <c r="C14" s="25" t="n">
        <v>0.0137731481481481</v>
      </c>
      <c r="D14" s="26" t="str">
        <f aca="false">IF(ISBLANK(B14),"Not Defined",INDEX(Entrants!$A$2:$D$1168,MATCH(B14,INDEX(Entrants!$A$2:$D$1168,,1),0),2)&amp;" "&amp;INDEX(Entrants!$A$2:$D$1168,MATCH(B14,INDEX(Entrants!$A$2:$D$1168,,1),0),3))</f>
        <v>Martin Mooney</v>
      </c>
      <c r="E14" s="26" t="str">
        <f aca="false">IF(ISBLANK(B14),"Not Defined",INDEX(Entrants!$A$2:$D$1168,MATCH(B14,INDEX(Entrants!$A$2:$D$1168,,1),0),4))</f>
        <v>M</v>
      </c>
    </row>
    <row r="15" s="17" customFormat="true" ht="12.75" hidden="false" customHeight="false" outlineLevel="0" collapsed="false">
      <c r="A15" s="23" t="n">
        <v>13</v>
      </c>
      <c r="B15" s="24" t="n">
        <v>109</v>
      </c>
      <c r="C15" s="25" t="n">
        <v>0.0138310185185185</v>
      </c>
      <c r="D15" s="26" t="str">
        <f aca="false">IF(ISBLANK(B15),"Not Defined",INDEX(Entrants!$A$2:$D$1168,MATCH(B15,INDEX(Entrants!$A$2:$D$1168,,1),0),2)&amp;" "&amp;INDEX(Entrants!$A$2:$D$1168,MATCH(B15,INDEX(Entrants!$A$2:$D$1168,,1),0),3))</f>
        <v>Owen Curran</v>
      </c>
      <c r="E15" s="26" t="str">
        <f aca="false">IF(ISBLANK(B15),"Not Defined",INDEX(Entrants!$A$2:$D$1168,MATCH(B15,INDEX(Entrants!$A$2:$D$1168,,1),0),4))</f>
        <v>M</v>
      </c>
    </row>
    <row r="16" s="17" customFormat="true" ht="12.75" hidden="false" customHeight="false" outlineLevel="0" collapsed="false">
      <c r="A16" s="23" t="n">
        <v>14</v>
      </c>
      <c r="B16" s="24" t="n">
        <v>80</v>
      </c>
      <c r="C16" s="25" t="n">
        <v>0.013912037037037</v>
      </c>
      <c r="D16" s="26" t="str">
        <f aca="false">IF(ISBLANK(B16),"Not Defined",INDEX(Entrants!$A$2:$D$1168,MATCH(B16,INDEX(Entrants!$A$2:$D$1168,,1),0),2)&amp;" "&amp;INDEX(Entrants!$A$2:$D$1168,MATCH(B16,INDEX(Entrants!$A$2:$D$1168,,1),0),3))</f>
        <v>Andrew Talbot</v>
      </c>
      <c r="E16" s="26" t="str">
        <f aca="false">IF(ISBLANK(B16),"Not Defined",INDEX(Entrants!$A$2:$D$1168,MATCH(B16,INDEX(Entrants!$A$2:$D$1168,,1),0),4))</f>
        <v>M</v>
      </c>
    </row>
    <row r="17" s="17" customFormat="true" ht="12.75" hidden="false" customHeight="false" outlineLevel="0" collapsed="false">
      <c r="A17" s="23" t="n">
        <v>15</v>
      </c>
      <c r="B17" s="24" t="n">
        <v>69</v>
      </c>
      <c r="C17" s="25" t="n">
        <v>0.0139699074074074</v>
      </c>
      <c r="D17" s="26" t="str">
        <f aca="false">IF(ISBLANK(B17),"Not Defined",INDEX(Entrants!$A$2:$D$1168,MATCH(B17,INDEX(Entrants!$A$2:$D$1168,,1),0),2)&amp;" "&amp;INDEX(Entrants!$A$2:$D$1168,MATCH(B17,INDEX(Entrants!$A$2:$D$1168,,1),0),3))</f>
        <v>Joe Scanlon</v>
      </c>
      <c r="E17" s="26" t="str">
        <f aca="false">IF(ISBLANK(B17),"Not Defined",INDEX(Entrants!$A$2:$D$1168,MATCH(B17,INDEX(Entrants!$A$2:$D$1168,,1),0),4))</f>
        <v>M</v>
      </c>
    </row>
    <row r="18" s="17" customFormat="true" ht="12.75" hidden="false" customHeight="false" outlineLevel="0" collapsed="false">
      <c r="A18" s="23" t="n">
        <v>16</v>
      </c>
      <c r="B18" s="24" t="n">
        <v>1</v>
      </c>
      <c r="C18" s="25" t="n">
        <v>0.0141550925925926</v>
      </c>
      <c r="D18" s="26" t="str">
        <f aca="false">IF(ISBLANK(B18),"Not Defined",INDEX(Entrants!$A$2:$D$1168,MATCH(B18,INDEX(Entrants!$A$2:$D$1168,,1),0),2)&amp;" "&amp;INDEX(Entrants!$A$2:$D$1168,MATCH(B18,INDEX(Entrants!$A$2:$D$1168,,1),0),3))</f>
        <v>James Lundon</v>
      </c>
      <c r="E18" s="26" t="str">
        <f aca="false">IF(ISBLANK(B18),"Not Defined",INDEX(Entrants!$A$2:$D$1168,MATCH(B18,INDEX(Entrants!$A$2:$D$1168,,1),0),4))</f>
        <v>M</v>
      </c>
    </row>
    <row r="19" s="17" customFormat="true" ht="12.75" hidden="false" customHeight="false" outlineLevel="0" collapsed="false">
      <c r="A19" s="23" t="n">
        <v>17</v>
      </c>
      <c r="B19" s="24" t="n">
        <v>78</v>
      </c>
      <c r="C19" s="25" t="n">
        <v>0.0142939814814815</v>
      </c>
      <c r="D19" s="26" t="str">
        <f aca="false">IF(ISBLANK(B19),"Not Defined",INDEX(Entrants!$A$2:$D$1168,MATCH(B19,INDEX(Entrants!$A$2:$D$1168,,1),0),2)&amp;" "&amp;INDEX(Entrants!$A$2:$D$1168,MATCH(B19,INDEX(Entrants!$A$2:$D$1168,,1),0),3))</f>
        <v>Diarmuid Quill</v>
      </c>
      <c r="E19" s="26" t="str">
        <f aca="false">IF(ISBLANK(B19),"Not Defined",INDEX(Entrants!$A$2:$D$1168,MATCH(B19,INDEX(Entrants!$A$2:$D$1168,,1),0),4))</f>
        <v>M</v>
      </c>
    </row>
    <row r="20" s="17" customFormat="true" ht="12.75" hidden="false" customHeight="false" outlineLevel="0" collapsed="false">
      <c r="A20" s="23" t="n">
        <v>18</v>
      </c>
      <c r="B20" s="24" t="n">
        <v>163</v>
      </c>
      <c r="C20" s="25" t="n">
        <v>0.014375</v>
      </c>
      <c r="D20" s="26" t="str">
        <f aca="false">IF(ISBLANK(B20),"Not Defined",INDEX(Entrants!$A$2:$D$1168,MATCH(B20,INDEX(Entrants!$A$2:$D$1168,,1),0),2)&amp;" "&amp;INDEX(Entrants!$A$2:$D$1168,MATCH(B20,INDEX(Entrants!$A$2:$D$1168,,1),0),3))</f>
        <v>Brendan Monaghan</v>
      </c>
      <c r="E20" s="26" t="str">
        <f aca="false">IF(ISBLANK(B20),"Not Defined",INDEX(Entrants!$A$2:$D$1168,MATCH(B20,INDEX(Entrants!$A$2:$D$1168,,1),0),4))</f>
        <v>M</v>
      </c>
    </row>
    <row r="21" s="17" customFormat="true" ht="12.75" hidden="false" customHeight="false" outlineLevel="0" collapsed="false">
      <c r="A21" s="23" t="n">
        <v>19</v>
      </c>
      <c r="B21" s="24" t="n">
        <v>18</v>
      </c>
      <c r="C21" s="25" t="n">
        <v>0.0144444444444444</v>
      </c>
      <c r="D21" s="26" t="str">
        <f aca="false">IF(ISBLANK(B21),"Not Defined",INDEX(Entrants!$A$2:$D$1168,MATCH(B21,INDEX(Entrants!$A$2:$D$1168,,1),0),2)&amp;" "&amp;INDEX(Entrants!$A$2:$D$1168,MATCH(B21,INDEX(Entrants!$A$2:$D$1168,,1),0),3))</f>
        <v>John G Flaherty</v>
      </c>
      <c r="E21" s="26" t="str">
        <f aca="false">IF(ISBLANK(B21),"Not Defined",INDEX(Entrants!$A$2:$D$1168,MATCH(B21,INDEX(Entrants!$A$2:$D$1168,,1),0),4))</f>
        <v>M</v>
      </c>
    </row>
    <row r="22" s="17" customFormat="true" ht="12.75" hidden="false" customHeight="false" outlineLevel="0" collapsed="false">
      <c r="A22" s="27" t="n">
        <v>20</v>
      </c>
      <c r="B22" s="24" t="n">
        <v>156</v>
      </c>
      <c r="C22" s="25" t="n">
        <v>0.0144791666666667</v>
      </c>
      <c r="D22" s="26" t="str">
        <f aca="false">IF(ISBLANK(B22),"Not Defined",INDEX(Entrants!$A$2:$D$1168,MATCH(B22,INDEX(Entrants!$A$2:$D$1168,,1),0),2)&amp;" "&amp;INDEX(Entrants!$A$2:$D$1168,MATCH(B22,INDEX(Entrants!$A$2:$D$1168,,1),0),3))</f>
        <v>Shane Donohue</v>
      </c>
      <c r="E22" s="26" t="str">
        <f aca="false">IF(ISBLANK(B22),"Not Defined",INDEX(Entrants!$A$2:$D$1168,MATCH(B22,INDEX(Entrants!$A$2:$D$1168,,1),0),4))</f>
        <v>M</v>
      </c>
    </row>
    <row r="23" s="17" customFormat="true" ht="12.75" hidden="false" customHeight="false" outlineLevel="0" collapsed="false">
      <c r="A23" s="23" t="n">
        <v>21</v>
      </c>
      <c r="B23" s="24" t="n">
        <v>19</v>
      </c>
      <c r="C23" s="25" t="n">
        <v>0.0144907407407407</v>
      </c>
      <c r="D23" s="26" t="str">
        <f aca="false">IF(ISBLANK(B23),"Not Defined",INDEX(Entrants!$A$2:$D$1168,MATCH(B23,INDEX(Entrants!$A$2:$D$1168,,1),0),2)&amp;" "&amp;INDEX(Entrants!$A$2:$D$1168,MATCH(B23,INDEX(Entrants!$A$2:$D$1168,,1),0),3))</f>
        <v>Enda Munnelly</v>
      </c>
      <c r="E23" s="26" t="str">
        <f aca="false">IF(ISBLANK(B23),"Not Defined",INDEX(Entrants!$A$2:$D$1168,MATCH(B23,INDEX(Entrants!$A$2:$D$1168,,1),0),4))</f>
        <v>M</v>
      </c>
    </row>
    <row r="24" s="17" customFormat="true" ht="12.75" hidden="false" customHeight="false" outlineLevel="0" collapsed="false">
      <c r="A24" s="23" t="n">
        <v>22</v>
      </c>
      <c r="B24" s="24" t="n">
        <v>115</v>
      </c>
      <c r="C24" s="25" t="n">
        <v>0.0145138888888889</v>
      </c>
      <c r="D24" s="26" t="str">
        <f aca="false">IF(ISBLANK(B24),"Not Defined",INDEX(Entrants!$A$2:$D$1168,MATCH(B24,INDEX(Entrants!$A$2:$D$1168,,1),0),2)&amp;" "&amp;INDEX(Entrants!$A$2:$D$1168,MATCH(B24,INDEX(Entrants!$A$2:$D$1168,,1),0),3))</f>
        <v>David Donohue</v>
      </c>
      <c r="E24" s="26" t="str">
        <f aca="false">IF(ISBLANK(B24),"Not Defined",INDEX(Entrants!$A$2:$D$1168,MATCH(B24,INDEX(Entrants!$A$2:$D$1168,,1),0),4))</f>
        <v>M</v>
      </c>
    </row>
    <row r="25" s="17" customFormat="true" ht="12.75" hidden="false" customHeight="false" outlineLevel="0" collapsed="false">
      <c r="A25" s="23" t="n">
        <v>23</v>
      </c>
      <c r="B25" s="24" t="n">
        <v>173</v>
      </c>
      <c r="C25" s="25" t="n">
        <v>0.0145601851851852</v>
      </c>
      <c r="D25" s="26" t="str">
        <f aca="false">IF(ISBLANK(B25),"Not Defined",INDEX(Entrants!$A$2:$D$1168,MATCH(B25,INDEX(Entrants!$A$2:$D$1168,,1),0),2)&amp;" "&amp;INDEX(Entrants!$A$2:$D$1168,MATCH(B25,INDEX(Entrants!$A$2:$D$1168,,1),0),3))</f>
        <v>John Regan</v>
      </c>
      <c r="E25" s="26" t="str">
        <f aca="false">IF(ISBLANK(B25),"Not Defined",INDEX(Entrants!$A$2:$D$1168,MATCH(B25,INDEX(Entrants!$A$2:$D$1168,,1),0),4))</f>
        <v>M</v>
      </c>
    </row>
    <row r="26" s="17" customFormat="true" ht="12.75" hidden="false" customHeight="false" outlineLevel="0" collapsed="false">
      <c r="A26" s="23" t="n">
        <v>24</v>
      </c>
      <c r="B26" s="24" t="n">
        <v>40</v>
      </c>
      <c r="C26" s="25" t="n">
        <v>0.0146875</v>
      </c>
      <c r="D26" s="26" t="str">
        <f aca="false">IF(ISBLANK(B26),"Not Defined",INDEX(Entrants!$A$2:$D$1168,MATCH(B26,INDEX(Entrants!$A$2:$D$1168,,1),0),2)&amp;" "&amp;INDEX(Entrants!$A$2:$D$1168,MATCH(B26,INDEX(Entrants!$A$2:$D$1168,,1),0),3))</f>
        <v>Frank Flannery</v>
      </c>
      <c r="E26" s="26" t="str">
        <f aca="false">IF(ISBLANK(B26),"Not Defined",INDEX(Entrants!$A$2:$D$1168,MATCH(B26,INDEX(Entrants!$A$2:$D$1168,,1),0),4))</f>
        <v>M</v>
      </c>
    </row>
    <row r="27" s="17" customFormat="true" ht="12.75" hidden="false" customHeight="false" outlineLevel="0" collapsed="false">
      <c r="A27" s="23" t="n">
        <v>25</v>
      </c>
      <c r="B27" s="24" t="n">
        <v>154</v>
      </c>
      <c r="C27" s="25" t="n">
        <v>0.0147106481481481</v>
      </c>
      <c r="D27" s="26" t="str">
        <f aca="false">IF(ISBLANK(B27),"Not Defined",INDEX(Entrants!$A$2:$D$1168,MATCH(B27,INDEX(Entrants!$A$2:$D$1168,,1),0),2)&amp;" "&amp;INDEX(Entrants!$A$2:$D$1168,MATCH(B27,INDEX(Entrants!$A$2:$D$1168,,1),0),3))</f>
        <v>John McDonald</v>
      </c>
      <c r="E27" s="26" t="str">
        <f aca="false">IF(ISBLANK(B27),"Not Defined",INDEX(Entrants!$A$2:$D$1168,MATCH(B27,INDEX(Entrants!$A$2:$D$1168,,1),0),4))</f>
        <v>M</v>
      </c>
    </row>
    <row r="28" s="17" customFormat="true" ht="12.75" hidden="false" customHeight="false" outlineLevel="0" collapsed="false">
      <c r="A28" s="23" t="n">
        <v>26</v>
      </c>
      <c r="B28" s="24" t="n">
        <v>166</v>
      </c>
      <c r="C28" s="25" t="n">
        <v>0.0148263888888889</v>
      </c>
      <c r="D28" s="26" t="str">
        <f aca="false">IF(ISBLANK(B28),"Not Defined",INDEX(Entrants!$A$2:$D$1168,MATCH(B28,INDEX(Entrants!$A$2:$D$1168,,1),0),2)&amp;" "&amp;INDEX(Entrants!$A$2:$D$1168,MATCH(B28,INDEX(Entrants!$A$2:$D$1168,,1),0),3))</f>
        <v>Liam Nolan</v>
      </c>
      <c r="E28" s="26" t="str">
        <f aca="false">IF(ISBLANK(B28),"Not Defined",INDEX(Entrants!$A$2:$D$1168,MATCH(B28,INDEX(Entrants!$A$2:$D$1168,,1),0),4))</f>
        <v>M</v>
      </c>
    </row>
    <row r="29" s="17" customFormat="true" ht="12.75" hidden="false" customHeight="false" outlineLevel="0" collapsed="false">
      <c r="A29" s="23" t="n">
        <v>27</v>
      </c>
      <c r="B29" s="24" t="n">
        <v>113</v>
      </c>
      <c r="C29" s="25" t="n">
        <v>0.0149074074074074</v>
      </c>
      <c r="D29" s="26" t="str">
        <f aca="false">IF(ISBLANK(B29),"Not Defined",INDEX(Entrants!$A$2:$D$1168,MATCH(B29,INDEX(Entrants!$A$2:$D$1168,,1),0),2)&amp;" "&amp;INDEX(Entrants!$A$2:$D$1168,MATCH(B29,INDEX(Entrants!$A$2:$D$1168,,1),0),3))</f>
        <v>Thomas Ruane</v>
      </c>
      <c r="E29" s="26" t="str">
        <f aca="false">IF(ISBLANK(B29),"Not Defined",INDEX(Entrants!$A$2:$D$1168,MATCH(B29,INDEX(Entrants!$A$2:$D$1168,,1),0),4))</f>
        <v>M</v>
      </c>
    </row>
    <row r="30" s="17" customFormat="true" ht="12.75" hidden="false" customHeight="false" outlineLevel="0" collapsed="false">
      <c r="A30" s="23" t="n">
        <v>28</v>
      </c>
      <c r="B30" s="24" t="n">
        <v>110</v>
      </c>
      <c r="C30" s="25" t="n">
        <v>0.0149421296296296</v>
      </c>
      <c r="D30" s="26" t="str">
        <f aca="false">IF(ISBLANK(B30),"Not Defined",INDEX(Entrants!$A$2:$D$1168,MATCH(B30,INDEX(Entrants!$A$2:$D$1168,,1),0),2)&amp;" "&amp;INDEX(Entrants!$A$2:$D$1168,MATCH(B30,INDEX(Entrants!$A$2:$D$1168,,1),0),3))</f>
        <v>Michael Dermody</v>
      </c>
      <c r="E30" s="26" t="str">
        <f aca="false">IF(ISBLANK(B30),"Not Defined",INDEX(Entrants!$A$2:$D$1168,MATCH(B30,INDEX(Entrants!$A$2:$D$1168,,1),0),4))</f>
        <v>M</v>
      </c>
    </row>
    <row r="31" s="17" customFormat="true" ht="12.75" hidden="false" customHeight="false" outlineLevel="0" collapsed="false">
      <c r="A31" s="23" t="n">
        <v>29</v>
      </c>
      <c r="B31" s="28" t="n">
        <v>179</v>
      </c>
      <c r="C31" s="25" t="n">
        <v>0.0149537037037037</v>
      </c>
      <c r="D31" s="26" t="str">
        <f aca="false">IF(ISBLANK(B31),"Not Defined",INDEX(Entrants!$A$2:$D$1168,MATCH(B31,INDEX(Entrants!$A$2:$D$1168,,1),0),2)&amp;" "&amp;INDEX(Entrants!$A$2:$D$1168,MATCH(B31,INDEX(Entrants!$A$2:$D$1168,,1),0),3))</f>
        <v>Micheael Casserly</v>
      </c>
      <c r="E31" s="26" t="str">
        <f aca="false">IF(ISBLANK(B31),"Not Defined",INDEX(Entrants!$A$2:$D$1168,MATCH(B31,INDEX(Entrants!$A$2:$D$1168,,1),0),4))</f>
        <v>M</v>
      </c>
    </row>
    <row r="32" s="17" customFormat="true" ht="12.75" hidden="false" customHeight="false" outlineLevel="0" collapsed="false">
      <c r="A32" s="23" t="n">
        <v>30</v>
      </c>
      <c r="B32" s="28" t="n">
        <v>177</v>
      </c>
      <c r="C32" s="25" t="n">
        <v>0.0150115740740741</v>
      </c>
      <c r="D32" s="26" t="str">
        <f aca="false">IF(ISBLANK(B32),"Not Defined",INDEX(Entrants!$A$2:$D$1168,MATCH(B32,INDEX(Entrants!$A$2:$D$1168,,1),0),2)&amp;" "&amp;INDEX(Entrants!$A$2:$D$1168,MATCH(B32,INDEX(Entrants!$A$2:$D$1168,,1),0),3))</f>
        <v>Michelle Lynch</v>
      </c>
      <c r="E32" s="26" t="str">
        <f aca="false">IF(ISBLANK(B32),"Not Defined",INDEX(Entrants!$A$2:$D$1168,MATCH(B32,INDEX(Entrants!$A$2:$D$1168,,1),0),4))</f>
        <v>F</v>
      </c>
      <c r="F32" s="17" t="s">
        <v>257</v>
      </c>
    </row>
    <row r="33" s="17" customFormat="true" ht="12.75" hidden="false" customHeight="false" outlineLevel="0" collapsed="false">
      <c r="A33" s="23" t="n">
        <v>31</v>
      </c>
      <c r="B33" s="28" t="n">
        <v>168</v>
      </c>
      <c r="C33" s="25" t="n">
        <v>0.0150925925925926</v>
      </c>
      <c r="D33" s="26" t="str">
        <f aca="false">IF(ISBLANK(B33),"Not Defined",INDEX(Entrants!$A$2:$D$1168,MATCH(B33,INDEX(Entrants!$A$2:$D$1168,,1),0),2)&amp;" "&amp;INDEX(Entrants!$A$2:$D$1168,MATCH(B33,INDEX(Entrants!$A$2:$D$1168,,1),0),3))</f>
        <v>David Flaherty</v>
      </c>
      <c r="E33" s="26" t="str">
        <f aca="false">IF(ISBLANK(B33),"Not Defined",INDEX(Entrants!$A$2:$D$1168,MATCH(B33,INDEX(Entrants!$A$2:$D$1168,,1),0),4))</f>
        <v>M</v>
      </c>
    </row>
    <row r="34" s="17" customFormat="true" ht="12.75" hidden="false" customHeight="false" outlineLevel="0" collapsed="false">
      <c r="A34" s="23" t="n">
        <v>32</v>
      </c>
      <c r="B34" s="28" t="n">
        <v>176</v>
      </c>
      <c r="C34" s="25" t="n">
        <v>0.015162037037037</v>
      </c>
      <c r="D34" s="26" t="str">
        <f aca="false">IF(ISBLANK(B34),"Not Defined",INDEX(Entrants!$A$2:$D$1168,MATCH(B34,INDEX(Entrants!$A$2:$D$1168,,1),0),2)&amp;" "&amp;INDEX(Entrants!$A$2:$D$1168,MATCH(B34,INDEX(Entrants!$A$2:$D$1168,,1),0),3))</f>
        <v>Ciaran O'Toole</v>
      </c>
      <c r="E34" s="26" t="str">
        <f aca="false">IF(ISBLANK(B34),"Not Defined",INDEX(Entrants!$A$2:$D$1168,MATCH(B34,INDEX(Entrants!$A$2:$D$1168,,1),0),4))</f>
        <v>M</v>
      </c>
    </row>
    <row r="35" s="17" customFormat="true" ht="12.75" hidden="false" customHeight="false" outlineLevel="0" collapsed="false">
      <c r="A35" s="23" t="n">
        <v>33</v>
      </c>
      <c r="B35" s="28" t="n">
        <v>164</v>
      </c>
      <c r="C35" s="25" t="n">
        <v>0.0152314814814815</v>
      </c>
      <c r="D35" s="26" t="str">
        <f aca="false">IF(ISBLANK(B35),"Not Defined",INDEX(Entrants!$A$2:$D$1168,MATCH(B35,INDEX(Entrants!$A$2:$D$1168,,1),0),2)&amp;" "&amp;INDEX(Entrants!$A$2:$D$1168,MATCH(B35,INDEX(Entrants!$A$2:$D$1168,,1),0),3))</f>
        <v>Gary Collins</v>
      </c>
      <c r="E35" s="26" t="str">
        <f aca="false">IF(ISBLANK(B35),"Not Defined",INDEX(Entrants!$A$2:$D$1168,MATCH(B35,INDEX(Entrants!$A$2:$D$1168,,1),0),4))</f>
        <v>M</v>
      </c>
    </row>
    <row r="36" s="17" customFormat="true" ht="12.75" hidden="false" customHeight="false" outlineLevel="0" collapsed="false">
      <c r="A36" s="23" t="n">
        <v>34</v>
      </c>
      <c r="B36" s="29" t="n">
        <v>94</v>
      </c>
      <c r="C36" s="25" t="n">
        <v>0.0153356481481481</v>
      </c>
      <c r="D36" s="26" t="str">
        <f aca="false">IF(ISBLANK(B36),"Not Defined",INDEX(Entrants!$A$2:$D$1168,MATCH(B36,INDEX(Entrants!$A$2:$D$1168,,1),0),2)&amp;" "&amp;INDEX(Entrants!$A$2:$D$1168,MATCH(B36,INDEX(Entrants!$A$2:$D$1168,,1),0),3))</f>
        <v>Stephen Callinan</v>
      </c>
      <c r="E36" s="26" t="str">
        <f aca="false">IF(ISBLANK(B36),"Not Defined",INDEX(Entrants!$A$2:$D$1168,MATCH(B36,INDEX(Entrants!$A$2:$D$1168,,1),0),4))</f>
        <v>M</v>
      </c>
    </row>
    <row r="37" s="17" customFormat="true" ht="12.75" hidden="false" customHeight="false" outlineLevel="0" collapsed="false">
      <c r="A37" s="23" t="n">
        <v>35</v>
      </c>
      <c r="B37" s="28" t="n">
        <v>112</v>
      </c>
      <c r="C37" s="30" t="n">
        <v>0.0153703703703704</v>
      </c>
      <c r="D37" s="26" t="str">
        <f aca="false">IF(ISBLANK(B37),"Not Defined",INDEX(Entrants!$A$2:$D$1168,MATCH(B37,INDEX(Entrants!$A$2:$D$1168,,1),0),2)&amp;" "&amp;INDEX(Entrants!$A$2:$D$1168,MATCH(B37,INDEX(Entrants!$A$2:$D$1168,,1),0),3))</f>
        <v>Robert Donnellan</v>
      </c>
      <c r="E37" s="26" t="str">
        <f aca="false">IF(ISBLANK(B37),"Not Defined",INDEX(Entrants!$A$2:$D$1168,MATCH(B37,INDEX(Entrants!$A$2:$D$1168,,1),0),4))</f>
        <v>M</v>
      </c>
    </row>
    <row r="38" s="17" customFormat="true" ht="12.75" hidden="false" customHeight="false" outlineLevel="0" collapsed="false">
      <c r="A38" s="23" t="n">
        <v>36</v>
      </c>
      <c r="B38" s="28" t="n">
        <v>82</v>
      </c>
      <c r="C38" s="25" t="n">
        <v>0.0154282407407407</v>
      </c>
      <c r="D38" s="26" t="str">
        <f aca="false">IF(ISBLANK(B38),"Not Defined",INDEX(Entrants!$A$2:$D$1168,MATCH(B38,INDEX(Entrants!$A$2:$D$1168,,1),0),2)&amp;" "&amp;INDEX(Entrants!$A$2:$D$1168,MATCH(B38,INDEX(Entrants!$A$2:$D$1168,,1),0),3))</f>
        <v>Michael Duane</v>
      </c>
      <c r="E38" s="26" t="str">
        <f aca="false">IF(ISBLANK(B38),"Not Defined",INDEX(Entrants!$A$2:$D$1168,MATCH(B38,INDEX(Entrants!$A$2:$D$1168,,1),0),4))</f>
        <v>M</v>
      </c>
    </row>
    <row r="39" s="17" customFormat="true" ht="12.75" hidden="false" customHeight="false" outlineLevel="0" collapsed="false">
      <c r="A39" s="23" t="n">
        <v>37</v>
      </c>
      <c r="B39" s="28" t="n">
        <v>117</v>
      </c>
      <c r="C39" s="25" t="n">
        <v>0.0154513888888889</v>
      </c>
      <c r="D39" s="26" t="str">
        <f aca="false">IF(ISBLANK(B39),"Not Defined",INDEX(Entrants!$A$2:$D$1168,MATCH(B39,INDEX(Entrants!$A$2:$D$1168,,1),0),2)&amp;" "&amp;INDEX(Entrants!$A$2:$D$1168,MATCH(B39,INDEX(Entrants!$A$2:$D$1168,,1),0),3))</f>
        <v>Sharon Gilligan</v>
      </c>
      <c r="E39" s="26" t="str">
        <f aca="false">IF(ISBLANK(B39),"Not Defined",INDEX(Entrants!$A$2:$D$1168,MATCH(B39,INDEX(Entrants!$A$2:$D$1168,,1),0),4))</f>
        <v>F</v>
      </c>
      <c r="F39" s="17" t="s">
        <v>258</v>
      </c>
    </row>
    <row r="40" s="17" customFormat="true" ht="12.75" hidden="false" customHeight="false" outlineLevel="0" collapsed="false">
      <c r="A40" s="23" t="n">
        <v>38</v>
      </c>
      <c r="B40" s="28" t="n">
        <v>116</v>
      </c>
      <c r="C40" s="25" t="n">
        <v>0.0154513888888889</v>
      </c>
      <c r="D40" s="26" t="str">
        <f aca="false">IF(ISBLANK(B40),"Not Defined",INDEX(Entrants!$A$2:$D$1168,MATCH(B40,INDEX(Entrants!$A$2:$D$1168,,1),0),2)&amp;" "&amp;INDEX(Entrants!$A$2:$D$1168,MATCH(B40,INDEX(Entrants!$A$2:$D$1168,,1),0),3))</f>
        <v>Therese Maher</v>
      </c>
      <c r="E40" s="26" t="str">
        <f aca="false">IF(ISBLANK(B40),"Not Defined",INDEX(Entrants!$A$2:$D$1168,MATCH(B40,INDEX(Entrants!$A$2:$D$1168,,1),0),4))</f>
        <v>F</v>
      </c>
      <c r="F40" s="17" t="s">
        <v>259</v>
      </c>
    </row>
    <row r="41" s="17" customFormat="true" ht="12.75" hidden="false" customHeight="false" outlineLevel="0" collapsed="false">
      <c r="A41" s="23" t="n">
        <v>39</v>
      </c>
      <c r="B41" s="28" t="n">
        <v>151</v>
      </c>
      <c r="C41" s="25" t="n">
        <v>0.015474537037037</v>
      </c>
      <c r="D41" s="26" t="str">
        <f aca="false">IF(ISBLANK(B41),"Not Defined",INDEX(Entrants!$A$2:$D$1168,MATCH(B41,INDEX(Entrants!$A$2:$D$1168,,1),0),2)&amp;" "&amp;INDEX(Entrants!$A$2:$D$1168,MATCH(B41,INDEX(Entrants!$A$2:$D$1168,,1),0),3))</f>
        <v>Patrick Murphy</v>
      </c>
      <c r="E41" s="26" t="str">
        <f aca="false">IF(ISBLANK(B41),"Not Defined",INDEX(Entrants!$A$2:$D$1168,MATCH(B41,INDEX(Entrants!$A$2:$D$1168,,1),0),4))</f>
        <v>M</v>
      </c>
    </row>
    <row r="42" s="17" customFormat="true" ht="12.75" hidden="false" customHeight="false" outlineLevel="0" collapsed="false">
      <c r="A42" s="23" t="n">
        <v>40</v>
      </c>
      <c r="B42" s="28" t="n">
        <v>175</v>
      </c>
      <c r="C42" s="25" t="n">
        <v>0.0157175925925926</v>
      </c>
      <c r="D42" s="26" t="str">
        <f aca="false">IF(ISBLANK(B42),"Not Defined",INDEX(Entrants!$A$2:$D$1168,MATCH(B42,INDEX(Entrants!$A$2:$D$1168,,1),0),2)&amp;" "&amp;INDEX(Entrants!$A$2:$D$1168,MATCH(B42,INDEX(Entrants!$A$2:$D$1168,,1),0),3))</f>
        <v>Adrian Burke</v>
      </c>
      <c r="E42" s="26" t="str">
        <f aca="false">IF(ISBLANK(B42),"Not Defined",INDEX(Entrants!$A$2:$D$1168,MATCH(B42,INDEX(Entrants!$A$2:$D$1168,,1),0),4))</f>
        <v>M</v>
      </c>
    </row>
    <row r="43" s="17" customFormat="true" ht="12.75" hidden="false" customHeight="false" outlineLevel="0" collapsed="false">
      <c r="A43" s="23" t="n">
        <v>41</v>
      </c>
      <c r="B43" s="28" t="n">
        <v>167</v>
      </c>
      <c r="C43" s="25" t="n">
        <v>0.0157407407407407</v>
      </c>
      <c r="D43" s="26" t="str">
        <f aca="false">IF(ISBLANK(B43),"Not Defined",INDEX(Entrants!$A$2:$D$1168,MATCH(B43,INDEX(Entrants!$A$2:$D$1168,,1),0),2)&amp;" "&amp;INDEX(Entrants!$A$2:$D$1168,MATCH(B43,INDEX(Entrants!$A$2:$D$1168,,1),0),3))</f>
        <v>Niall Stewart</v>
      </c>
      <c r="E43" s="26" t="str">
        <f aca="false">IF(ISBLANK(B43),"Not Defined",INDEX(Entrants!$A$2:$D$1168,MATCH(B43,INDEX(Entrants!$A$2:$D$1168,,1),0),4))</f>
        <v>M</v>
      </c>
    </row>
    <row r="44" s="17" customFormat="true" ht="12.75" hidden="false" customHeight="false" outlineLevel="0" collapsed="false">
      <c r="A44" s="23" t="n">
        <v>42</v>
      </c>
      <c r="B44" s="28" t="n">
        <v>59</v>
      </c>
      <c r="C44" s="25" t="n">
        <v>0.0157638888888889</v>
      </c>
      <c r="D44" s="26" t="str">
        <f aca="false">IF(ISBLANK(B44),"Not Defined",INDEX(Entrants!$A$2:$D$1168,MATCH(B44,INDEX(Entrants!$A$2:$D$1168,,1),0),2)&amp;" "&amp;INDEX(Entrants!$A$2:$D$1168,MATCH(B44,INDEX(Entrants!$A$2:$D$1168,,1),0),3))</f>
        <v>Enda Collins</v>
      </c>
      <c r="E44" s="26" t="str">
        <f aca="false">IF(ISBLANK(B44),"Not Defined",INDEX(Entrants!$A$2:$D$1168,MATCH(B44,INDEX(Entrants!$A$2:$D$1168,,1),0),4))</f>
        <v>M</v>
      </c>
    </row>
    <row r="45" s="17" customFormat="true" ht="12.75" hidden="false" customHeight="false" outlineLevel="0" collapsed="false">
      <c r="A45" s="23" t="n">
        <v>43</v>
      </c>
      <c r="B45" s="28" t="n">
        <v>77</v>
      </c>
      <c r="C45" s="25" t="n">
        <v>0.015775462962963</v>
      </c>
      <c r="D45" s="26" t="str">
        <f aca="false">IF(ISBLANK(B45),"Not Defined",INDEX(Entrants!$A$2:$D$1168,MATCH(B45,INDEX(Entrants!$A$2:$D$1168,,1),0),2)&amp;" "&amp;INDEX(Entrants!$A$2:$D$1168,MATCH(B45,INDEX(Entrants!$A$2:$D$1168,,1),0),3))</f>
        <v>Anthony Fitzpatrick</v>
      </c>
      <c r="E45" s="26" t="str">
        <f aca="false">IF(ISBLANK(B45),"Not Defined",INDEX(Entrants!$A$2:$D$1168,MATCH(B45,INDEX(Entrants!$A$2:$D$1168,,1),0),4))</f>
        <v>M</v>
      </c>
    </row>
    <row r="46" s="17" customFormat="true" ht="12.75" hidden="false" customHeight="false" outlineLevel="0" collapsed="false">
      <c r="A46" s="23" t="n">
        <v>44</v>
      </c>
      <c r="B46" s="29" t="n">
        <v>122</v>
      </c>
      <c r="C46" s="30" t="n">
        <v>0.015787037037037</v>
      </c>
      <c r="D46" s="26" t="str">
        <f aca="false">IF(ISBLANK(B46),"Not Defined",INDEX(Entrants!$A$2:$D$1168,MATCH(B46,INDEX(Entrants!$A$2:$D$1168,,1),0),2)&amp;" "&amp;INDEX(Entrants!$A$2:$D$1168,MATCH(B46,INDEX(Entrants!$A$2:$D$1168,,1),0),3))</f>
        <v>Seamus Brady</v>
      </c>
      <c r="E46" s="26" t="str">
        <f aca="false">IF(ISBLANK(B46),"Not Defined",INDEX(Entrants!$A$2:$D$1168,MATCH(B46,INDEX(Entrants!$A$2:$D$1168,,1),0),4))</f>
        <v>M</v>
      </c>
    </row>
    <row r="47" s="17" customFormat="true" ht="12.75" hidden="false" customHeight="false" outlineLevel="0" collapsed="false">
      <c r="A47" s="23" t="n">
        <v>45</v>
      </c>
      <c r="B47" s="28" t="n">
        <v>57</v>
      </c>
      <c r="C47" s="25" t="n">
        <v>0.0158796296296296</v>
      </c>
      <c r="D47" s="26" t="str">
        <f aca="false">IF(ISBLANK(B47),"Not Defined",INDEX(Entrants!$A$2:$D$1168,MATCH(B47,INDEX(Entrants!$A$2:$D$1168,,1),0),2)&amp;" "&amp;INDEX(Entrants!$A$2:$D$1168,MATCH(B47,INDEX(Entrants!$A$2:$D$1168,,1),0),3))</f>
        <v>James Corbett</v>
      </c>
      <c r="E47" s="26" t="str">
        <f aca="false">IF(ISBLANK(B47),"Not Defined",INDEX(Entrants!$A$2:$D$1168,MATCH(B47,INDEX(Entrants!$A$2:$D$1168,,1),0),4))</f>
        <v>M</v>
      </c>
    </row>
    <row r="48" s="17" customFormat="true" ht="12.75" hidden="false" customHeight="false" outlineLevel="0" collapsed="false">
      <c r="A48" s="23" t="n">
        <v>46</v>
      </c>
      <c r="B48" s="28" t="n">
        <v>120</v>
      </c>
      <c r="C48" s="25" t="n">
        <v>0.0159375</v>
      </c>
      <c r="D48" s="26" t="str">
        <f aca="false">IF(ISBLANK(B48),"Not Defined",INDEX(Entrants!$A$2:$D$1168,MATCH(B48,INDEX(Entrants!$A$2:$D$1168,,1),0),2)&amp;" "&amp;INDEX(Entrants!$A$2:$D$1168,MATCH(B48,INDEX(Entrants!$A$2:$D$1168,,1),0),3))</f>
        <v>James Knight</v>
      </c>
      <c r="E48" s="26" t="str">
        <f aca="false">IF(ISBLANK(B48),"Not Defined",INDEX(Entrants!$A$2:$D$1168,MATCH(B48,INDEX(Entrants!$A$2:$D$1168,,1),0),4))</f>
        <v>M</v>
      </c>
    </row>
    <row r="49" s="17" customFormat="true" ht="12.75" hidden="false" customHeight="false" outlineLevel="0" collapsed="false">
      <c r="A49" s="23" t="n">
        <v>47</v>
      </c>
      <c r="B49" s="28" t="n">
        <v>174</v>
      </c>
      <c r="C49" s="25" t="n">
        <v>0.0159490740740741</v>
      </c>
      <c r="D49" s="26" t="str">
        <f aca="false">IF(ISBLANK(B49),"Not Defined",INDEX(Entrants!$A$2:$D$1168,MATCH(B49,INDEX(Entrants!$A$2:$D$1168,,1),0),2)&amp;" "&amp;INDEX(Entrants!$A$2:$D$1168,MATCH(B49,INDEX(Entrants!$A$2:$D$1168,,1),0),3))</f>
        <v>Paul Burke</v>
      </c>
      <c r="E49" s="26" t="str">
        <f aca="false">IF(ISBLANK(B49),"Not Defined",INDEX(Entrants!$A$2:$D$1168,MATCH(B49,INDEX(Entrants!$A$2:$D$1168,,1),0),4))</f>
        <v>M</v>
      </c>
    </row>
    <row r="50" s="17" customFormat="true" ht="12.75" hidden="false" customHeight="false" outlineLevel="0" collapsed="false">
      <c r="A50" s="23" t="n">
        <v>48</v>
      </c>
      <c r="B50" s="28" t="n">
        <v>126</v>
      </c>
      <c r="C50" s="25" t="n">
        <v>0.0159722222222222</v>
      </c>
      <c r="D50" s="26" t="str">
        <f aca="false">IF(ISBLANK(B50),"Not Defined",INDEX(Entrants!$A$2:$D$1168,MATCH(B50,INDEX(Entrants!$A$2:$D$1168,,1),0),2)&amp;" "&amp;INDEX(Entrants!$A$2:$D$1168,MATCH(B50,INDEX(Entrants!$A$2:$D$1168,,1),0),3))</f>
        <v>Eddie Fitzsimons</v>
      </c>
      <c r="E50" s="26" t="str">
        <f aca="false">IF(ISBLANK(B50),"Not Defined",INDEX(Entrants!$A$2:$D$1168,MATCH(B50,INDEX(Entrants!$A$2:$D$1168,,1),0),4))</f>
        <v>M</v>
      </c>
    </row>
    <row r="51" s="17" customFormat="true" ht="12.75" hidden="false" customHeight="false" outlineLevel="0" collapsed="false">
      <c r="A51" s="23" t="n">
        <v>49</v>
      </c>
      <c r="B51" s="28" t="n">
        <v>125</v>
      </c>
      <c r="C51" s="25" t="n">
        <v>0.0160185185185185</v>
      </c>
      <c r="D51" s="26" t="str">
        <f aca="false">IF(ISBLANK(B51),"Not Defined",INDEX(Entrants!$A$2:$D$1168,MATCH(B51,INDEX(Entrants!$A$2:$D$1168,,1),0),2)&amp;" "&amp;INDEX(Entrants!$A$2:$D$1168,MATCH(B51,INDEX(Entrants!$A$2:$D$1168,,1),0),3))</f>
        <v>Michael O'Sullivan</v>
      </c>
      <c r="E51" s="26" t="str">
        <f aca="false">IF(ISBLANK(B51),"Not Defined",INDEX(Entrants!$A$2:$D$1168,MATCH(B51,INDEX(Entrants!$A$2:$D$1168,,1),0),4))</f>
        <v>M</v>
      </c>
    </row>
    <row r="52" s="17" customFormat="true" ht="12.75" hidden="false" customHeight="false" outlineLevel="0" collapsed="false">
      <c r="A52" s="23" t="n">
        <v>50</v>
      </c>
      <c r="B52" s="28" t="n">
        <v>4</v>
      </c>
      <c r="C52" s="25" t="n">
        <v>0.0161574074074074</v>
      </c>
      <c r="D52" s="26" t="str">
        <f aca="false">IF(ISBLANK(B52),"Not Defined",INDEX(Entrants!$A$2:$D$1168,MATCH(B52,INDEX(Entrants!$A$2:$D$1168,,1),0),2)&amp;" "&amp;INDEX(Entrants!$A$2:$D$1168,MATCH(B52,INDEX(Entrants!$A$2:$D$1168,,1),0),3))</f>
        <v>Michael J Jordan</v>
      </c>
      <c r="E52" s="26" t="str">
        <f aca="false">IF(ISBLANK(B52),"Not Defined",INDEX(Entrants!$A$2:$D$1168,MATCH(B52,INDEX(Entrants!$A$2:$D$1168,,1),0),4))</f>
        <v>M</v>
      </c>
    </row>
    <row r="53" s="17" customFormat="true" ht="12.75" hidden="false" customHeight="false" outlineLevel="0" collapsed="false">
      <c r="A53" s="23" t="n">
        <v>51</v>
      </c>
      <c r="B53" s="28" t="n">
        <v>105</v>
      </c>
      <c r="C53" s="25" t="n">
        <v>0.0161921296296296</v>
      </c>
      <c r="D53" s="26" t="str">
        <f aca="false">IF(ISBLANK(B53),"Not Defined",INDEX(Entrants!$A$2:$D$1168,MATCH(B53,INDEX(Entrants!$A$2:$D$1168,,1),0),2)&amp;" "&amp;INDEX(Entrants!$A$2:$D$1168,MATCH(B53,INDEX(Entrants!$A$2:$D$1168,,1),0),3))</f>
        <v>Eve Daly</v>
      </c>
      <c r="E53" s="26" t="str">
        <f aca="false">IF(ISBLANK(B53),"Not Defined",INDEX(Entrants!$A$2:$D$1168,MATCH(B53,INDEX(Entrants!$A$2:$D$1168,,1),0),4))</f>
        <v>F</v>
      </c>
    </row>
    <row r="54" s="17" customFormat="true" ht="12.75" hidden="false" customHeight="false" outlineLevel="0" collapsed="false">
      <c r="A54" s="23" t="n">
        <v>52</v>
      </c>
      <c r="B54" s="28" t="n">
        <v>73</v>
      </c>
      <c r="C54" s="25" t="n">
        <v>0.0162152777777778</v>
      </c>
      <c r="D54" s="26" t="str">
        <f aca="false">IF(ISBLANK(B54),"Not Defined",INDEX(Entrants!$A$2:$D$1168,MATCH(B54,INDEX(Entrants!$A$2:$D$1168,,1),0),2)&amp;" "&amp;INDEX(Entrants!$A$2:$D$1168,MATCH(B54,INDEX(Entrants!$A$2:$D$1168,,1),0),3))</f>
        <v>Bernie Kelly</v>
      </c>
      <c r="E54" s="26" t="str">
        <f aca="false">IF(ISBLANK(B54),"Not Defined",INDEX(Entrants!$A$2:$D$1168,MATCH(B54,INDEX(Entrants!$A$2:$D$1168,,1),0),4))</f>
        <v>F</v>
      </c>
    </row>
    <row r="55" s="17" customFormat="true" ht="12.75" hidden="false" customHeight="false" outlineLevel="0" collapsed="false">
      <c r="A55" s="23" t="n">
        <v>53</v>
      </c>
      <c r="B55" s="28" t="n">
        <v>171</v>
      </c>
      <c r="C55" s="25" t="n">
        <v>0.0163310185185185</v>
      </c>
      <c r="D55" s="26" t="str">
        <f aca="false">IF(ISBLANK(B55),"Not Defined",INDEX(Entrants!$A$2:$D$1168,MATCH(B55,INDEX(Entrants!$A$2:$D$1168,,1),0),2)&amp;" "&amp;INDEX(Entrants!$A$2:$D$1168,MATCH(B55,INDEX(Entrants!$A$2:$D$1168,,1),0),3))</f>
        <v>Paulo Corrado</v>
      </c>
      <c r="E55" s="26" t="str">
        <f aca="false">IF(ISBLANK(B55),"Not Defined",INDEX(Entrants!$A$2:$D$1168,MATCH(B55,INDEX(Entrants!$A$2:$D$1168,,1),0),4))</f>
        <v>M</v>
      </c>
    </row>
    <row r="56" s="17" customFormat="true" ht="12.75" hidden="false" customHeight="false" outlineLevel="0" collapsed="false">
      <c r="A56" s="23" t="n">
        <v>54</v>
      </c>
      <c r="B56" s="28" t="n">
        <v>56</v>
      </c>
      <c r="C56" s="25" t="n">
        <v>0.0167708333333333</v>
      </c>
      <c r="D56" s="26" t="str">
        <f aca="false">IF(ISBLANK(B56),"Not Defined",INDEX(Entrants!$A$2:$D$1168,MATCH(B56,INDEX(Entrants!$A$2:$D$1168,,1),0),2)&amp;" "&amp;INDEX(Entrants!$A$2:$D$1168,MATCH(B56,INDEX(Entrants!$A$2:$D$1168,,1),0),3))</f>
        <v>Timmy Haverty</v>
      </c>
      <c r="E56" s="26" t="str">
        <f aca="false">IF(ISBLANK(B56),"Not Defined",INDEX(Entrants!$A$2:$D$1168,MATCH(B56,INDEX(Entrants!$A$2:$D$1168,,1),0),4))</f>
        <v>M</v>
      </c>
    </row>
    <row r="57" s="17" customFormat="true" ht="12.75" hidden="false" customHeight="false" outlineLevel="0" collapsed="false">
      <c r="A57" s="23" t="n">
        <v>55</v>
      </c>
      <c r="B57" s="28" t="n">
        <v>33</v>
      </c>
      <c r="C57" s="25" t="n">
        <v>0.0167939814814815</v>
      </c>
      <c r="D57" s="26" t="str">
        <f aca="false">IF(ISBLANK(B57),"Not Defined",INDEX(Entrants!$A$2:$D$1168,MATCH(B57,INDEX(Entrants!$A$2:$D$1168,,1),0),2)&amp;" "&amp;INDEX(Entrants!$A$2:$D$1168,MATCH(B57,INDEX(Entrants!$A$2:$D$1168,,1),0),3))</f>
        <v>Michael Lane</v>
      </c>
      <c r="E57" s="26" t="str">
        <f aca="false">IF(ISBLANK(B57),"Not Defined",INDEX(Entrants!$A$2:$D$1168,MATCH(B57,INDEX(Entrants!$A$2:$D$1168,,1),0),4))</f>
        <v>M</v>
      </c>
    </row>
    <row r="58" s="17" customFormat="true" ht="12.75" hidden="false" customHeight="false" outlineLevel="0" collapsed="false">
      <c r="A58" s="23" t="n">
        <v>56</v>
      </c>
      <c r="B58" s="28" t="n">
        <v>114</v>
      </c>
      <c r="C58" s="25" t="n">
        <v>0.0169444444444444</v>
      </c>
      <c r="D58" s="26" t="str">
        <f aca="false">IF(ISBLANK(B58),"Not Defined",INDEX(Entrants!$A$2:$D$1168,MATCH(B58,INDEX(Entrants!$A$2:$D$1168,,1),0),2)&amp;" "&amp;INDEX(Entrants!$A$2:$D$1168,MATCH(B58,INDEX(Entrants!$A$2:$D$1168,,1),0),3))</f>
        <v>Roger Rushe</v>
      </c>
      <c r="E58" s="26" t="str">
        <f aca="false">IF(ISBLANK(B58),"Not Defined",INDEX(Entrants!$A$2:$D$1168,MATCH(B58,INDEX(Entrants!$A$2:$D$1168,,1),0),4))</f>
        <v>M</v>
      </c>
    </row>
    <row r="59" s="17" customFormat="true" ht="12.75" hidden="false" customHeight="false" outlineLevel="0" collapsed="false">
      <c r="A59" s="23" t="n">
        <v>57</v>
      </c>
      <c r="B59" s="28" t="n">
        <v>97</v>
      </c>
      <c r="C59" s="25" t="n">
        <v>0.0171180555555556</v>
      </c>
      <c r="D59" s="26" t="str">
        <f aca="false">IF(ISBLANK(B59),"Not Defined",INDEX(Entrants!$A$2:$D$1168,MATCH(B59,INDEX(Entrants!$A$2:$D$1168,,1),0),2)&amp;" "&amp;INDEX(Entrants!$A$2:$D$1168,MATCH(B59,INDEX(Entrants!$A$2:$D$1168,,1),0),3))</f>
        <v>John Byrne</v>
      </c>
      <c r="E59" s="26" t="str">
        <f aca="false">IF(ISBLANK(B59),"Not Defined",INDEX(Entrants!$A$2:$D$1168,MATCH(B59,INDEX(Entrants!$A$2:$D$1168,,1),0),4))</f>
        <v>M</v>
      </c>
    </row>
    <row r="60" s="17" customFormat="true" ht="12.75" hidden="false" customHeight="false" outlineLevel="0" collapsed="false">
      <c r="A60" s="23" t="n">
        <v>58</v>
      </c>
      <c r="B60" s="28" t="n">
        <v>178</v>
      </c>
      <c r="C60" s="25" t="n">
        <v>0.0172569444444444</v>
      </c>
      <c r="D60" s="26" t="str">
        <f aca="false">IF(ISBLANK(B60),"Not Defined",INDEX(Entrants!$A$2:$D$1168,MATCH(B60,INDEX(Entrants!$A$2:$D$1168,,1),0),2)&amp;" "&amp;INDEX(Entrants!$A$2:$D$1168,MATCH(B60,INDEX(Entrants!$A$2:$D$1168,,1),0),3))</f>
        <v>Ian Egan</v>
      </c>
      <c r="E60" s="26" t="str">
        <f aca="false">IF(ISBLANK(B60),"Not Defined",INDEX(Entrants!$A$2:$D$1168,MATCH(B60,INDEX(Entrants!$A$2:$D$1168,,1),0),4))</f>
        <v>M</v>
      </c>
    </row>
    <row r="61" s="17" customFormat="true" ht="12.75" hidden="false" customHeight="false" outlineLevel="0" collapsed="false">
      <c r="A61" s="23" t="n">
        <v>59</v>
      </c>
      <c r="B61" s="28" t="n">
        <v>162</v>
      </c>
      <c r="C61" s="25" t="n">
        <v>0.0173148148148148</v>
      </c>
      <c r="D61" s="26" t="str">
        <f aca="false">IF(ISBLANK(B61),"Not Defined",INDEX(Entrants!$A$2:$D$1168,MATCH(B61,INDEX(Entrants!$A$2:$D$1168,,1),0),2)&amp;" "&amp;INDEX(Entrants!$A$2:$D$1168,MATCH(B61,INDEX(Entrants!$A$2:$D$1168,,1),0),3))</f>
        <v>Bob Reilly</v>
      </c>
      <c r="E61" s="26" t="str">
        <f aca="false">IF(ISBLANK(B61),"Not Defined",INDEX(Entrants!$A$2:$D$1168,MATCH(B61,INDEX(Entrants!$A$2:$D$1168,,1),0),4))</f>
        <v>M</v>
      </c>
    </row>
    <row r="62" s="17" customFormat="true" ht="12.75" hidden="false" customHeight="false" outlineLevel="0" collapsed="false">
      <c r="A62" s="23" t="n">
        <v>60</v>
      </c>
      <c r="B62" s="28" t="n">
        <v>108</v>
      </c>
      <c r="C62" s="25" t="n">
        <v>0.017349537037037</v>
      </c>
      <c r="D62" s="26" t="str">
        <f aca="false">IF(ISBLANK(B62),"Not Defined",INDEX(Entrants!$A$2:$D$1168,MATCH(B62,INDEX(Entrants!$A$2:$D$1168,,1),0),2)&amp;" "&amp;INDEX(Entrants!$A$2:$D$1168,MATCH(B62,INDEX(Entrants!$A$2:$D$1168,,1),0),3))</f>
        <v>Therese Murray</v>
      </c>
      <c r="E62" s="26" t="str">
        <f aca="false">IF(ISBLANK(B62),"Not Defined",INDEX(Entrants!$A$2:$D$1168,MATCH(B62,INDEX(Entrants!$A$2:$D$1168,,1),0),4))</f>
        <v>F</v>
      </c>
    </row>
    <row r="63" s="17" customFormat="true" ht="12.75" hidden="false" customHeight="false" outlineLevel="0" collapsed="false">
      <c r="A63" s="23" t="n">
        <v>61</v>
      </c>
      <c r="B63" s="28" t="n">
        <v>127</v>
      </c>
      <c r="C63" s="25" t="n">
        <v>0.0173611111111111</v>
      </c>
      <c r="D63" s="26" t="str">
        <f aca="false">IF(ISBLANK(B63),"Not Defined",INDEX(Entrants!$A$2:$D$1168,MATCH(B63,INDEX(Entrants!$A$2:$D$1168,,1),0),2)&amp;" "&amp;INDEX(Entrants!$A$2:$D$1168,MATCH(B63,INDEX(Entrants!$A$2:$D$1168,,1),0),3))</f>
        <v>Stephen Flannery</v>
      </c>
      <c r="E63" s="26" t="str">
        <f aca="false">IF(ISBLANK(B63),"Not Defined",INDEX(Entrants!$A$2:$D$1168,MATCH(B63,INDEX(Entrants!$A$2:$D$1168,,1),0),4))</f>
        <v>M</v>
      </c>
    </row>
    <row r="64" s="17" customFormat="true" ht="12.75" hidden="false" customHeight="false" outlineLevel="0" collapsed="false">
      <c r="A64" s="23" t="n">
        <v>62</v>
      </c>
      <c r="B64" s="28" t="n">
        <v>8</v>
      </c>
      <c r="C64" s="25" t="n">
        <v>0.0173611111111111</v>
      </c>
      <c r="D64" s="26" t="str">
        <f aca="false">IF(ISBLANK(B64),"Not Defined",INDEX(Entrants!$A$2:$D$1168,MATCH(B64,INDEX(Entrants!$A$2:$D$1168,,1),0),2)&amp;" "&amp;INDEX(Entrants!$A$2:$D$1168,MATCH(B64,INDEX(Entrants!$A$2:$D$1168,,1),0),3))</f>
        <v>Stephen McColgan</v>
      </c>
      <c r="E64" s="26" t="str">
        <f aca="false">IF(ISBLANK(B64),"Not Defined",INDEX(Entrants!$A$2:$D$1168,MATCH(B64,INDEX(Entrants!$A$2:$D$1168,,1),0),4))</f>
        <v>M</v>
      </c>
    </row>
    <row r="65" s="17" customFormat="true" ht="12.75" hidden="false" customHeight="false" outlineLevel="0" collapsed="false">
      <c r="A65" s="23" t="n">
        <v>63</v>
      </c>
      <c r="B65" s="28" t="n">
        <v>130</v>
      </c>
      <c r="C65" s="25" t="n">
        <v>0.0174421296296296</v>
      </c>
      <c r="D65" s="26" t="str">
        <f aca="false">IF(ISBLANK(B65),"Not Defined",INDEX(Entrants!$A$2:$D$1168,MATCH(B65,INDEX(Entrants!$A$2:$D$1168,,1),0),2)&amp;" "&amp;INDEX(Entrants!$A$2:$D$1168,MATCH(B65,INDEX(Entrants!$A$2:$D$1168,,1),0),3))</f>
        <v>Thomas Mangan</v>
      </c>
      <c r="E65" s="26" t="str">
        <f aca="false">IF(ISBLANK(B65),"Not Defined",INDEX(Entrants!$A$2:$D$1168,MATCH(B65,INDEX(Entrants!$A$2:$D$1168,,1),0),4))</f>
        <v>M</v>
      </c>
    </row>
    <row r="66" s="17" customFormat="true" ht="12.75" hidden="false" customHeight="false" outlineLevel="0" collapsed="false">
      <c r="A66" s="23" t="n">
        <v>64</v>
      </c>
      <c r="B66" s="28" t="n">
        <v>96</v>
      </c>
      <c r="C66" s="25" t="n">
        <v>0.0175347222222222</v>
      </c>
      <c r="D66" s="26" t="str">
        <f aca="false">IF(ISBLANK(B66),"Not Defined",INDEX(Entrants!$A$2:$D$1168,MATCH(B66,INDEX(Entrants!$A$2:$D$1168,,1),0),2)&amp;" "&amp;INDEX(Entrants!$A$2:$D$1168,MATCH(B66,INDEX(Entrants!$A$2:$D$1168,,1),0),3))</f>
        <v>Gerry Fogarty</v>
      </c>
      <c r="E66" s="26" t="str">
        <f aca="false">IF(ISBLANK(B66),"Not Defined",INDEX(Entrants!$A$2:$D$1168,MATCH(B66,INDEX(Entrants!$A$2:$D$1168,,1),0),4))</f>
        <v>M</v>
      </c>
    </row>
    <row r="67" s="17" customFormat="true" ht="12.75" hidden="false" customHeight="false" outlineLevel="0" collapsed="false">
      <c r="A67" s="23" t="n">
        <v>65</v>
      </c>
      <c r="B67" s="28" t="n">
        <v>63</v>
      </c>
      <c r="C67" s="25" t="n">
        <v>0.0175694444444444</v>
      </c>
      <c r="D67" s="26" t="str">
        <f aca="false">IF(ISBLANK(B67),"Not Defined",INDEX(Entrants!$A$2:$D$1168,MATCH(B67,INDEX(Entrants!$A$2:$D$1168,,1),0),2)&amp;" "&amp;INDEX(Entrants!$A$2:$D$1168,MATCH(B67,INDEX(Entrants!$A$2:$D$1168,,1),0),3))</f>
        <v>Niall Keavey</v>
      </c>
      <c r="E67" s="26" t="str">
        <f aca="false">IF(ISBLANK(B67),"Not Defined",INDEX(Entrants!$A$2:$D$1168,MATCH(B67,INDEX(Entrants!$A$2:$D$1168,,1),0),4))</f>
        <v>M</v>
      </c>
    </row>
    <row r="68" s="17" customFormat="true" ht="12.75" hidden="false" customHeight="false" outlineLevel="0" collapsed="false">
      <c r="A68" s="23" t="n">
        <v>66</v>
      </c>
      <c r="B68" s="28" t="n">
        <v>29</v>
      </c>
      <c r="C68" s="25" t="n">
        <v>0.0176388888888889</v>
      </c>
      <c r="D68" s="26" t="str">
        <f aca="false">IF(ISBLANK(B68),"Not Defined",INDEX(Entrants!$A$2:$D$1168,MATCH(B68,INDEX(Entrants!$A$2:$D$1168,,1),0),2)&amp;" "&amp;INDEX(Entrants!$A$2:$D$1168,MATCH(B68,INDEX(Entrants!$A$2:$D$1168,,1),0),3))</f>
        <v>Mark Cronin</v>
      </c>
      <c r="E68" s="26" t="str">
        <f aca="false">IF(ISBLANK(B68),"Not Defined",INDEX(Entrants!$A$2:$D$1168,MATCH(B68,INDEX(Entrants!$A$2:$D$1168,,1),0),4))</f>
        <v>M</v>
      </c>
    </row>
    <row r="69" s="17" customFormat="true" ht="12.75" hidden="false" customHeight="false" outlineLevel="0" collapsed="false">
      <c r="A69" s="23" t="n">
        <v>67</v>
      </c>
      <c r="B69" s="28" t="n">
        <v>86</v>
      </c>
      <c r="C69" s="25" t="n">
        <v>0.0176736111111111</v>
      </c>
      <c r="D69" s="26" t="str">
        <f aca="false">IF(ISBLANK(B69),"Not Defined",INDEX(Entrants!$A$2:$D$1168,MATCH(B69,INDEX(Entrants!$A$2:$D$1168,,1),0),2)&amp;" "&amp;INDEX(Entrants!$A$2:$D$1168,MATCH(B69,INDEX(Entrants!$A$2:$D$1168,,1),0),3))</f>
        <v>Siobhan Ward</v>
      </c>
      <c r="E69" s="26" t="str">
        <f aca="false">IF(ISBLANK(B69),"Not Defined",INDEX(Entrants!$A$2:$D$1168,MATCH(B69,INDEX(Entrants!$A$2:$D$1168,,1),0),4))</f>
        <v>F</v>
      </c>
    </row>
    <row r="70" s="17" customFormat="true" ht="12.75" hidden="false" customHeight="false" outlineLevel="0" collapsed="false">
      <c r="A70" s="23" t="n">
        <v>68</v>
      </c>
      <c r="B70" s="28" t="n">
        <v>104</v>
      </c>
      <c r="C70" s="25" t="n">
        <v>0.0176736111111111</v>
      </c>
      <c r="D70" s="26" t="str">
        <f aca="false">IF(ISBLANK(B70),"Not Defined",INDEX(Entrants!$A$2:$D$1168,MATCH(B70,INDEX(Entrants!$A$2:$D$1168,,1),0),2)&amp;" "&amp;INDEX(Entrants!$A$2:$D$1168,MATCH(B70,INDEX(Entrants!$A$2:$D$1168,,1),0),3))</f>
        <v>Mary Kate Dilger</v>
      </c>
      <c r="E70" s="26" t="str">
        <f aca="false">IF(ISBLANK(B70),"Not Defined",INDEX(Entrants!$A$2:$D$1168,MATCH(B70,INDEX(Entrants!$A$2:$D$1168,,1),0),4))</f>
        <v>F</v>
      </c>
    </row>
    <row r="71" s="17" customFormat="true" ht="12.75" hidden="false" customHeight="false" outlineLevel="0" collapsed="false">
      <c r="A71" s="23" t="n">
        <v>69</v>
      </c>
      <c r="B71" s="28" t="n">
        <v>107</v>
      </c>
      <c r="C71" s="25" t="n">
        <v>0.0176851851851852</v>
      </c>
      <c r="D71" s="26" t="str">
        <f aca="false">IF(ISBLANK(B71),"Not Defined",INDEX(Entrants!$A$2:$D$1168,MATCH(B71,INDEX(Entrants!$A$2:$D$1168,,1),0),2)&amp;" "&amp;INDEX(Entrants!$A$2:$D$1168,MATCH(B71,INDEX(Entrants!$A$2:$D$1168,,1),0),3))</f>
        <v>Mark Jennings</v>
      </c>
      <c r="E71" s="26" t="str">
        <f aca="false">IF(ISBLANK(B71),"Not Defined",INDEX(Entrants!$A$2:$D$1168,MATCH(B71,INDEX(Entrants!$A$2:$D$1168,,1),0),4))</f>
        <v>M</v>
      </c>
    </row>
    <row r="72" s="17" customFormat="true" ht="12.75" hidden="false" customHeight="false" outlineLevel="0" collapsed="false">
      <c r="A72" s="23" t="n">
        <v>70</v>
      </c>
      <c r="B72" s="28" t="n">
        <v>27</v>
      </c>
      <c r="C72" s="25" t="n">
        <v>0.0178240740740741</v>
      </c>
      <c r="D72" s="26" t="str">
        <f aca="false">IF(ISBLANK(B72),"Not Defined",INDEX(Entrants!$A$2:$D$1168,MATCH(B72,INDEX(Entrants!$A$2:$D$1168,,1),0),2)&amp;" "&amp;INDEX(Entrants!$A$2:$D$1168,MATCH(B72,INDEX(Entrants!$A$2:$D$1168,,1),0),3))</f>
        <v>Cathriona O'Connell</v>
      </c>
      <c r="E72" s="26" t="str">
        <f aca="false">IF(ISBLANK(B72),"Not Defined",INDEX(Entrants!$A$2:$D$1168,MATCH(B72,INDEX(Entrants!$A$2:$D$1168,,1),0),4))</f>
        <v>F</v>
      </c>
    </row>
    <row r="73" s="17" customFormat="true" ht="12.75" hidden="false" customHeight="false" outlineLevel="0" collapsed="false">
      <c r="A73" s="23" t="n">
        <v>71</v>
      </c>
      <c r="B73" s="28" t="n">
        <v>67</v>
      </c>
      <c r="C73" s="25" t="n">
        <v>0.0178356481481482</v>
      </c>
      <c r="D73" s="26" t="str">
        <f aca="false">IF(ISBLANK(B73),"Not Defined",INDEX(Entrants!$A$2:$D$1168,MATCH(B73,INDEX(Entrants!$A$2:$D$1168,,1),0),2)&amp;" "&amp;INDEX(Entrants!$A$2:$D$1168,MATCH(B73,INDEX(Entrants!$A$2:$D$1168,,1),0),3))</f>
        <v>Martin Donlon</v>
      </c>
      <c r="E73" s="26" t="str">
        <f aca="false">IF(ISBLANK(B73),"Not Defined",INDEX(Entrants!$A$2:$D$1168,MATCH(B73,INDEX(Entrants!$A$2:$D$1168,,1),0),4))</f>
        <v>M</v>
      </c>
    </row>
    <row r="74" s="17" customFormat="true" ht="12.75" hidden="false" customHeight="false" outlineLevel="0" collapsed="false">
      <c r="A74" s="23" t="n">
        <v>72</v>
      </c>
      <c r="B74" s="29" t="n">
        <v>62</v>
      </c>
      <c r="C74" s="25" t="n">
        <v>0.0179166666666667</v>
      </c>
      <c r="D74" s="26" t="str">
        <f aca="false">IF(ISBLANK(B74),"Not Defined",INDEX(Entrants!$A$2:$D$1168,MATCH(B74,INDEX(Entrants!$A$2:$D$1168,,1),0),2)&amp;" "&amp;INDEX(Entrants!$A$2:$D$1168,MATCH(B74,INDEX(Entrants!$A$2:$D$1168,,1),0),3))</f>
        <v>Yvonne Keary</v>
      </c>
      <c r="E74" s="26" t="str">
        <f aca="false">IF(ISBLANK(B74),"Not Defined",INDEX(Entrants!$A$2:$D$1168,MATCH(B74,INDEX(Entrants!$A$2:$D$1168,,1),0),4))</f>
        <v>F</v>
      </c>
    </row>
    <row r="75" s="17" customFormat="true" ht="12.75" hidden="false" customHeight="false" outlineLevel="0" collapsed="false">
      <c r="A75" s="23" t="n">
        <v>73</v>
      </c>
      <c r="B75" s="28" t="n">
        <v>81</v>
      </c>
      <c r="C75" s="25" t="n">
        <v>0.0180671296296296</v>
      </c>
      <c r="D75" s="26" t="str">
        <f aca="false">IF(ISBLANK(B75),"Not Defined",INDEX(Entrants!$A$2:$D$1168,MATCH(B75,INDEX(Entrants!$A$2:$D$1168,,1),0),2)&amp;" "&amp;INDEX(Entrants!$A$2:$D$1168,MATCH(B75,INDEX(Entrants!$A$2:$D$1168,,1),0),3))</f>
        <v>Martin Hynes</v>
      </c>
      <c r="E75" s="26" t="str">
        <f aca="false">IF(ISBLANK(B75),"Not Defined",INDEX(Entrants!$A$2:$D$1168,MATCH(B75,INDEX(Entrants!$A$2:$D$1168,,1),0),4))</f>
        <v>M</v>
      </c>
    </row>
    <row r="76" s="17" customFormat="true" ht="12.75" hidden="false" customHeight="false" outlineLevel="0" collapsed="false">
      <c r="A76" s="23" t="n">
        <v>74</v>
      </c>
      <c r="B76" s="28" t="n">
        <v>98</v>
      </c>
      <c r="C76" s="25" t="n">
        <v>0.0181018518518519</v>
      </c>
      <c r="D76" s="26" t="str">
        <f aca="false">IF(ISBLANK(B76),"Not Defined",INDEX(Entrants!$A$2:$D$1168,MATCH(B76,INDEX(Entrants!$A$2:$D$1168,,1),0),2)&amp;" "&amp;INDEX(Entrants!$A$2:$D$1168,MATCH(B76,INDEX(Entrants!$A$2:$D$1168,,1),0),3))</f>
        <v>Helen Monroe</v>
      </c>
      <c r="E76" s="26" t="str">
        <f aca="false">IF(ISBLANK(B76),"Not Defined",INDEX(Entrants!$A$2:$D$1168,MATCH(B76,INDEX(Entrants!$A$2:$D$1168,,1),0),4))</f>
        <v>F</v>
      </c>
    </row>
    <row r="77" s="17" customFormat="true" ht="12.75" hidden="false" customHeight="false" outlineLevel="0" collapsed="false">
      <c r="A77" s="23" t="n">
        <v>75</v>
      </c>
      <c r="B77" s="28" t="n">
        <v>100</v>
      </c>
      <c r="C77" s="25" t="n">
        <v>0.0181481481481481</v>
      </c>
      <c r="D77" s="26" t="str">
        <f aca="false">IF(ISBLANK(B77),"Not Defined",INDEX(Entrants!$A$2:$D$1168,MATCH(B77,INDEX(Entrants!$A$2:$D$1168,,1),0),2)&amp;" "&amp;INDEX(Entrants!$A$2:$D$1168,MATCH(B77,INDEX(Entrants!$A$2:$D$1168,,1),0),3))</f>
        <v>Brian Flannery</v>
      </c>
      <c r="E77" s="26" t="str">
        <f aca="false">IF(ISBLANK(B77),"Not Defined",INDEX(Entrants!$A$2:$D$1168,MATCH(B77,INDEX(Entrants!$A$2:$D$1168,,1),0),4))</f>
        <v>M</v>
      </c>
    </row>
    <row r="78" s="17" customFormat="true" ht="12.75" hidden="false" customHeight="false" outlineLevel="0" collapsed="false">
      <c r="A78" s="23" t="n">
        <v>76</v>
      </c>
      <c r="B78" s="28" t="n">
        <v>101</v>
      </c>
      <c r="C78" s="25" t="n">
        <v>0.0182291666666667</v>
      </c>
      <c r="D78" s="26" t="str">
        <f aca="false">IF(ISBLANK(B78),"Not Defined",INDEX(Entrants!$A$2:$D$1168,MATCH(B78,INDEX(Entrants!$A$2:$D$1168,,1),0),2)&amp;" "&amp;INDEX(Entrants!$A$2:$D$1168,MATCH(B78,INDEX(Entrants!$A$2:$D$1168,,1),0),3))</f>
        <v>Anne Marie Walsh</v>
      </c>
      <c r="E78" s="26" t="str">
        <f aca="false">IF(ISBLANK(B78),"Not Defined",INDEX(Entrants!$A$2:$D$1168,MATCH(B78,INDEX(Entrants!$A$2:$D$1168,,1),0),4))</f>
        <v>F</v>
      </c>
    </row>
    <row r="79" s="17" customFormat="true" ht="12.75" hidden="false" customHeight="false" outlineLevel="0" collapsed="false">
      <c r="A79" s="23" t="n">
        <v>77</v>
      </c>
      <c r="B79" s="28" t="n">
        <v>128</v>
      </c>
      <c r="C79" s="25" t="n">
        <v>0.0184027777777778</v>
      </c>
      <c r="D79" s="26" t="str">
        <f aca="false">IF(ISBLANK(B79),"Not Defined",INDEX(Entrants!$A$2:$D$1168,MATCH(B79,INDEX(Entrants!$A$2:$D$1168,,1),0),2)&amp;" "&amp;INDEX(Entrants!$A$2:$D$1168,MATCH(B79,INDEX(Entrants!$A$2:$D$1168,,1),0),3))</f>
        <v>Bridget Kissane</v>
      </c>
      <c r="E79" s="26" t="str">
        <f aca="false">IF(ISBLANK(B79),"Not Defined",INDEX(Entrants!$A$2:$D$1168,MATCH(B79,INDEX(Entrants!$A$2:$D$1168,,1),0),4))</f>
        <v>F</v>
      </c>
    </row>
    <row r="80" s="17" customFormat="true" ht="12.75" hidden="false" customHeight="false" outlineLevel="0" collapsed="false">
      <c r="A80" s="23" t="n">
        <v>78</v>
      </c>
      <c r="B80" s="28" t="n">
        <v>160</v>
      </c>
      <c r="C80" s="25" t="n">
        <v>0.0184722222222222</v>
      </c>
      <c r="D80" s="26" t="str">
        <f aca="false">IF(ISBLANK(B80),"Not Defined",INDEX(Entrants!$A$2:$D$1168,MATCH(B80,INDEX(Entrants!$A$2:$D$1168,,1),0),2)&amp;" "&amp;INDEX(Entrants!$A$2:$D$1168,MATCH(B80,INDEX(Entrants!$A$2:$D$1168,,1),0),3))</f>
        <v>Pauline Hardiman</v>
      </c>
      <c r="E80" s="26" t="str">
        <f aca="false">IF(ISBLANK(B80),"Not Defined",INDEX(Entrants!$A$2:$D$1168,MATCH(B80,INDEX(Entrants!$A$2:$D$1168,,1),0),4))</f>
        <v>F</v>
      </c>
    </row>
    <row r="81" s="17" customFormat="true" ht="12.75" hidden="false" customHeight="false" outlineLevel="0" collapsed="false">
      <c r="A81" s="23" t="n">
        <v>79</v>
      </c>
      <c r="B81" s="28" t="n">
        <v>61</v>
      </c>
      <c r="C81" s="25" t="n">
        <v>0.0184953703703704</v>
      </c>
      <c r="D81" s="26" t="str">
        <f aca="false">IF(ISBLANK(B81),"Not Defined",INDEX(Entrants!$A$2:$D$1168,MATCH(B81,INDEX(Entrants!$A$2:$D$1168,,1),0),2)&amp;" "&amp;INDEX(Entrants!$A$2:$D$1168,MATCH(B81,INDEX(Entrants!$A$2:$D$1168,,1),0),3))</f>
        <v>Helen Geraghty</v>
      </c>
      <c r="E81" s="26" t="str">
        <f aca="false">IF(ISBLANK(B81),"Not Defined",INDEX(Entrants!$A$2:$D$1168,MATCH(B81,INDEX(Entrants!$A$2:$D$1168,,1),0),4))</f>
        <v>F</v>
      </c>
    </row>
    <row r="82" s="17" customFormat="true" ht="12.75" hidden="false" customHeight="false" outlineLevel="0" collapsed="false">
      <c r="A82" s="23" t="n">
        <v>80</v>
      </c>
      <c r="B82" s="28" t="n">
        <v>106</v>
      </c>
      <c r="C82" s="25" t="n">
        <v>0.0185532407407407</v>
      </c>
      <c r="D82" s="26" t="str">
        <f aca="false">IF(ISBLANK(B82),"Not Defined",INDEX(Entrants!$A$2:$D$1168,MATCH(B82,INDEX(Entrants!$A$2:$D$1168,,1),0),2)&amp;" "&amp;INDEX(Entrants!$A$2:$D$1168,MATCH(B82,INDEX(Entrants!$A$2:$D$1168,,1),0),3))</f>
        <v>Máire Leader</v>
      </c>
      <c r="E82" s="26" t="str">
        <f aca="false">IF(ISBLANK(B82),"Not Defined",INDEX(Entrants!$A$2:$D$1168,MATCH(B82,INDEX(Entrants!$A$2:$D$1168,,1),0),4))</f>
        <v>F</v>
      </c>
    </row>
    <row r="83" s="17" customFormat="true" ht="12.75" hidden="false" customHeight="false" outlineLevel="0" collapsed="false">
      <c r="A83" s="23" t="n">
        <v>81</v>
      </c>
      <c r="B83" s="28" t="n">
        <v>15</v>
      </c>
      <c r="C83" s="25" t="n">
        <v>0.0187962962962963</v>
      </c>
      <c r="D83" s="26" t="str">
        <f aca="false">IF(ISBLANK(B83),"Not Defined",INDEX(Entrants!$A$2:$D$1168,MATCH(B83,INDEX(Entrants!$A$2:$D$1168,,1),0),2)&amp;" "&amp;INDEX(Entrants!$A$2:$D$1168,MATCH(B83,INDEX(Entrants!$A$2:$D$1168,,1),0),3))</f>
        <v>Fiona Lane</v>
      </c>
      <c r="E83" s="26" t="str">
        <f aca="false">IF(ISBLANK(B83),"Not Defined",INDEX(Entrants!$A$2:$D$1168,MATCH(B83,INDEX(Entrants!$A$2:$D$1168,,1),0),4))</f>
        <v>F</v>
      </c>
    </row>
    <row r="84" customFormat="false" ht="12.75" hidden="false" customHeight="false" outlineLevel="0" collapsed="false">
      <c r="A84" s="0" t="n">
        <v>82</v>
      </c>
      <c r="B84" s="28" t="n">
        <v>170</v>
      </c>
      <c r="C84" s="25" t="n">
        <v>0.018900462962963</v>
      </c>
      <c r="D84" s="26" t="str">
        <f aca="false">IF(ISBLANK(B84),"Not Defined",INDEX(Entrants!$A$2:$D$1168,MATCH(B84,INDEX(Entrants!$A$2:$D$1168,,1),0),2)&amp;" "&amp;INDEX(Entrants!$A$2:$D$1168,MATCH(B84,INDEX(Entrants!$A$2:$D$1168,,1),0),3))</f>
        <v>Janet Clancy</v>
      </c>
      <c r="E84" s="26" t="str">
        <f aca="false">IF(ISBLANK(B84),"Not Defined",INDEX(Entrants!$A$2:$D$1168,MATCH(B84,INDEX(Entrants!$A$2:$D$1168,,1),0),4))</f>
        <v>F</v>
      </c>
    </row>
    <row r="85" customFormat="false" ht="12.75" hidden="false" customHeight="false" outlineLevel="0" collapsed="false">
      <c r="A85" s="0" t="n">
        <v>83</v>
      </c>
      <c r="B85" s="28" t="n">
        <v>38</v>
      </c>
      <c r="C85" s="25" t="n">
        <v>0.018912037037037</v>
      </c>
      <c r="D85" s="26" t="str">
        <f aca="false">IF(ISBLANK(B85),"Not Defined",INDEX(Entrants!$A$2:$D$1168,MATCH(B85,INDEX(Entrants!$A$2:$D$1168,,1),0),2)&amp;" "&amp;INDEX(Entrants!$A$2:$D$1168,MATCH(B85,INDEX(Entrants!$A$2:$D$1168,,1),0),3))</f>
        <v>Sean Keane</v>
      </c>
      <c r="E85" s="26" t="str">
        <f aca="false">IF(ISBLANK(B85),"Not Defined",INDEX(Entrants!$A$2:$D$1168,MATCH(B85,INDEX(Entrants!$A$2:$D$1168,,1),0),4))</f>
        <v>M</v>
      </c>
    </row>
    <row r="86" customFormat="false" ht="12.75" hidden="false" customHeight="false" outlineLevel="0" collapsed="false">
      <c r="A86" s="0" t="n">
        <v>84</v>
      </c>
      <c r="B86" s="28" t="n">
        <v>24</v>
      </c>
      <c r="C86" s="25" t="n">
        <v>0.0189583333333333</v>
      </c>
      <c r="D86" s="26" t="str">
        <f aca="false">IF(ISBLANK(B86),"Not Defined",INDEX(Entrants!$A$2:$D$1168,MATCH(B86,INDEX(Entrants!$A$2:$D$1168,,1),0),2)&amp;" "&amp;INDEX(Entrants!$A$2:$D$1168,MATCH(B86,INDEX(Entrants!$A$2:$D$1168,,1),0),3))</f>
        <v>Liz Nugent</v>
      </c>
      <c r="E86" s="26" t="str">
        <f aca="false">IF(ISBLANK(B86),"Not Defined",INDEX(Entrants!$A$2:$D$1168,MATCH(B86,INDEX(Entrants!$A$2:$D$1168,,1),0),4))</f>
        <v>F</v>
      </c>
    </row>
    <row r="87" customFormat="false" ht="12.75" hidden="false" customHeight="false" outlineLevel="0" collapsed="false">
      <c r="A87" s="0" t="n">
        <v>85</v>
      </c>
      <c r="B87" s="28" t="n">
        <v>76</v>
      </c>
      <c r="C87" s="25" t="n">
        <v>0.0190625</v>
      </c>
      <c r="D87" s="26" t="str">
        <f aca="false">IF(ISBLANK(B87),"Not Defined",INDEX(Entrants!$A$2:$D$1168,MATCH(B87,INDEX(Entrants!$A$2:$D$1168,,1),0),2)&amp;" "&amp;INDEX(Entrants!$A$2:$D$1168,MATCH(B87,INDEX(Entrants!$A$2:$D$1168,,1),0),3))</f>
        <v>Pat Kelly</v>
      </c>
      <c r="E87" s="26" t="str">
        <f aca="false">IF(ISBLANK(B87),"Not Defined",INDEX(Entrants!$A$2:$D$1168,MATCH(B87,INDEX(Entrants!$A$2:$D$1168,,1),0),4))</f>
        <v>M</v>
      </c>
    </row>
    <row r="88" customFormat="false" ht="12.75" hidden="false" customHeight="false" outlineLevel="0" collapsed="false">
      <c r="A88" s="0" t="n">
        <v>86</v>
      </c>
      <c r="B88" s="28" t="n">
        <v>11</v>
      </c>
      <c r="C88" s="25" t="n">
        <v>0.0190740740740741</v>
      </c>
      <c r="D88" s="26" t="str">
        <f aca="false">IF(ISBLANK(B88),"Not Defined",INDEX(Entrants!$A$2:$D$1168,MATCH(B88,INDEX(Entrants!$A$2:$D$1168,,1),0),2)&amp;" "&amp;INDEX(Entrants!$A$2:$D$1168,MATCH(B88,INDEX(Entrants!$A$2:$D$1168,,1),0),3))</f>
        <v>Emer Cosgrove</v>
      </c>
      <c r="E88" s="26" t="str">
        <f aca="false">IF(ISBLANK(B88),"Not Defined",INDEX(Entrants!$A$2:$D$1168,MATCH(B88,INDEX(Entrants!$A$2:$D$1168,,1),0),4))</f>
        <v>F</v>
      </c>
    </row>
    <row r="89" customFormat="false" ht="12.75" hidden="false" customHeight="false" outlineLevel="0" collapsed="false">
      <c r="A89" s="0" t="n">
        <v>87</v>
      </c>
      <c r="B89" s="28" t="n">
        <v>64</v>
      </c>
      <c r="C89" s="25" t="n">
        <v>0.0191666666666667</v>
      </c>
      <c r="D89" s="26" t="str">
        <f aca="false">IF(ISBLANK(B89),"Not Defined",INDEX(Entrants!$A$2:$D$1168,MATCH(B89,INDEX(Entrants!$A$2:$D$1168,,1),0),2)&amp;" "&amp;INDEX(Entrants!$A$2:$D$1168,MATCH(B89,INDEX(Entrants!$A$2:$D$1168,,1),0),3))</f>
        <v>Louise Gallagher</v>
      </c>
      <c r="E89" s="26" t="str">
        <f aca="false">IF(ISBLANK(B89),"Not Defined",INDEX(Entrants!$A$2:$D$1168,MATCH(B89,INDEX(Entrants!$A$2:$D$1168,,1),0),4))</f>
        <v>F</v>
      </c>
    </row>
    <row r="90" customFormat="false" ht="12.75" hidden="false" customHeight="false" outlineLevel="0" collapsed="false">
      <c r="A90" s="0" t="n">
        <v>88</v>
      </c>
      <c r="B90" s="28" t="n">
        <v>47</v>
      </c>
      <c r="C90" s="25" t="n">
        <v>0.019525462962963</v>
      </c>
      <c r="D90" s="26" t="str">
        <f aca="false">IF(ISBLANK(B90),"Not Defined",INDEX(Entrants!$A$2:$D$1168,MATCH(B90,INDEX(Entrants!$A$2:$D$1168,,1),0),2)&amp;" "&amp;INDEX(Entrants!$A$2:$D$1168,MATCH(B90,INDEX(Entrants!$A$2:$D$1168,,1),0),3))</f>
        <v>David Ryan</v>
      </c>
      <c r="E90" s="26" t="str">
        <f aca="false">IF(ISBLANK(B90),"Not Defined",INDEX(Entrants!$A$2:$D$1168,MATCH(B90,INDEX(Entrants!$A$2:$D$1168,,1),0),4))</f>
        <v>M</v>
      </c>
    </row>
    <row r="91" customFormat="false" ht="12.75" hidden="false" customHeight="false" outlineLevel="0" collapsed="false">
      <c r="A91" s="0" t="n">
        <v>89</v>
      </c>
      <c r="B91" s="28" t="n">
        <v>157</v>
      </c>
      <c r="C91" s="25" t="n">
        <v>0.0195717592592593</v>
      </c>
      <c r="D91" s="26" t="str">
        <f aca="false">IF(ISBLANK(B91),"Not Defined",INDEX(Entrants!$A$2:$D$1168,MATCH(B91,INDEX(Entrants!$A$2:$D$1168,,1),0),2)&amp;" "&amp;INDEX(Entrants!$A$2:$D$1168,MATCH(B91,INDEX(Entrants!$A$2:$D$1168,,1),0),3))</f>
        <v>Karen O'Shea</v>
      </c>
      <c r="E91" s="26" t="str">
        <f aca="false">IF(ISBLANK(B91),"Not Defined",INDEX(Entrants!$A$2:$D$1168,MATCH(B91,INDEX(Entrants!$A$2:$D$1168,,1),0),4))</f>
        <v>F</v>
      </c>
    </row>
    <row r="92" customFormat="false" ht="12.75" hidden="false" customHeight="false" outlineLevel="0" collapsed="false">
      <c r="A92" s="0" t="n">
        <v>90</v>
      </c>
      <c r="B92" s="28" t="n">
        <v>165</v>
      </c>
      <c r="C92" s="25" t="n">
        <v>0.0195717592592593</v>
      </c>
      <c r="D92" s="26" t="str">
        <f aca="false">IF(ISBLANK(B92),"Not Defined",INDEX(Entrants!$A$2:$D$1168,MATCH(B92,INDEX(Entrants!$A$2:$D$1168,,1),0),2)&amp;" "&amp;INDEX(Entrants!$A$2:$D$1168,MATCH(B92,INDEX(Entrants!$A$2:$D$1168,,1),0),3))</f>
        <v>Michael Collins</v>
      </c>
      <c r="E92" s="26" t="str">
        <f aca="false">IF(ISBLANK(B92),"Not Defined",INDEX(Entrants!$A$2:$D$1168,MATCH(B92,INDEX(Entrants!$A$2:$D$1168,,1),0),4))</f>
        <v>M</v>
      </c>
    </row>
    <row r="93" customFormat="false" ht="12.75" hidden="false" customHeight="false" outlineLevel="0" collapsed="false">
      <c r="A93" s="0" t="n">
        <v>91</v>
      </c>
      <c r="B93" s="28" t="n">
        <v>111</v>
      </c>
      <c r="C93" s="25" t="n">
        <v>0.0197916666666667</v>
      </c>
      <c r="D93" s="26" t="str">
        <f aca="false">IF(ISBLANK(B93),"Not Defined",INDEX(Entrants!$A$2:$D$1168,MATCH(B93,INDEX(Entrants!$A$2:$D$1168,,1),0),2)&amp;" "&amp;INDEX(Entrants!$A$2:$D$1168,MATCH(B93,INDEX(Entrants!$A$2:$D$1168,,1),0),3))</f>
        <v>Sinead Heneghan</v>
      </c>
      <c r="E93" s="26" t="str">
        <f aca="false">IF(ISBLANK(B93),"Not Defined",INDEX(Entrants!$A$2:$D$1168,MATCH(B93,INDEX(Entrants!$A$2:$D$1168,,1),0),4))</f>
        <v>F</v>
      </c>
    </row>
    <row r="94" customFormat="false" ht="12.75" hidden="false" customHeight="false" outlineLevel="0" collapsed="false">
      <c r="A94" s="0" t="n">
        <v>92</v>
      </c>
      <c r="B94" s="28" t="n">
        <v>32</v>
      </c>
      <c r="C94" s="25" t="n">
        <v>0.0199074074074074</v>
      </c>
      <c r="D94" s="26" t="str">
        <f aca="false">IF(ISBLANK(B94),"Not Defined",INDEX(Entrants!$A$2:$D$1168,MATCH(B94,INDEX(Entrants!$A$2:$D$1168,,1),0),2)&amp;" "&amp;INDEX(Entrants!$A$2:$D$1168,MATCH(B94,INDEX(Entrants!$A$2:$D$1168,,1),0),3))</f>
        <v>Diego Gutierrez</v>
      </c>
      <c r="E94" s="26" t="str">
        <f aca="false">IF(ISBLANK(B94),"Not Defined",INDEX(Entrants!$A$2:$D$1168,MATCH(B94,INDEX(Entrants!$A$2:$D$1168,,1),0),4))</f>
        <v>M</v>
      </c>
    </row>
    <row r="95" customFormat="false" ht="12.75" hidden="false" customHeight="false" outlineLevel="0" collapsed="false">
      <c r="A95" s="0" t="n">
        <v>93</v>
      </c>
      <c r="B95" s="28" t="n">
        <v>22</v>
      </c>
      <c r="C95" s="25" t="n">
        <v>0.0199305555555556</v>
      </c>
      <c r="D95" s="26" t="str">
        <f aca="false">IF(ISBLANK(B95),"Not Defined",INDEX(Entrants!$A$2:$D$1168,MATCH(B95,INDEX(Entrants!$A$2:$D$1168,,1),0),2)&amp;" "&amp;INDEX(Entrants!$A$2:$D$1168,MATCH(B95,INDEX(Entrants!$A$2:$D$1168,,1),0),3))</f>
        <v>Michelle Tooher</v>
      </c>
      <c r="E95" s="26" t="str">
        <f aca="false">IF(ISBLANK(B95),"Not Defined",INDEX(Entrants!$A$2:$D$1168,MATCH(B95,INDEX(Entrants!$A$2:$D$1168,,1),0),4))</f>
        <v>F</v>
      </c>
    </row>
    <row r="96" customFormat="false" ht="12.75" hidden="false" customHeight="false" outlineLevel="0" collapsed="false">
      <c r="A96" s="0" t="n">
        <v>94</v>
      </c>
      <c r="B96" s="28" t="n">
        <v>152</v>
      </c>
      <c r="C96" s="25" t="n">
        <v>0.0199421296296296</v>
      </c>
      <c r="D96" s="26" t="str">
        <f aca="false">IF(ISBLANK(B96),"Not Defined",INDEX(Entrants!$A$2:$D$1168,MATCH(B96,INDEX(Entrants!$A$2:$D$1168,,1),0),2)&amp;" "&amp;INDEX(Entrants!$A$2:$D$1168,MATCH(B96,INDEX(Entrants!$A$2:$D$1168,,1),0),3))</f>
        <v>Anne Hunter</v>
      </c>
      <c r="E96" s="26" t="str">
        <f aca="false">IF(ISBLANK(B96),"Not Defined",INDEX(Entrants!$A$2:$D$1168,MATCH(B96,INDEX(Entrants!$A$2:$D$1168,,1),0),4))</f>
        <v>F</v>
      </c>
    </row>
    <row r="97" customFormat="false" ht="12.75" hidden="false" customHeight="false" outlineLevel="0" collapsed="false">
      <c r="A97" s="0" t="n">
        <v>95</v>
      </c>
      <c r="B97" s="28" t="n">
        <v>42</v>
      </c>
      <c r="C97" s="25" t="n">
        <v>0.0199537037037037</v>
      </c>
      <c r="D97" s="26" t="str">
        <f aca="false">IF(ISBLANK(B97),"Not Defined",INDEX(Entrants!$A$2:$D$1168,MATCH(B97,INDEX(Entrants!$A$2:$D$1168,,1),0),2)&amp;" "&amp;INDEX(Entrants!$A$2:$D$1168,MATCH(B97,INDEX(Entrants!$A$2:$D$1168,,1),0),3))</f>
        <v>Rafael Gallardo Salas</v>
      </c>
      <c r="E97" s="26" t="str">
        <f aca="false">IF(ISBLANK(B97),"Not Defined",INDEX(Entrants!$A$2:$D$1168,MATCH(B97,INDEX(Entrants!$A$2:$D$1168,,1),0),4))</f>
        <v>M</v>
      </c>
    </row>
    <row r="98" customFormat="false" ht="12.75" hidden="false" customHeight="false" outlineLevel="0" collapsed="false">
      <c r="A98" s="0" t="n">
        <v>96</v>
      </c>
      <c r="B98" s="28" t="n">
        <v>58</v>
      </c>
      <c r="C98" s="25" t="n">
        <v>0.0200578703703704</v>
      </c>
      <c r="D98" s="26" t="str">
        <f aca="false">IF(ISBLANK(B98),"Not Defined",INDEX(Entrants!$A$2:$D$1168,MATCH(B98,INDEX(Entrants!$A$2:$D$1168,,1),0),2)&amp;" "&amp;INDEX(Entrants!$A$2:$D$1168,MATCH(B98,INDEX(Entrants!$A$2:$D$1168,,1),0),3))</f>
        <v>Michelle Collins</v>
      </c>
      <c r="E98" s="26" t="str">
        <f aca="false">IF(ISBLANK(B98),"Not Defined",INDEX(Entrants!$A$2:$D$1168,MATCH(B98,INDEX(Entrants!$A$2:$D$1168,,1),0),4))</f>
        <v>F</v>
      </c>
    </row>
    <row r="99" customFormat="false" ht="12.75" hidden="false" customHeight="false" outlineLevel="0" collapsed="false">
      <c r="A99" s="0" t="n">
        <v>97</v>
      </c>
      <c r="B99" s="28" t="n">
        <v>60</v>
      </c>
      <c r="C99" s="25" t="n">
        <v>0.0200925925925926</v>
      </c>
      <c r="D99" s="26" t="str">
        <f aca="false">IF(ISBLANK(B99),"Not Defined",INDEX(Entrants!$A$2:$D$1168,MATCH(B99,INDEX(Entrants!$A$2:$D$1168,,1),0),2)&amp;" "&amp;INDEX(Entrants!$A$2:$D$1168,MATCH(B99,INDEX(Entrants!$A$2:$D$1168,,1),0),3))</f>
        <v>Lorna Holly</v>
      </c>
      <c r="E99" s="26" t="str">
        <f aca="false">IF(ISBLANK(B99),"Not Defined",INDEX(Entrants!$A$2:$D$1168,MATCH(B99,INDEX(Entrants!$A$2:$D$1168,,1),0),4))</f>
        <v>F</v>
      </c>
    </row>
    <row r="100" customFormat="false" ht="12.75" hidden="false" customHeight="false" outlineLevel="0" collapsed="false">
      <c r="A100" s="0" t="n">
        <v>98</v>
      </c>
      <c r="B100" s="28" t="n">
        <v>180</v>
      </c>
      <c r="C100" s="25" t="n">
        <v>0.0201851851851852</v>
      </c>
      <c r="D100" s="26" t="str">
        <f aca="false">IF(ISBLANK(B100),"Not Defined",INDEX(Entrants!$A$2:$D$1168,MATCH(B100,INDEX(Entrants!$A$2:$D$1168,,1),0),2)&amp;" "&amp;INDEX(Entrants!$A$2:$D$1168,MATCH(B100,INDEX(Entrants!$A$2:$D$1168,,1),0),3))</f>
        <v>Child One</v>
      </c>
      <c r="E100" s="26" t="str">
        <f aca="false">IF(ISBLANK(B100),"Not Defined",INDEX(Entrants!$A$2:$D$1168,MATCH(B100,INDEX(Entrants!$A$2:$D$1168,,1),0),4))</f>
        <v>M</v>
      </c>
    </row>
    <row r="101" customFormat="false" ht="12.75" hidden="false" customHeight="false" outlineLevel="0" collapsed="false">
      <c r="A101" s="0" t="n">
        <v>99</v>
      </c>
      <c r="B101" s="28" t="n">
        <v>75</v>
      </c>
      <c r="C101" s="25" t="n">
        <v>0.0201967592592593</v>
      </c>
      <c r="D101" s="26" t="str">
        <f aca="false">IF(ISBLANK(B101),"Not Defined",INDEX(Entrants!$A$2:$D$1168,MATCH(B101,INDEX(Entrants!$A$2:$D$1168,,1),0),2)&amp;" "&amp;INDEX(Entrants!$A$2:$D$1168,MATCH(B101,INDEX(Entrants!$A$2:$D$1168,,1),0),3))</f>
        <v>John Keady</v>
      </c>
      <c r="E101" s="26" t="str">
        <f aca="false">IF(ISBLANK(B101),"Not Defined",INDEX(Entrants!$A$2:$D$1168,MATCH(B101,INDEX(Entrants!$A$2:$D$1168,,1),0),4))</f>
        <v>M</v>
      </c>
    </row>
    <row r="102" customFormat="false" ht="12.75" hidden="false" customHeight="false" outlineLevel="0" collapsed="false">
      <c r="A102" s="0" t="n">
        <v>100</v>
      </c>
      <c r="B102" s="28" t="n">
        <v>13</v>
      </c>
      <c r="C102" s="25" t="n">
        <v>0.0202430555555556</v>
      </c>
      <c r="D102" s="26" t="str">
        <f aca="false">IF(ISBLANK(B102),"Not Defined",INDEX(Entrants!$A$2:$D$1168,MATCH(B102,INDEX(Entrants!$A$2:$D$1168,,1),0),2)&amp;" "&amp;INDEX(Entrants!$A$2:$D$1168,MATCH(B102,INDEX(Entrants!$A$2:$D$1168,,1),0),3))</f>
        <v>Maria Hehir</v>
      </c>
      <c r="E102" s="26" t="str">
        <f aca="false">IF(ISBLANK(B102),"Not Defined",INDEX(Entrants!$A$2:$D$1168,MATCH(B102,INDEX(Entrants!$A$2:$D$1168,,1),0),4))</f>
        <v>F</v>
      </c>
    </row>
    <row r="103" customFormat="false" ht="12.75" hidden="false" customHeight="false" outlineLevel="0" collapsed="false">
      <c r="A103" s="0" t="n">
        <v>101</v>
      </c>
      <c r="B103" s="28" t="n">
        <v>172</v>
      </c>
      <c r="C103" s="25" t="n">
        <v>0.0204050925925926</v>
      </c>
      <c r="D103" s="26" t="str">
        <f aca="false">IF(ISBLANK(B103),"Not Defined",INDEX(Entrants!$A$2:$D$1168,MATCH(B103,INDEX(Entrants!$A$2:$D$1168,,1),0),2)&amp;" "&amp;INDEX(Entrants!$A$2:$D$1168,MATCH(B103,INDEX(Entrants!$A$2:$D$1168,,1),0),3))</f>
        <v>Louise Hennelly</v>
      </c>
      <c r="E103" s="26" t="str">
        <f aca="false">IF(ISBLANK(B103),"Not Defined",INDEX(Entrants!$A$2:$D$1168,MATCH(B103,INDEX(Entrants!$A$2:$D$1168,,1),0),4))</f>
        <v>F</v>
      </c>
    </row>
    <row r="104" customFormat="false" ht="12.75" hidden="false" customHeight="false" outlineLevel="0" collapsed="false">
      <c r="A104" s="0" t="n">
        <v>102</v>
      </c>
      <c r="B104" s="28" t="n">
        <v>124</v>
      </c>
      <c r="C104" s="25" t="n">
        <v>0.0210648148148148</v>
      </c>
      <c r="D104" s="26" t="str">
        <f aca="false">IF(ISBLANK(B104),"Not Defined",INDEX(Entrants!$A$2:$D$1168,MATCH(B104,INDEX(Entrants!$A$2:$D$1168,,1),0),2)&amp;" "&amp;INDEX(Entrants!$A$2:$D$1168,MATCH(B104,INDEX(Entrants!$A$2:$D$1168,,1),0),3))</f>
        <v>Michael Fallon</v>
      </c>
      <c r="E104" s="26" t="str">
        <f aca="false">IF(ISBLANK(B104),"Not Defined",INDEX(Entrants!$A$2:$D$1168,MATCH(B104,INDEX(Entrants!$A$2:$D$1168,,1),0),4))</f>
        <v>M</v>
      </c>
    </row>
    <row r="105" customFormat="false" ht="12.75" hidden="false" customHeight="false" outlineLevel="0" collapsed="false">
      <c r="A105" s="0" t="n">
        <v>103</v>
      </c>
      <c r="B105" s="28" t="n">
        <v>91</v>
      </c>
      <c r="C105" s="25" t="n">
        <v>0.02125</v>
      </c>
      <c r="D105" s="26" t="str">
        <f aca="false">IF(ISBLANK(B105),"Not Defined",INDEX(Entrants!$A$2:$D$1168,MATCH(B105,INDEX(Entrants!$A$2:$D$1168,,1),0),2)&amp;" "&amp;INDEX(Entrants!$A$2:$D$1168,MATCH(B105,INDEX(Entrants!$A$2:$D$1168,,1),0),3))</f>
        <v>Tiernan Burke</v>
      </c>
      <c r="E105" s="26" t="str">
        <f aca="false">IF(ISBLANK(B105),"Not Defined",INDEX(Entrants!$A$2:$D$1168,MATCH(B105,INDEX(Entrants!$A$2:$D$1168,,1),0),4))</f>
        <v>M</v>
      </c>
    </row>
    <row r="106" customFormat="false" ht="12.75" hidden="false" customHeight="false" outlineLevel="0" collapsed="false">
      <c r="A106" s="0" t="n">
        <v>104</v>
      </c>
      <c r="B106" s="28" t="n">
        <v>90</v>
      </c>
      <c r="C106" s="25" t="n">
        <v>0.0213425925925926</v>
      </c>
      <c r="D106" s="26" t="str">
        <f aca="false">IF(ISBLANK(B106),"Not Defined",INDEX(Entrants!$A$2:$D$1168,MATCH(B106,INDEX(Entrants!$A$2:$D$1168,,1),0),2)&amp;" "&amp;INDEX(Entrants!$A$2:$D$1168,MATCH(B106,INDEX(Entrants!$A$2:$D$1168,,1),0),3))</f>
        <v>Maeve Noone</v>
      </c>
      <c r="E106" s="26" t="str">
        <f aca="false">IF(ISBLANK(B106),"Not Defined",INDEX(Entrants!$A$2:$D$1168,MATCH(B106,INDEX(Entrants!$A$2:$D$1168,,1),0),4))</f>
        <v>F</v>
      </c>
    </row>
    <row r="107" customFormat="false" ht="12.75" hidden="false" customHeight="false" outlineLevel="0" collapsed="false">
      <c r="A107" s="0" t="n">
        <v>105</v>
      </c>
      <c r="B107" s="28" t="n">
        <v>159</v>
      </c>
      <c r="C107" s="25" t="n">
        <v>0.0215046296296296</v>
      </c>
      <c r="D107" s="26" t="str">
        <f aca="false">IF(ISBLANK(B107),"Not Defined",INDEX(Entrants!$A$2:$D$1168,MATCH(B107,INDEX(Entrants!$A$2:$D$1168,,1),0),2)&amp;" "&amp;INDEX(Entrants!$A$2:$D$1168,MATCH(B107,INDEX(Entrants!$A$2:$D$1168,,1),0),3))</f>
        <v>Martina McShane</v>
      </c>
      <c r="E107" s="26" t="str">
        <f aca="false">IF(ISBLANK(B107),"Not Defined",INDEX(Entrants!$A$2:$D$1168,MATCH(B107,INDEX(Entrants!$A$2:$D$1168,,1),0),4))</f>
        <v>F</v>
      </c>
    </row>
    <row r="108" customFormat="false" ht="12.75" hidden="false" customHeight="false" outlineLevel="0" collapsed="false">
      <c r="A108" s="0" t="n">
        <v>106</v>
      </c>
      <c r="B108" s="28" t="n">
        <v>28</v>
      </c>
      <c r="C108" s="25" t="n">
        <v>0.0215856481481481</v>
      </c>
      <c r="D108" s="26" t="str">
        <f aca="false">IF(ISBLANK(B108),"Not Defined",INDEX(Entrants!$A$2:$D$1168,MATCH(B108,INDEX(Entrants!$A$2:$D$1168,,1),0),2)&amp;" "&amp;INDEX(Entrants!$A$2:$D$1168,MATCH(B108,INDEX(Entrants!$A$2:$D$1168,,1),0),3))</f>
        <v>Catherine Greaney</v>
      </c>
      <c r="E108" s="26" t="str">
        <f aca="false">IF(ISBLANK(B108),"Not Defined",INDEX(Entrants!$A$2:$D$1168,MATCH(B108,INDEX(Entrants!$A$2:$D$1168,,1),0),4))</f>
        <v>F</v>
      </c>
    </row>
    <row r="109" customFormat="false" ht="12.75" hidden="false" customHeight="false" outlineLevel="0" collapsed="false">
      <c r="A109" s="0" t="n">
        <v>107</v>
      </c>
      <c r="B109" s="28" t="n">
        <v>35</v>
      </c>
      <c r="C109" s="25" t="n">
        <v>0.0215972222222222</v>
      </c>
      <c r="D109" s="26" t="str">
        <f aca="false">IF(ISBLANK(B109),"Not Defined",INDEX(Entrants!$A$2:$D$1168,MATCH(B109,INDEX(Entrants!$A$2:$D$1168,,1),0),2)&amp;" "&amp;INDEX(Entrants!$A$2:$D$1168,MATCH(B109,INDEX(Entrants!$A$2:$D$1168,,1),0),3))</f>
        <v>Stephen Liu</v>
      </c>
      <c r="E109" s="26" t="str">
        <f aca="false">IF(ISBLANK(B109),"Not Defined",INDEX(Entrants!$A$2:$D$1168,MATCH(B109,INDEX(Entrants!$A$2:$D$1168,,1),0),4))</f>
        <v>M</v>
      </c>
    </row>
    <row r="110" customFormat="false" ht="12.75" hidden="false" customHeight="false" outlineLevel="0" collapsed="false">
      <c r="A110" s="0" t="n">
        <v>108</v>
      </c>
      <c r="B110" s="28" t="n">
        <v>74</v>
      </c>
      <c r="C110" s="25" t="n">
        <v>0.0220833333333333</v>
      </c>
      <c r="D110" s="26" t="str">
        <f aca="false">IF(ISBLANK(B110),"Not Defined",INDEX(Entrants!$A$2:$D$1168,MATCH(B110,INDEX(Entrants!$A$2:$D$1168,,1),0),2)&amp;" "&amp;INDEX(Entrants!$A$2:$D$1168,MATCH(B110,INDEX(Entrants!$A$2:$D$1168,,1),0),3))</f>
        <v>Gerry Donaldson</v>
      </c>
      <c r="E110" s="26" t="str">
        <f aca="false">IF(ISBLANK(B110),"Not Defined",INDEX(Entrants!$A$2:$D$1168,MATCH(B110,INDEX(Entrants!$A$2:$D$1168,,1),0),4))</f>
        <v>M</v>
      </c>
    </row>
    <row r="111" customFormat="false" ht="12.75" hidden="false" customHeight="false" outlineLevel="0" collapsed="false">
      <c r="A111" s="0" t="n">
        <v>109</v>
      </c>
      <c r="B111" s="28" t="n">
        <v>169</v>
      </c>
      <c r="C111" s="25" t="n">
        <v>0.0221990740740741</v>
      </c>
      <c r="D111" s="26" t="str">
        <f aca="false">IF(ISBLANK(B111),"Not Defined",INDEX(Entrants!$A$2:$D$1168,MATCH(B111,INDEX(Entrants!$A$2:$D$1168,,1),0),2)&amp;" "&amp;INDEX(Entrants!$A$2:$D$1168,MATCH(B111,INDEX(Entrants!$A$2:$D$1168,,1),0),3))</f>
        <v>Orla Kelly</v>
      </c>
      <c r="E111" s="26" t="str">
        <f aca="false">IF(ISBLANK(B111),"Not Defined",INDEX(Entrants!$A$2:$D$1168,MATCH(B111,INDEX(Entrants!$A$2:$D$1168,,1),0),4))</f>
        <v>F</v>
      </c>
    </row>
    <row r="112" customFormat="false" ht="12.75" hidden="false" customHeight="false" outlineLevel="0" collapsed="false">
      <c r="A112" s="0" t="n">
        <v>110</v>
      </c>
      <c r="B112" s="28" t="n">
        <v>17</v>
      </c>
      <c r="C112" s="25" t="n">
        <v>0.0222222222222222</v>
      </c>
      <c r="D112" s="26" t="str">
        <f aca="false">IF(ISBLANK(B112),"Not Defined",INDEX(Entrants!$A$2:$D$1168,MATCH(B112,INDEX(Entrants!$A$2:$D$1168,,1),0),2)&amp;" "&amp;INDEX(Entrants!$A$2:$D$1168,MATCH(B112,INDEX(Entrants!$A$2:$D$1168,,1),0),3))</f>
        <v>Marie O'Donnell</v>
      </c>
      <c r="E112" s="26" t="str">
        <f aca="false">IF(ISBLANK(B112),"Not Defined",INDEX(Entrants!$A$2:$D$1168,MATCH(B112,INDEX(Entrants!$A$2:$D$1168,,1),0),4))</f>
        <v>F</v>
      </c>
    </row>
    <row r="113" customFormat="false" ht="12.75" hidden="false" customHeight="false" outlineLevel="0" collapsed="false">
      <c r="A113" s="0" t="n">
        <v>111</v>
      </c>
      <c r="B113" s="28" t="n">
        <v>145</v>
      </c>
      <c r="C113" s="25" t="n">
        <v>0.0222916666666667</v>
      </c>
      <c r="D113" s="26" t="str">
        <f aca="false">IF(ISBLANK(B113),"Not Defined",INDEX(Entrants!$A$2:$D$1168,MATCH(B113,INDEX(Entrants!$A$2:$D$1168,,1),0),2)&amp;" "&amp;INDEX(Entrants!$A$2:$D$1168,MATCH(B113,INDEX(Entrants!$A$2:$D$1168,,1),0),3))</f>
        <v>Frankie Carr</v>
      </c>
      <c r="E113" s="26" t="str">
        <f aca="false">IF(ISBLANK(B113),"Not Defined",INDEX(Entrants!$A$2:$D$1168,MATCH(B113,INDEX(Entrants!$A$2:$D$1168,,1),0),4))</f>
        <v>F</v>
      </c>
    </row>
    <row r="114" customFormat="false" ht="12.75" hidden="false" customHeight="false" outlineLevel="0" collapsed="false">
      <c r="A114" s="0" t="n">
        <v>112</v>
      </c>
      <c r="B114" s="28" t="n">
        <v>31</v>
      </c>
      <c r="C114" s="25" t="n">
        <v>0.0223032407407407</v>
      </c>
      <c r="D114" s="26" t="str">
        <f aca="false">IF(ISBLANK(B114),"Not Defined",INDEX(Entrants!$A$2:$D$1168,MATCH(B114,INDEX(Entrants!$A$2:$D$1168,,1),0),2)&amp;" "&amp;INDEX(Entrants!$A$2:$D$1168,MATCH(B114,INDEX(Entrants!$A$2:$D$1168,,1),0),3))</f>
        <v>Mary Ryan</v>
      </c>
      <c r="E114" s="26" t="str">
        <f aca="false">IF(ISBLANK(B114),"Not Defined",INDEX(Entrants!$A$2:$D$1168,MATCH(B114,INDEX(Entrants!$A$2:$D$1168,,1),0),4))</f>
        <v>F</v>
      </c>
    </row>
    <row r="115" customFormat="false" ht="12.75" hidden="false" customHeight="false" outlineLevel="0" collapsed="false">
      <c r="A115" s="0" t="n">
        <v>113</v>
      </c>
      <c r="B115" s="28" t="n">
        <v>20</v>
      </c>
      <c r="C115" s="25" t="n">
        <v>0.0228240740740741</v>
      </c>
      <c r="D115" s="26" t="str">
        <f aca="false">IF(ISBLANK(B115),"Not Defined",INDEX(Entrants!$A$2:$D$1168,MATCH(B115,INDEX(Entrants!$A$2:$D$1168,,1),0),2)&amp;" "&amp;INDEX(Entrants!$A$2:$D$1168,MATCH(B115,INDEX(Entrants!$A$2:$D$1168,,1),0),3))</f>
        <v>Anna Nestor-Beirne</v>
      </c>
      <c r="E115" s="26" t="str">
        <f aca="false">IF(ISBLANK(B115),"Not Defined",INDEX(Entrants!$A$2:$D$1168,MATCH(B115,INDEX(Entrants!$A$2:$D$1168,,1),0),4))</f>
        <v>F</v>
      </c>
    </row>
    <row r="116" customFormat="false" ht="12.75" hidden="false" customHeight="false" outlineLevel="0" collapsed="false">
      <c r="A116" s="0" t="n">
        <v>114</v>
      </c>
      <c r="B116" s="28" t="n">
        <v>92</v>
      </c>
      <c r="C116" s="25" t="n">
        <v>0.0230324074074074</v>
      </c>
      <c r="D116" s="26" t="str">
        <f aca="false">IF(ISBLANK(B116),"Not Defined",INDEX(Entrants!$A$2:$D$1168,MATCH(B116,INDEX(Entrants!$A$2:$D$1168,,1),0),2)&amp;" "&amp;INDEX(Entrants!$A$2:$D$1168,MATCH(B116,INDEX(Entrants!$A$2:$D$1168,,1),0),3))</f>
        <v>Clara Burke</v>
      </c>
      <c r="E116" s="26" t="str">
        <f aca="false">IF(ISBLANK(B116),"Not Defined",INDEX(Entrants!$A$2:$D$1168,MATCH(B116,INDEX(Entrants!$A$2:$D$1168,,1),0),4))</f>
        <v>F</v>
      </c>
    </row>
    <row r="117" customFormat="false" ht="12.75" hidden="false" customHeight="false" outlineLevel="0" collapsed="false">
      <c r="A117" s="0" t="n">
        <v>115</v>
      </c>
      <c r="B117" s="28" t="n">
        <v>93</v>
      </c>
      <c r="C117" s="25" t="n">
        <v>0.0230555555555556</v>
      </c>
      <c r="D117" s="26" t="str">
        <f aca="false">IF(ISBLANK(B117),"Not Defined",INDEX(Entrants!$A$2:$D$1168,MATCH(B117,INDEX(Entrants!$A$2:$D$1168,,1),0),2)&amp;" "&amp;INDEX(Entrants!$A$2:$D$1168,MATCH(B117,INDEX(Entrants!$A$2:$D$1168,,1),0),3))</f>
        <v>Teesha Collins</v>
      </c>
      <c r="E117" s="26" t="str">
        <f aca="false">IF(ISBLANK(B117),"Not Defined",INDEX(Entrants!$A$2:$D$1168,MATCH(B117,INDEX(Entrants!$A$2:$D$1168,,1),0),4))</f>
        <v>F</v>
      </c>
    </row>
    <row r="118" customFormat="false" ht="12.75" hidden="false" customHeight="false" outlineLevel="0" collapsed="false">
      <c r="A118" s="0" t="n">
        <v>116</v>
      </c>
      <c r="B118" s="28" t="n">
        <v>87</v>
      </c>
      <c r="C118" s="25" t="n">
        <v>0.0230671296296296</v>
      </c>
      <c r="D118" s="26" t="str">
        <f aca="false">IF(ISBLANK(B118),"Not Defined",INDEX(Entrants!$A$2:$D$1168,MATCH(B118,INDEX(Entrants!$A$2:$D$1168,,1),0),2)&amp;" "&amp;INDEX(Entrants!$A$2:$D$1168,MATCH(B118,INDEX(Entrants!$A$2:$D$1168,,1),0),3))</f>
        <v>Deirdre Quinn</v>
      </c>
      <c r="E118" s="26" t="str">
        <f aca="false">IF(ISBLANK(B118),"Not Defined",INDEX(Entrants!$A$2:$D$1168,MATCH(B118,INDEX(Entrants!$A$2:$D$1168,,1),0),4))</f>
        <v>F</v>
      </c>
    </row>
    <row r="119" customFormat="false" ht="12.75" hidden="false" customHeight="false" outlineLevel="0" collapsed="false">
      <c r="A119" s="0" t="n">
        <v>117</v>
      </c>
      <c r="B119" s="28" t="n">
        <v>10</v>
      </c>
      <c r="C119" s="25" t="n">
        <v>0.023287037037037</v>
      </c>
      <c r="D119" s="26" t="str">
        <f aca="false">IF(ISBLANK(B119),"Not Defined",INDEX(Entrants!$A$2:$D$1168,MATCH(B119,INDEX(Entrants!$A$2:$D$1168,,1),0),2)&amp;" "&amp;INDEX(Entrants!$A$2:$D$1168,MATCH(B119,INDEX(Entrants!$A$2:$D$1168,,1),0),3))</f>
        <v>Niall Cosgrove</v>
      </c>
      <c r="E119" s="26" t="str">
        <f aca="false">IF(ISBLANK(B119),"Not Defined",INDEX(Entrants!$A$2:$D$1168,MATCH(B119,INDEX(Entrants!$A$2:$D$1168,,1),0),4))</f>
        <v>M</v>
      </c>
    </row>
    <row r="120" customFormat="false" ht="12.75" hidden="false" customHeight="false" outlineLevel="0" collapsed="false">
      <c r="A120" s="0" t="n">
        <v>118</v>
      </c>
      <c r="B120" s="28" t="n">
        <v>121</v>
      </c>
      <c r="C120" s="25" t="n">
        <v>0.0233796296296296</v>
      </c>
      <c r="D120" s="26" t="str">
        <f aca="false">IF(ISBLANK(B120),"Not Defined",INDEX(Entrants!$A$2:$D$1168,MATCH(B120,INDEX(Entrants!$A$2:$D$1168,,1),0),2)&amp;" "&amp;INDEX(Entrants!$A$2:$D$1168,MATCH(B120,INDEX(Entrants!$A$2:$D$1168,,1),0),3))</f>
        <v>Deborah Knight</v>
      </c>
      <c r="E120" s="26" t="str">
        <f aca="false">IF(ISBLANK(B120),"Not Defined",INDEX(Entrants!$A$2:$D$1168,MATCH(B120,INDEX(Entrants!$A$2:$D$1168,,1),0),4))</f>
        <v>F</v>
      </c>
    </row>
    <row r="121" customFormat="false" ht="12.75" hidden="false" customHeight="false" outlineLevel="0" collapsed="false">
      <c r="A121" s="0" t="n">
        <v>119</v>
      </c>
      <c r="B121" s="28" t="n">
        <v>181</v>
      </c>
      <c r="C121" s="25" t="n">
        <v>0.0234143518518519</v>
      </c>
      <c r="D121" s="26" t="str">
        <f aca="false">IF(ISBLANK(B121),"Not Defined",INDEX(Entrants!$A$2:$D$1168,MATCH(B121,INDEX(Entrants!$A$2:$D$1168,,1),0),2)&amp;" "&amp;INDEX(Entrants!$A$2:$D$1168,MATCH(B121,INDEX(Entrants!$A$2:$D$1168,,1),0),3))</f>
        <v>Child Two</v>
      </c>
      <c r="E121" s="26" t="str">
        <f aca="false">IF(ISBLANK(B121),"Not Defined",INDEX(Entrants!$A$2:$D$1168,MATCH(B121,INDEX(Entrants!$A$2:$D$1168,,1),0),4))</f>
        <v>M</v>
      </c>
    </row>
    <row r="122" customFormat="false" ht="12.75" hidden="false" customHeight="false" outlineLevel="0" collapsed="false">
      <c r="A122" s="0" t="n">
        <v>120</v>
      </c>
      <c r="B122" s="28" t="n">
        <v>78</v>
      </c>
      <c r="C122" s="25" t="n">
        <v>0.0236574074074074</v>
      </c>
      <c r="D122" s="26" t="str">
        <f aca="false">IF(ISBLANK(B122),"Not Defined",INDEX(Entrants!$A$2:$D$1168,MATCH(B122,INDEX(Entrants!$A$2:$D$1168,,1),0),2)&amp;" "&amp;INDEX(Entrants!$A$2:$D$1168,MATCH(B122,INDEX(Entrants!$A$2:$D$1168,,1),0),3))</f>
        <v>Diarmuid Quill</v>
      </c>
      <c r="E122" s="26" t="str">
        <f aca="false">IF(ISBLANK(B122),"Not Defined",INDEX(Entrants!$A$2:$D$1168,MATCH(B122,INDEX(Entrants!$A$2:$D$1168,,1),0),4))</f>
        <v>M</v>
      </c>
    </row>
    <row r="123" customFormat="false" ht="12.75" hidden="false" customHeight="false" outlineLevel="0" collapsed="false">
      <c r="A123" s="0" t="n">
        <v>121</v>
      </c>
      <c r="B123" s="28" t="n">
        <v>9</v>
      </c>
      <c r="C123" s="25" t="n">
        <v>0.0238541666666667</v>
      </c>
      <c r="D123" s="26" t="str">
        <f aca="false">IF(ISBLANK(B123),"Not Defined",INDEX(Entrants!$A$2:$D$1168,MATCH(B123,INDEX(Entrants!$A$2:$D$1168,,1),0),2)&amp;" "&amp;INDEX(Entrants!$A$2:$D$1168,MATCH(B123,INDEX(Entrants!$A$2:$D$1168,,1),0),3))</f>
        <v>Niamh McElwain</v>
      </c>
      <c r="E123" s="26" t="str">
        <f aca="false">IF(ISBLANK(B123),"Not Defined",INDEX(Entrants!$A$2:$D$1168,MATCH(B123,INDEX(Entrants!$A$2:$D$1168,,1),0),4))</f>
        <v>F</v>
      </c>
    </row>
    <row r="124" customFormat="false" ht="12.75" hidden="false" customHeight="false" outlineLevel="0" collapsed="false">
      <c r="A124" s="0" t="n">
        <v>122</v>
      </c>
      <c r="B124" s="28" t="n">
        <v>65</v>
      </c>
      <c r="C124" s="25" t="n">
        <v>0.0240162037037037</v>
      </c>
      <c r="D124" s="26" t="str">
        <f aca="false">IF(ISBLANK(B124),"Not Defined",INDEX(Entrants!$A$2:$D$1168,MATCH(B124,INDEX(Entrants!$A$2:$D$1168,,1),0),2)&amp;" "&amp;INDEX(Entrants!$A$2:$D$1168,MATCH(B124,INDEX(Entrants!$A$2:$D$1168,,1),0),3))</f>
        <v>Clare Gallagher</v>
      </c>
      <c r="E124" s="26" t="str">
        <f aca="false">IF(ISBLANK(B124),"Not Defined",INDEX(Entrants!$A$2:$D$1168,MATCH(B124,INDEX(Entrants!$A$2:$D$1168,,1),0),4))</f>
        <v>F</v>
      </c>
    </row>
    <row r="125" customFormat="false" ht="12.75" hidden="false" customHeight="false" outlineLevel="0" collapsed="false">
      <c r="A125" s="0" t="n">
        <v>123</v>
      </c>
      <c r="B125" s="28" t="n">
        <v>72</v>
      </c>
      <c r="C125" s="25" t="n">
        <v>0.0249884259259259</v>
      </c>
      <c r="D125" s="26" t="str">
        <f aca="false">IF(ISBLANK(B125),"Not Defined",INDEX(Entrants!$A$2:$D$1168,MATCH(B125,INDEX(Entrants!$A$2:$D$1168,,1),0),2)&amp;" "&amp;INDEX(Entrants!$A$2:$D$1168,MATCH(B125,INDEX(Entrants!$A$2:$D$1168,,1),0),3))</f>
        <v>Christina Gittes</v>
      </c>
      <c r="E125" s="26" t="str">
        <f aca="false">IF(ISBLANK(B125),"Not Defined",INDEX(Entrants!$A$2:$D$1168,MATCH(B125,INDEX(Entrants!$A$2:$D$1168,,1),0),4))</f>
        <v>F</v>
      </c>
    </row>
    <row r="126" customFormat="false" ht="12.75" hidden="false" customHeight="false" outlineLevel="0" collapsed="false">
      <c r="A126" s="0" t="n">
        <v>124</v>
      </c>
      <c r="B126" s="28" t="n">
        <v>71</v>
      </c>
      <c r="C126" s="25" t="n">
        <v>0.025</v>
      </c>
      <c r="D126" s="26" t="str">
        <f aca="false">IF(ISBLANK(B126),"Not Defined",INDEX(Entrants!$A$2:$D$1168,MATCH(B126,INDEX(Entrants!$A$2:$D$1168,,1),0),2)&amp;" "&amp;INDEX(Entrants!$A$2:$D$1168,MATCH(B126,INDEX(Entrants!$A$2:$D$1168,,1),0),3))</f>
        <v>Sinead Goaley</v>
      </c>
      <c r="E126" s="26" t="str">
        <f aca="false">IF(ISBLANK(B126),"Not Defined",INDEX(Entrants!$A$2:$D$1168,MATCH(B126,INDEX(Entrants!$A$2:$D$1168,,1),0),4))</f>
        <v>F</v>
      </c>
    </row>
    <row r="127" customFormat="false" ht="12.75" hidden="false" customHeight="false" outlineLevel="0" collapsed="false">
      <c r="A127" s="0" t="n">
        <v>125</v>
      </c>
      <c r="B127" s="28" t="n">
        <v>155</v>
      </c>
      <c r="C127" s="25" t="n">
        <v>0.0259375</v>
      </c>
      <c r="D127" s="26" t="str">
        <f aca="false">IF(ISBLANK(B127),"Not Defined",INDEX(Entrants!$A$2:$D$1168,MATCH(B127,INDEX(Entrants!$A$2:$D$1168,,1),0),2)&amp;" "&amp;INDEX(Entrants!$A$2:$D$1168,MATCH(B127,INDEX(Entrants!$A$2:$D$1168,,1),0),3))</f>
        <v>Olivia Owens</v>
      </c>
      <c r="E127" s="26" t="str">
        <f aca="false">IF(ISBLANK(B127),"Not Defined",INDEX(Entrants!$A$2:$D$1168,MATCH(B127,INDEX(Entrants!$A$2:$D$1168,,1),0),4))</f>
        <v>F</v>
      </c>
    </row>
    <row r="128" customFormat="false" ht="12.75" hidden="false" customHeight="false" outlineLevel="0" collapsed="false">
      <c r="A128" s="0" t="n">
        <v>126</v>
      </c>
      <c r="B128" s="28" t="n">
        <v>46</v>
      </c>
      <c r="C128" s="25" t="n">
        <v>0.0259606481481482</v>
      </c>
      <c r="D128" s="26" t="str">
        <f aca="false">IF(ISBLANK(B128),"Not Defined",INDEX(Entrants!$A$2:$D$1168,MATCH(B128,INDEX(Entrants!$A$2:$D$1168,,1),0),2)&amp;" "&amp;INDEX(Entrants!$A$2:$D$1168,MATCH(B128,INDEX(Entrants!$A$2:$D$1168,,1),0),3))</f>
        <v>Mary McInerney</v>
      </c>
      <c r="E128" s="26" t="str">
        <f aca="false">IF(ISBLANK(B128),"Not Defined",INDEX(Entrants!$A$2:$D$1168,MATCH(B128,INDEX(Entrants!$A$2:$D$1168,,1),0),4))</f>
        <v>F</v>
      </c>
    </row>
    <row r="129" customFormat="false" ht="12.75" hidden="false" customHeight="false" outlineLevel="0" collapsed="false">
      <c r="A129" s="0" t="n">
        <v>127</v>
      </c>
      <c r="B129" s="28" t="n">
        <v>83</v>
      </c>
      <c r="C129" s="25" t="n">
        <v>0.0259837962962963</v>
      </c>
      <c r="D129" s="26" t="str">
        <f aca="false">IF(ISBLANK(B129),"Not Defined",INDEX(Entrants!$A$2:$D$1168,MATCH(B129,INDEX(Entrants!$A$2:$D$1168,,1),0),2)&amp;" "&amp;INDEX(Entrants!$A$2:$D$1168,MATCH(B129,INDEX(Entrants!$A$2:$D$1168,,1),0),3))</f>
        <v>Marie Curran</v>
      </c>
      <c r="E129" s="26" t="str">
        <f aca="false">IF(ISBLANK(B129),"Not Defined",INDEX(Entrants!$A$2:$D$1168,MATCH(B129,INDEX(Entrants!$A$2:$D$1168,,1),0),4))</f>
        <v>F</v>
      </c>
    </row>
    <row r="130" customFormat="false" ht="12.75" hidden="false" customHeight="false" outlineLevel="0" collapsed="false">
      <c r="A130" s="0" t="n">
        <v>128</v>
      </c>
      <c r="B130" s="28" t="n">
        <v>84</v>
      </c>
      <c r="C130" s="25" t="n">
        <v>0.0259953703703704</v>
      </c>
      <c r="D130" s="26" t="str">
        <f aca="false">IF(ISBLANK(B130),"Not Defined",INDEX(Entrants!$A$2:$D$1168,MATCH(B130,INDEX(Entrants!$A$2:$D$1168,,1),0),2)&amp;" "&amp;INDEX(Entrants!$A$2:$D$1168,MATCH(B130,INDEX(Entrants!$A$2:$D$1168,,1),0),3))</f>
        <v>Marion Teahon</v>
      </c>
      <c r="E130" s="26" t="str">
        <f aca="false">IF(ISBLANK(B130),"Not Defined",INDEX(Entrants!$A$2:$D$1168,MATCH(B130,INDEX(Entrants!$A$2:$D$1168,,1),0),4))</f>
        <v>F</v>
      </c>
    </row>
    <row r="131" customFormat="false" ht="12.75" hidden="false" customHeight="false" outlineLevel="0" collapsed="false">
      <c r="A131" s="0" t="n">
        <v>129</v>
      </c>
      <c r="B131" s="28" t="n">
        <v>103</v>
      </c>
      <c r="C131" s="25" t="n">
        <v>0.0265625</v>
      </c>
      <c r="D131" s="26" t="str">
        <f aca="false">IF(ISBLANK(B131),"Not Defined",INDEX(Entrants!$A$2:$D$1168,MATCH(B131,INDEX(Entrants!$A$2:$D$1168,,1),0),2)&amp;" "&amp;INDEX(Entrants!$A$2:$D$1168,MATCH(B131,INDEX(Entrants!$A$2:$D$1168,,1),0),3))</f>
        <v>Ynonne Burke</v>
      </c>
      <c r="E131" s="26" t="str">
        <f aca="false">IF(ISBLANK(B131),"Not Defined",INDEX(Entrants!$A$2:$D$1168,MATCH(B131,INDEX(Entrants!$A$2:$D$1168,,1),0),4))</f>
        <v>F</v>
      </c>
    </row>
    <row r="132" customFormat="false" ht="12.75" hidden="false" customHeight="false" outlineLevel="0" collapsed="false">
      <c r="A132" s="0" t="n">
        <v>130</v>
      </c>
      <c r="B132" s="28" t="n">
        <v>88</v>
      </c>
      <c r="C132" s="25" t="n">
        <v>0.0271990740740741</v>
      </c>
      <c r="D132" s="26" t="str">
        <f aca="false">IF(ISBLANK(B132),"Not Defined",INDEX(Entrants!$A$2:$D$1168,MATCH(B132,INDEX(Entrants!$A$2:$D$1168,,1),0),2)&amp;" "&amp;INDEX(Entrants!$A$2:$D$1168,MATCH(B132,INDEX(Entrants!$A$2:$D$1168,,1),0),3))</f>
        <v>Kevin Devally</v>
      </c>
      <c r="E132" s="26" t="str">
        <f aca="false">IF(ISBLANK(B132),"Not Defined",INDEX(Entrants!$A$2:$D$1168,MATCH(B132,INDEX(Entrants!$A$2:$D$1168,,1),0),4))</f>
        <v>M</v>
      </c>
    </row>
    <row r="133" customFormat="false" ht="12.75" hidden="false" customHeight="false" outlineLevel="0" collapsed="false">
      <c r="A133" s="0" t="n">
        <v>131</v>
      </c>
      <c r="B133" s="28" t="n">
        <v>102</v>
      </c>
      <c r="C133" s="25" t="n">
        <v>0.027337962962963</v>
      </c>
      <c r="D133" s="26" t="str">
        <f aca="false">IF(ISBLANK(B133),"Not Defined",INDEX(Entrants!$A$2:$D$1168,MATCH(B133,INDEX(Entrants!$A$2:$D$1168,,1),0),2)&amp;" "&amp;INDEX(Entrants!$A$2:$D$1168,MATCH(B133,INDEX(Entrants!$A$2:$D$1168,,1),0),3))</f>
        <v>Kevin Doherty</v>
      </c>
      <c r="E133" s="26" t="str">
        <f aca="false">IF(ISBLANK(B133),"Not Defined",INDEX(Entrants!$A$2:$D$1168,MATCH(B133,INDEX(Entrants!$A$2:$D$1168,,1),0),4))</f>
        <v>M</v>
      </c>
    </row>
    <row r="134" customFormat="false" ht="12.75" hidden="false" customHeight="false" outlineLevel="0" collapsed="false">
      <c r="A134" s="0" t="n">
        <v>132</v>
      </c>
      <c r="B134" s="28" t="n">
        <v>119</v>
      </c>
      <c r="C134" s="25" t="n">
        <v>0.0277662037037037</v>
      </c>
      <c r="D134" s="26" t="str">
        <f aca="false">IF(ISBLANK(B134),"Not Defined",INDEX(Entrants!$A$2:$D$1168,MATCH(B134,INDEX(Entrants!$A$2:$D$1168,,1),0),2)&amp;" "&amp;INDEX(Entrants!$A$2:$D$1168,MATCH(B134,INDEX(Entrants!$A$2:$D$1168,,1),0),3))</f>
        <v>Mary O'Connell</v>
      </c>
      <c r="E134" s="26" t="str">
        <f aca="false">IF(ISBLANK(B134),"Not Defined",INDEX(Entrants!$A$2:$D$1168,MATCH(B134,INDEX(Entrants!$A$2:$D$1168,,1),0),4))</f>
        <v>F</v>
      </c>
    </row>
    <row r="135" customFormat="false" ht="12.75" hidden="false" customHeight="false" outlineLevel="0" collapsed="false">
      <c r="A135" s="0" t="n">
        <v>133</v>
      </c>
      <c r="B135" s="28" t="n">
        <v>85</v>
      </c>
      <c r="C135" s="25" t="n">
        <v>0.0295717592592593</v>
      </c>
      <c r="D135" s="26" t="str">
        <f aca="false">IF(ISBLANK(B135),"Not Defined",INDEX(Entrants!$A$2:$D$1168,MATCH(B135,INDEX(Entrants!$A$2:$D$1168,,1),0),2)&amp;" "&amp;INDEX(Entrants!$A$2:$D$1168,MATCH(B135,INDEX(Entrants!$A$2:$D$1168,,1),0),3))</f>
        <v>Ger Ward</v>
      </c>
      <c r="E135" s="26" t="str">
        <f aca="false">IF(ISBLANK(B135),"Not Defined",INDEX(Entrants!$A$2:$D$1168,MATCH(B135,INDEX(Entrants!$A$2:$D$1168,,1),0),4))</f>
        <v>F</v>
      </c>
    </row>
    <row r="136" customFormat="false" ht="12.75" hidden="false" customHeight="false" outlineLevel="0" collapsed="false">
      <c r="A136" s="0" t="n">
        <v>134</v>
      </c>
      <c r="B136" s="28" t="n">
        <v>118</v>
      </c>
      <c r="C136" s="25" t="n">
        <v>0.0299884259259259</v>
      </c>
      <c r="D136" s="26" t="str">
        <f aca="false">IF(ISBLANK(B136),"Not Defined",INDEX(Entrants!$A$2:$D$1168,MATCH(B136,INDEX(Entrants!$A$2:$D$1168,,1),0),2)&amp;" "&amp;INDEX(Entrants!$A$2:$D$1168,MATCH(B136,INDEX(Entrants!$A$2:$D$1168,,1),0),3))</f>
        <v>Eimear Seery</v>
      </c>
      <c r="E136" s="26" t="str">
        <f aca="false">IF(ISBLANK(B136),"Not Defined",INDEX(Entrants!$A$2:$D$1168,MATCH(B136,INDEX(Entrants!$A$2:$D$1168,,1),0),4))</f>
        <v>F</v>
      </c>
    </row>
    <row r="137" customFormat="false" ht="12.75" hidden="false" customHeight="false" outlineLevel="0" collapsed="false">
      <c r="A137" s="0" t="n">
        <v>135</v>
      </c>
      <c r="B137" s="28" t="n">
        <v>14</v>
      </c>
      <c r="C137" s="25" t="n">
        <v>0.0309837962962963</v>
      </c>
      <c r="D137" s="26" t="str">
        <f aca="false">IF(ISBLANK(B137),"Not Defined",INDEX(Entrants!$A$2:$D$1168,MATCH(B137,INDEX(Entrants!$A$2:$D$1168,,1),0),2)&amp;" "&amp;INDEX(Entrants!$A$2:$D$1168,MATCH(B137,INDEX(Entrants!$A$2:$D$1168,,1),0),3))</f>
        <v>Angela Hynes</v>
      </c>
      <c r="E137" s="26" t="str">
        <f aca="false">IF(ISBLANK(B137),"Not Defined",INDEX(Entrants!$A$2:$D$1168,MATCH(B137,INDEX(Entrants!$A$2:$D$1168,,1),0),4))</f>
        <v>F</v>
      </c>
    </row>
    <row r="138" customFormat="false" ht="12.75" hidden="false" customHeight="false" outlineLevel="0" collapsed="false">
      <c r="A138" s="0" t="n">
        <v>136</v>
      </c>
      <c r="B138" s="28" t="n">
        <v>131</v>
      </c>
      <c r="C138" s="25" t="n">
        <v>0.0346180555555556</v>
      </c>
      <c r="D138" s="26" t="str">
        <f aca="false">IF(ISBLANK(B138),"Not Defined",INDEX(Entrants!$A$2:$D$1168,MATCH(B138,INDEX(Entrants!$A$2:$D$1168,,1),0),2)&amp;" "&amp;INDEX(Entrants!$A$2:$D$1168,MATCH(B138,INDEX(Entrants!$A$2:$D$1168,,1),0),3))</f>
        <v>Harry Monson</v>
      </c>
      <c r="E138" s="26" t="str">
        <f aca="false">IF(ISBLANK(B138),"Not Defined",INDEX(Entrants!$A$2:$D$1168,MATCH(B138,INDEX(Entrants!$A$2:$D$1168,,1),0),4))</f>
        <v>M</v>
      </c>
    </row>
    <row r="139" customFormat="false" ht="12.75" hidden="false" customHeight="false" outlineLevel="0" collapsed="false">
      <c r="A139" s="0" t="n">
        <v>137</v>
      </c>
      <c r="B139" s="28" t="n">
        <v>132</v>
      </c>
      <c r="C139" s="25" t="n">
        <v>0.0346180555555556</v>
      </c>
      <c r="D139" s="26" t="str">
        <f aca="false">IF(ISBLANK(B139),"Not Defined",INDEX(Entrants!$A$2:$D$1168,MATCH(B139,INDEX(Entrants!$A$2:$D$1168,,1),0),2)&amp;" "&amp;INDEX(Entrants!$A$2:$D$1168,MATCH(B139,INDEX(Entrants!$A$2:$D$1168,,1),0),3))</f>
        <v>Elaine Monson</v>
      </c>
      <c r="E139" s="26" t="str">
        <f aca="false">IF(ISBLANK(B139),"Not Defined",INDEX(Entrants!$A$2:$D$1168,MATCH(B139,INDEX(Entrants!$A$2:$D$1168,,1),0),4))</f>
        <v>F</v>
      </c>
    </row>
    <row r="140" customFormat="false" ht="12.75" hidden="false" customHeight="false" outlineLevel="0" collapsed="false">
      <c r="A140" s="0" t="n">
        <v>138</v>
      </c>
      <c r="B140" s="28" t="n">
        <v>133</v>
      </c>
      <c r="C140" s="25" t="n">
        <v>0.0350578703703704</v>
      </c>
      <c r="D140" s="26" t="str">
        <f aca="false">IF(ISBLANK(B140),"Not Defined",INDEX(Entrants!$A$2:$D$1168,MATCH(B140,INDEX(Entrants!$A$2:$D$1168,,1),0),2)&amp;" "&amp;INDEX(Entrants!$A$2:$D$1168,MATCH(B140,INDEX(Entrants!$A$2:$D$1168,,1),0),3))</f>
        <v>Marie Dillon</v>
      </c>
      <c r="E140" s="26" t="str">
        <f aca="false">IF(ISBLANK(B140),"Not Defined",INDEX(Entrants!$A$2:$D$1168,MATCH(B140,INDEX(Entrants!$A$2:$D$1168,,1),0),4))</f>
        <v>F</v>
      </c>
    </row>
    <row r="141" customFormat="false" ht="12.75" hidden="false" customHeight="false" outlineLevel="0" collapsed="false">
      <c r="A141" s="0" t="n">
        <v>139</v>
      </c>
      <c r="B141" s="28" t="n">
        <v>43</v>
      </c>
      <c r="C141" s="25" t="n">
        <v>0.0350694444444444</v>
      </c>
      <c r="D141" s="26" t="str">
        <f aca="false">IF(ISBLANK(B141),"Not Defined",INDEX(Entrants!$A$2:$D$1168,MATCH(B141,INDEX(Entrants!$A$2:$D$1168,,1),0),2)&amp;" "&amp;INDEX(Entrants!$A$2:$D$1168,MATCH(B141,INDEX(Entrants!$A$2:$D$1168,,1),0),3))</f>
        <v>Noreen Doherty</v>
      </c>
      <c r="E141" s="26" t="str">
        <f aca="false">IF(ISBLANK(B141),"Not Defined",INDEX(Entrants!$A$2:$D$1168,MATCH(B141,INDEX(Entrants!$A$2:$D$1168,,1),0),4))</f>
        <v>F</v>
      </c>
    </row>
    <row r="142" customFormat="false" ht="12.75" hidden="false" customHeight="false" outlineLevel="0" collapsed="false">
      <c r="A142" s="0" t="n">
        <v>140</v>
      </c>
      <c r="B142" s="28" t="n">
        <v>45</v>
      </c>
      <c r="C142" s="25" t="n">
        <v>0.0350694444444444</v>
      </c>
      <c r="D142" s="26" t="str">
        <f aca="false">IF(ISBLANK(B142),"Not Defined",INDEX(Entrants!$A$2:$D$1168,MATCH(B142,INDEX(Entrants!$A$2:$D$1168,,1),0),2)&amp;" "&amp;INDEX(Entrants!$A$2:$D$1168,MATCH(B142,INDEX(Entrants!$A$2:$D$1168,,1),0),3))</f>
        <v>Vincent Hanley</v>
      </c>
      <c r="E142" s="26" t="str">
        <f aca="false">IF(ISBLANK(B142),"Not Defined",INDEX(Entrants!$A$2:$D$1168,MATCH(B142,INDEX(Entrants!$A$2:$D$1168,,1),0),4))</f>
        <v>M</v>
      </c>
    </row>
    <row r="143" customFormat="false" ht="12.75" hidden="false" customHeight="false" outlineLevel="0" collapsed="false">
      <c r="A143" s="0" t="n">
        <v>141</v>
      </c>
      <c r="B143" s="28" t="n">
        <v>26</v>
      </c>
      <c r="C143" s="25" t="n">
        <v>0.0350694444444444</v>
      </c>
      <c r="D143" s="26" t="str">
        <f aca="false">IF(ISBLANK(B143),"Not Defined",INDEX(Entrants!$A$2:$D$1168,MATCH(B143,INDEX(Entrants!$A$2:$D$1168,,1),0),2)&amp;" "&amp;INDEX(Entrants!$A$2:$D$1168,MATCH(B143,INDEX(Entrants!$A$2:$D$1168,,1),0),3))</f>
        <v>JJ Duane</v>
      </c>
      <c r="E143" s="26" t="str">
        <f aca="false">IF(ISBLANK(B143),"Not Defined",INDEX(Entrants!$A$2:$D$1168,MATCH(B143,INDEX(Entrants!$A$2:$D$1168,,1),0),4))</f>
        <v>M</v>
      </c>
    </row>
    <row r="144" customFormat="false" ht="12.75" hidden="false" customHeight="false" outlineLevel="0" collapsed="false">
      <c r="A144" s="0" t="n">
        <v>142</v>
      </c>
      <c r="B144" s="28" t="n">
        <v>25</v>
      </c>
      <c r="C144" s="25" t="n">
        <v>0.0350694444444444</v>
      </c>
      <c r="D144" s="26" t="str">
        <f aca="false">IF(ISBLANK(B144),"Not Defined",INDEX(Entrants!$A$2:$D$1168,MATCH(B144,INDEX(Entrants!$A$2:$D$1168,,1),0),2)&amp;" "&amp;INDEX(Entrants!$A$2:$D$1168,MATCH(B144,INDEX(Entrants!$A$2:$D$1168,,1),0),3))</f>
        <v>Brendan O'Connor</v>
      </c>
      <c r="E144" s="26" t="str">
        <f aca="false">IF(ISBLANK(B144),"Not Defined",INDEX(Entrants!$A$2:$D$1168,MATCH(B144,INDEX(Entrants!$A$2:$D$1168,,1),0),4))</f>
        <v>M</v>
      </c>
    </row>
    <row r="145" customFormat="false" ht="12.75" hidden="false" customHeight="false" outlineLevel="0" collapsed="false">
      <c r="A145" s="0" t="n">
        <v>143</v>
      </c>
      <c r="B145" s="28" t="n">
        <v>70</v>
      </c>
      <c r="C145" s="25" t="s">
        <v>260</v>
      </c>
      <c r="D145" s="26" t="str">
        <f aca="false">IF(ISBLANK(B145),"Not Defined",INDEX(Entrants!$A$2:$D$1168,MATCH(B145,INDEX(Entrants!$A$2:$D$1168,,1),0),2)&amp;" "&amp;INDEX(Entrants!$A$2:$D$1168,MATCH(B145,INDEX(Entrants!$A$2:$D$1168,,1),0),3))</f>
        <v>Mary Holland</v>
      </c>
      <c r="E145" s="26" t="str">
        <f aca="false">IF(ISBLANK(B145),"Not Defined",INDEX(Entrants!$A$2:$D$1168,MATCH(B145,INDEX(Entrants!$A$2:$D$1168,,1),0),4))</f>
        <v>F</v>
      </c>
    </row>
    <row r="146" customFormat="false" ht="12.75" hidden="false" customHeight="false" outlineLevel="0" collapsed="false">
      <c r="A146" s="0" t="n">
        <v>144</v>
      </c>
      <c r="B146" s="28" t="n">
        <v>53</v>
      </c>
      <c r="C146" s="25" t="s">
        <v>260</v>
      </c>
      <c r="D146" s="26" t="str">
        <f aca="false">IF(ISBLANK(B146),"Not Defined",INDEX(Entrants!$A$2:$D$1168,MATCH(B146,INDEX(Entrants!$A$2:$D$1168,,1),0),2)&amp;" "&amp;INDEX(Entrants!$A$2:$D$1168,MATCH(B146,INDEX(Entrants!$A$2:$D$1168,,1),0),3))</f>
        <v>Pat Holland</v>
      </c>
      <c r="E146" s="26" t="str">
        <f aca="false">IF(ISBLANK(B146),"Not Defined",INDEX(Entrants!$A$2:$D$1168,MATCH(B146,INDEX(Entrants!$A$2:$D$1168,,1),0),4))</f>
        <v>M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.13"/>
    <col collapsed="false" customWidth="true" hidden="false" outlineLevel="0" max="3" min="3" style="0" width="13.28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18" t="s">
        <v>261</v>
      </c>
      <c r="B1" s="18"/>
      <c r="C1" s="18"/>
      <c r="D1" s="18"/>
    </row>
    <row r="2" customFormat="false" ht="12.75" hidden="false" customHeight="false" outlineLevel="0" collapsed="false">
      <c r="B2" s="31" t="s">
        <v>0</v>
      </c>
      <c r="C2" s="31" t="s">
        <v>251</v>
      </c>
      <c r="D2" s="31" t="s">
        <v>252</v>
      </c>
    </row>
    <row r="3" customFormat="false" ht="13.5" hidden="false" customHeight="false" outlineLevel="0" collapsed="false">
      <c r="A3" s="31" t="s">
        <v>262</v>
      </c>
      <c r="C3" s="32"/>
      <c r="D3" s="33"/>
    </row>
    <row r="4" customFormat="false" ht="13.5" hidden="false" customHeight="false" outlineLevel="0" collapsed="false">
      <c r="A4" s="31" t="s">
        <v>263</v>
      </c>
      <c r="B4" s="34" t="n">
        <v>68</v>
      </c>
      <c r="C4" s="35" t="n">
        <f aca="false">IF(ISBLANK(B4),"Not Defined",INDEX(Result!$A$3:$D$1321,MATCH(B4,INDEX(Result!$A$3:$D$1321,,2),0),3))</f>
        <v>0.011712962962963</v>
      </c>
      <c r="D4" s="33" t="str">
        <f aca="false">IF(ISBLANK(B4),"Not Defined",INDEX(Entrants!$A$2:$D$1190,MATCH(B4,INDEX(Entrants!$A$2:$D$1190,,1),0),2)&amp;" "&amp;INDEX(Entrants!$A$2:$D$1190,MATCH(B4,INDEX(Entrants!$A$2:$D$1190,,1),0),3))</f>
        <v>Tony Scanlon</v>
      </c>
    </row>
    <row r="5" customFormat="false" ht="13.5" hidden="false" customHeight="false" outlineLevel="0" collapsed="false">
      <c r="A5" s="31" t="s">
        <v>264</v>
      </c>
      <c r="B5" s="34" t="n">
        <v>44</v>
      </c>
      <c r="C5" s="35" t="n">
        <f aca="false">IF(ISBLANK(B5),"Not Defined",INDEX(Result!$A$3:$D$1321,MATCH(B5,INDEX(Result!$A$3:$D$1321,,2),0),3))</f>
        <v>0.0117592592592593</v>
      </c>
      <c r="D5" s="33" t="str">
        <f aca="false">IF(ISBLANK(B5),"Not Defined",INDEX(Entrants!$A$2:$D$1190,MATCH(B5,INDEX(Entrants!$A$2:$D$1190,,1),0),2)&amp;" "&amp;INDEX(Entrants!$A$2:$D$1190,MATCH(B5,INDEX(Entrants!$A$2:$D$1190,,1),0),3))</f>
        <v>Peter O'Sullivan</v>
      </c>
    </row>
    <row r="6" customFormat="false" ht="13.5" hidden="false" customHeight="false" outlineLevel="0" collapsed="false">
      <c r="A6" s="31" t="s">
        <v>265</v>
      </c>
      <c r="B6" s="34" t="n">
        <v>37</v>
      </c>
      <c r="C6" s="35" t="n">
        <f aca="false">IF(ISBLANK(B6),"Not Defined",INDEX(Result!$A$3:$D$1321,MATCH(B6,INDEX(Result!$A$3:$D$1321,,2),0),3))</f>
        <v>0.0120949074074074</v>
      </c>
      <c r="D6" s="33" t="str">
        <f aca="false">IF(ISBLANK(B6),"Not Defined",INDEX(Entrants!$A$2:$D$1190,MATCH(B6,INDEX(Entrants!$A$2:$D$1190,,1),0),2)&amp;" "&amp;INDEX(Entrants!$A$2:$D$1190,MATCH(B6,INDEX(Entrants!$A$2:$D$1190,,1),0),3))</f>
        <v>Seamus Gillhooley</v>
      </c>
    </row>
    <row r="7" customFormat="false" ht="12.75" hidden="false" customHeight="false" outlineLevel="0" collapsed="false">
      <c r="C7" s="32"/>
      <c r="D7" s="33"/>
    </row>
    <row r="8" customFormat="false" ht="13.5" hidden="false" customHeight="false" outlineLevel="0" collapsed="false">
      <c r="A8" s="31" t="s">
        <v>266</v>
      </c>
      <c r="C8" s="32"/>
      <c r="D8" s="33"/>
    </row>
    <row r="9" customFormat="false" ht="13.5" hidden="false" customHeight="false" outlineLevel="0" collapsed="false">
      <c r="A9" s="31" t="s">
        <v>263</v>
      </c>
      <c r="B9" s="34" t="n">
        <v>177</v>
      </c>
      <c r="C9" s="35" t="n">
        <f aca="false">IF(ISBLANK(B9),"Not Defined",INDEX(Result!$A$3:$D$1321,MATCH(B9,INDEX(Result!$A$3:$D$1321,,2),0),3))</f>
        <v>0.0150115740740741</v>
      </c>
      <c r="D9" s="33" t="str">
        <f aca="false">IF(ISBLANK(B9),"Not Defined",INDEX(Entrants!$A$2:$D$1190,MATCH(B9,INDEX(Entrants!$A$2:$D$1190,,1),0),2)&amp;" "&amp;INDEX(Entrants!$A$2:$D$1190,MATCH(B9,INDEX(Entrants!$A$2:$D$1190,,1),0),3))</f>
        <v>Michelle Lynch</v>
      </c>
    </row>
    <row r="10" customFormat="false" ht="13.5" hidden="false" customHeight="false" outlineLevel="0" collapsed="false">
      <c r="A10" s="31" t="s">
        <v>264</v>
      </c>
      <c r="B10" s="34" t="n">
        <v>117</v>
      </c>
      <c r="C10" s="35" t="n">
        <f aca="false">IF(ISBLANK(B10),"Not Defined",INDEX(Result!$A$3:$D$1321,MATCH(B10,INDEX(Result!$A$3:$D$1321,,2),0),3))</f>
        <v>0.0154513888888889</v>
      </c>
      <c r="D10" s="33" t="str">
        <f aca="false">IF(ISBLANK(B10),"Not Defined",INDEX(Entrants!$A$2:$D$1190,MATCH(B10,INDEX(Entrants!$A$2:$D$1190,,1),0),2)&amp;" "&amp;INDEX(Entrants!$A$2:$D$1190,MATCH(B10,INDEX(Entrants!$A$2:$D$1190,,1),0),3))</f>
        <v>Sharon Gilligan</v>
      </c>
    </row>
    <row r="11" customFormat="false" ht="13.5" hidden="false" customHeight="false" outlineLevel="0" collapsed="false">
      <c r="A11" s="31" t="s">
        <v>265</v>
      </c>
      <c r="B11" s="34" t="n">
        <v>116</v>
      </c>
      <c r="C11" s="35" t="n">
        <f aca="false">IF(ISBLANK(B11),"Not Defined",INDEX(Result!$A$3:$D$1321,MATCH(B11,INDEX(Result!$A$3:$D$1321,,2),0),3))</f>
        <v>0.0154513888888889</v>
      </c>
      <c r="D11" s="33" t="str">
        <f aca="false">IF(ISBLANK(B11),"Not Defined",INDEX(Entrants!$A$2:$D$1190,MATCH(B11,INDEX(Entrants!$A$2:$D$1190,,1),0),2)&amp;" "&amp;INDEX(Entrants!$A$2:$D$1190,MATCH(B11,INDEX(Entrants!$A$2:$D$1190,,1),0),3))</f>
        <v>Therese Maher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15:49:55Z</dcterms:created>
  <dc:creator/>
  <dc:description/>
  <dc:language>en-US</dc:language>
  <cp:lastModifiedBy>mric</cp:lastModifiedBy>
  <cp:lastPrinted>2010-01-27T20:04:42Z</cp:lastPrinted>
  <dcterms:modified xsi:type="dcterms:W3CDTF">2010-02-02T09:02:14Z</dcterms:modified>
  <cp:revision>0</cp:revision>
  <dc:subject/>
  <dc:title/>
</cp:coreProperties>
</file>