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Handicap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Cat</t>
  </si>
  <si>
    <t xml:space="preserve">Name</t>
  </si>
  <si>
    <t xml:space="preserve">Should
Run</t>
  </si>
  <si>
    <t xml:space="preserve">Handicap 
Time</t>
  </si>
  <si>
    <t xml:space="preserve">Start
Time (clock)</t>
  </si>
  <si>
    <t xml:space="preserve">Race 
No.</t>
  </si>
  <si>
    <t xml:space="preserve">Race 
Time</t>
  </si>
  <si>
    <t xml:space="preserve">Result</t>
  </si>
  <si>
    <t xml:space="preserve">Under handicap by:</t>
  </si>
  <si>
    <t xml:space="preserve">Over handicap 
by:</t>
  </si>
  <si>
    <t xml:space="preserve">Actual Time</t>
  </si>
  <si>
    <t xml:space="preserve">M</t>
  </si>
  <si>
    <t xml:space="preserve">Darina Keating</t>
  </si>
  <si>
    <t xml:space="preserve">1st Master</t>
  </si>
  <si>
    <t xml:space="preserve">S</t>
  </si>
  <si>
    <t xml:space="preserve">Seb Locteau</t>
  </si>
  <si>
    <t xml:space="preserve">1st Senior</t>
  </si>
  <si>
    <t xml:space="preserve">John Langan</t>
  </si>
  <si>
    <t xml:space="preserve">Base Time:</t>
  </si>
  <si>
    <t xml:space="preserve">Non</t>
  </si>
  <si>
    <t xml:space="preserve">Maria Moore</t>
  </si>
  <si>
    <t xml:space="preserve">1st Guest</t>
  </si>
  <si>
    <t xml:space="preserve">Teresa Lyons</t>
  </si>
  <si>
    <t xml:space="preserve">Martin Hynes</t>
  </si>
  <si>
    <t xml:space="preserve">Tomas Mangan</t>
  </si>
  <si>
    <t xml:space="preserve">Aoife Callan</t>
  </si>
  <si>
    <t xml:space="preserve">Nicola Condon</t>
  </si>
  <si>
    <t xml:space="preserve">Lorna Freeman</t>
  </si>
  <si>
    <t xml:space="preserve">Jane Mangan</t>
  </si>
  <si>
    <t xml:space="preserve">Bernie Mulryan</t>
  </si>
  <si>
    <t xml:space="preserve">Niamh Butler</t>
  </si>
  <si>
    <t xml:space="preserve">Maria Hehir</t>
  </si>
  <si>
    <t xml:space="preserve">Noel Fox</t>
  </si>
  <si>
    <t xml:space="preserve">Derek Conerney</t>
  </si>
  <si>
    <t xml:space="preserve">Sinéad Foran</t>
  </si>
  <si>
    <t xml:space="preserve">Michael Duane</t>
  </si>
  <si>
    <t xml:space="preserve">Amanda Cannon</t>
  </si>
  <si>
    <t xml:space="preserve">Mick Rice</t>
  </si>
  <si>
    <t xml:space="preserve">Yvonne Dowling</t>
  </si>
  <si>
    <t xml:space="preserve">Darragh McShane</t>
  </si>
  <si>
    <t xml:space="preserve">Fastest</t>
  </si>
  <si>
    <t xml:space="preserve">Martina Passman</t>
  </si>
  <si>
    <t xml:space="preserve">Pearse Mulhall</t>
  </si>
  <si>
    <t xml:space="preserve">Finbarr Connolly</t>
  </si>
  <si>
    <t xml:space="preserve">Frank Burke</t>
  </si>
  <si>
    <t xml:space="preserve">Louise Madden</t>
  </si>
  <si>
    <t xml:space="preserve">Debra Lally</t>
  </si>
  <si>
    <t xml:space="preserve">Ray Somers</t>
  </si>
  <si>
    <t xml:space="preserve">Martin Keane</t>
  </si>
  <si>
    <t xml:space="preserve">Sandra King</t>
  </si>
  <si>
    <t xml:space="preserve">James Lundon</t>
  </si>
  <si>
    <t xml:space="preserve">Marie Finn</t>
  </si>
  <si>
    <t xml:space="preserve">Caroline Mitchell</t>
  </si>
  <si>
    <t xml:space="preserve">Sinead Hanley</t>
  </si>
  <si>
    <t xml:space="preserve">Jessica McKillop</t>
  </si>
  <si>
    <t xml:space="preserve">Valerie Glavin</t>
  </si>
  <si>
    <t xml:space="preserve">Half Mar</t>
  </si>
  <si>
    <t xml:space="preserve">10m</t>
  </si>
  <si>
    <t xml:space="preserve">8k</t>
  </si>
  <si>
    <t xml:space="preserve">5k</t>
  </si>
  <si>
    <t xml:space="preserve">10k</t>
  </si>
  <si>
    <t xml:space="preserve">6 mls</t>
  </si>
  <si>
    <t xml:space="preserve">Going with…</t>
  </si>
  <si>
    <t xml:space="preserve">James Corbett</t>
  </si>
  <si>
    <t xml:space="preserve">Seamus Gilhooley</t>
  </si>
  <si>
    <t xml:space="preserve">Marie O'Connor</t>
  </si>
  <si>
    <t xml:space="preserve">* long run day before.</t>
  </si>
  <si>
    <t xml:space="preserve">Peter Elwood</t>
  </si>
  <si>
    <t xml:space="preserve">Assumpta Feeney</t>
  </si>
  <si>
    <t xml:space="preserve">Tony Killarney</t>
  </si>
  <si>
    <t xml:space="preserve">Janet Clancy</t>
  </si>
  <si>
    <t xml:space="preserve">* running beforehand</t>
  </si>
  <si>
    <t xml:space="preserve">George Livanos</t>
  </si>
  <si>
    <t xml:space="preserve">Ruthann Sheehan</t>
  </si>
  <si>
    <t xml:space="preserve">Martin O'Hara</t>
  </si>
  <si>
    <t xml:space="preserve">Clara Burke</t>
  </si>
  <si>
    <t xml:space="preserve">Sinead Foran</t>
  </si>
  <si>
    <t xml:space="preserve">Adrian Long</t>
  </si>
  <si>
    <t xml:space="preserve">* Running half marathon previous day.</t>
  </si>
  <si>
    <t xml:space="preserve">"</t>
  </si>
  <si>
    <t xml:space="preserve">x</t>
  </si>
  <si>
    <t xml:space="preserve">bernie mulryan</t>
  </si>
  <si>
    <t xml:space="preserve">thelma mcmahon</t>
  </si>
  <si>
    <t xml:space="preserve">Owen Curr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:ss"/>
    <numFmt numFmtId="166" formatCode="m:ss.00"/>
    <numFmt numFmtId="167" formatCode="@"/>
    <numFmt numFmtId="168" formatCode="mm:ss"/>
    <numFmt numFmtId="169" formatCode="0"/>
    <numFmt numFmtId="170" formatCode="0.00"/>
    <numFmt numFmtId="171" formatCode="[$-F400]h:mm:ss\ AM/PM"/>
    <numFmt numFmtId="172" formatCode="[h]:mm:ss"/>
    <numFmt numFmtId="173" formatCode="[$-409]h:mm:ss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4600A5"/>
      <name val="Century Gothic"/>
      <family val="2"/>
    </font>
    <font>
      <sz val="10"/>
      <color rgb="FF000090"/>
      <name val="Arial"/>
      <family val="2"/>
    </font>
    <font>
      <b val="true"/>
      <sz val="11"/>
      <color rgb="FF006411"/>
      <name val="Arial"/>
      <family val="2"/>
    </font>
    <font>
      <sz val="10"/>
      <color rgb="FF0000D4"/>
      <name val="Arial"/>
      <family val="0"/>
    </font>
    <font>
      <sz val="10"/>
      <color rgb="FFFF6600"/>
      <name val="Arial"/>
      <family val="0"/>
    </font>
    <font>
      <b val="true"/>
      <sz val="10"/>
      <color rgb="FF900000"/>
      <name val="Arial"/>
      <family val="2"/>
    </font>
    <font>
      <sz val="10"/>
      <color rgb="FFDD0806"/>
      <name val="Arial"/>
      <family val="2"/>
    </font>
    <font>
      <sz val="12"/>
      <color rgb="FF006411"/>
      <name val="Arial"/>
      <family val="0"/>
    </font>
    <font>
      <sz val="10"/>
      <color rgb="FF4600A5"/>
      <name val="Arial"/>
      <family val="2"/>
    </font>
    <font>
      <sz val="20"/>
      <color rgb="FF006411"/>
      <name val="Arial"/>
      <family val="0"/>
    </font>
    <font>
      <sz val="12"/>
      <color rgb="FFDD0806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6411"/>
      </top>
      <bottom/>
      <diagonal/>
    </border>
    <border diagonalUp="false" diagonalDown="false">
      <left/>
      <right/>
      <top style="medium">
        <color rgb="FF006411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9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19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22" fillId="19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4" fontId="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4</xdr:row>
      <xdr:rowOff>66960</xdr:rowOff>
    </xdr:from>
    <xdr:to>
      <xdr:col>13</xdr:col>
      <xdr:colOff>302040</xdr:colOff>
      <xdr:row>60</xdr:row>
      <xdr:rowOff>66960</xdr:rowOff>
    </xdr:to>
    <xdr:sp>
      <xdr:nvSpPr>
        <xdr:cNvPr id="0" name="WordArt 6"/>
        <xdr:cNvSpPr txBox="1"/>
      </xdr:nvSpPr>
      <xdr:spPr>
        <a:xfrm>
          <a:off x="8039880" y="11668320"/>
          <a:ext cx="3259080" cy="1143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For Reference Only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60920</xdr:colOff>
      <xdr:row>82</xdr:row>
      <xdr:rowOff>66600</xdr:rowOff>
    </xdr:from>
    <xdr:to>
      <xdr:col>13</xdr:col>
      <xdr:colOff>302040</xdr:colOff>
      <xdr:row>88</xdr:row>
      <xdr:rowOff>56880</xdr:rowOff>
    </xdr:to>
    <xdr:sp>
      <xdr:nvSpPr>
        <xdr:cNvPr id="1" name="WordArt 7"/>
        <xdr:cNvSpPr txBox="1"/>
      </xdr:nvSpPr>
      <xdr:spPr>
        <a:xfrm>
          <a:off x="8039880" y="16859160"/>
          <a:ext cx="3259080" cy="961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For Reference Only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60920</xdr:colOff>
      <xdr:row>109</xdr:row>
      <xdr:rowOff>66600</xdr:rowOff>
    </xdr:from>
    <xdr:to>
      <xdr:col>13</xdr:col>
      <xdr:colOff>302040</xdr:colOff>
      <xdr:row>115</xdr:row>
      <xdr:rowOff>56880</xdr:rowOff>
    </xdr:to>
    <xdr:sp>
      <xdr:nvSpPr>
        <xdr:cNvPr id="2" name="WordArt 8"/>
        <xdr:cNvSpPr txBox="1"/>
      </xdr:nvSpPr>
      <xdr:spPr>
        <a:xfrm>
          <a:off x="8039880" y="21231000"/>
          <a:ext cx="3259080" cy="961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For Reference Only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60920</xdr:colOff>
      <xdr:row>143</xdr:row>
      <xdr:rowOff>66600</xdr:rowOff>
    </xdr:from>
    <xdr:to>
      <xdr:col>13</xdr:col>
      <xdr:colOff>302040</xdr:colOff>
      <xdr:row>149</xdr:row>
      <xdr:rowOff>56880</xdr:rowOff>
    </xdr:to>
    <xdr:sp>
      <xdr:nvSpPr>
        <xdr:cNvPr id="3" name="WordArt 9"/>
        <xdr:cNvSpPr txBox="1"/>
      </xdr:nvSpPr>
      <xdr:spPr>
        <a:xfrm>
          <a:off x="8039880" y="26736480"/>
          <a:ext cx="3259080" cy="961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For Reference Only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6.99"/>
    <col collapsed="false" customWidth="true" hidden="false" outlineLevel="0" max="3" min="3" style="2" width="8.99"/>
    <col collapsed="false" customWidth="true" hidden="false" outlineLevel="0" max="4" min="4" style="2" width="12.42"/>
    <col collapsed="false" customWidth="true" hidden="false" outlineLevel="0" max="5" min="5" style="2" width="14.14"/>
    <col collapsed="false" customWidth="true" hidden="false" outlineLevel="0" max="6" min="6" style="3" width="10.99"/>
    <col collapsed="false" customWidth="true" hidden="false" outlineLevel="0" max="7" min="7" style="3" width="11.99"/>
    <col collapsed="false" customWidth="true" hidden="false" outlineLevel="0" max="8" min="8" style="4" width="11.85"/>
    <col collapsed="false" customWidth="true" hidden="false" outlineLevel="0" max="9" min="9" style="0" width="15.7"/>
    <col collapsed="false" customWidth="true" hidden="false" outlineLevel="0" max="10" min="10" style="0" width="14.99"/>
    <col collapsed="false" customWidth="true" hidden="false" outlineLevel="0" max="11" min="11" style="0" width="12.85"/>
    <col collapsed="false" customWidth="true" hidden="false" outlineLevel="0" max="12" min="12" style="0" width="11.13"/>
  </cols>
  <sheetData>
    <row r="1" s="10" customFormat="true" ht="30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9" t="s">
        <v>10</v>
      </c>
    </row>
    <row r="2" customFormat="false" ht="23.1" hidden="false" customHeight="true" outlineLevel="0" collapsed="false">
      <c r="A2" s="11" t="s">
        <v>11</v>
      </c>
      <c r="B2" s="12" t="s">
        <v>12</v>
      </c>
      <c r="C2" s="13" t="n">
        <f aca="false">'Handicap Calculation'!$H$13</f>
        <v>0.025</v>
      </c>
      <c r="D2" s="14" t="n">
        <f aca="false">C2-$M$4</f>
        <v>0.0125</v>
      </c>
      <c r="E2" s="15" t="n">
        <v>0</v>
      </c>
      <c r="F2" s="16" t="n">
        <v>1087</v>
      </c>
      <c r="G2" s="17" t="n">
        <v>0.0232523148148148</v>
      </c>
      <c r="H2" s="18" t="s">
        <v>13</v>
      </c>
      <c r="I2" s="19" t="str">
        <f aca="false">TEXT(IF(C2&gt;G2,C2-G2,""),"mm:ss")</f>
        <v>02:31</v>
      </c>
      <c r="J2" s="20" t="str">
        <f aca="false">TEXT(IF(C2&gt;G2,"",G2-C2),"mm:ss")</f>
        <v/>
      </c>
      <c r="K2" s="21" t="n">
        <f aca="false">G2-E2</f>
        <v>0.0232523148148148</v>
      </c>
    </row>
    <row r="3" customFormat="false" ht="23.1" hidden="false" customHeight="true" outlineLevel="0" collapsed="false">
      <c r="A3" s="22" t="s">
        <v>14</v>
      </c>
      <c r="B3" s="12" t="s">
        <v>15</v>
      </c>
      <c r="C3" s="13" t="n">
        <f aca="false">'Handicap Calculation'!$H$16</f>
        <v>0.0166666666666667</v>
      </c>
      <c r="D3" s="14" t="n">
        <f aca="false">C3-$M$4</f>
        <v>0.00416666666666667</v>
      </c>
      <c r="E3" s="15" t="n">
        <f aca="false">E2+(D2-D3)</f>
        <v>0.00833333333333334</v>
      </c>
      <c r="F3" s="16" t="n">
        <v>1038</v>
      </c>
      <c r="G3" s="17" t="n">
        <v>0.0235185185185185</v>
      </c>
      <c r="H3" s="18" t="s">
        <v>16</v>
      </c>
      <c r="I3" s="19" t="str">
        <f aca="false">TEXT(IF((C3+E3)&gt;G3,(C3+E3)-G3,""),"mm:ss")</f>
        <v>02:08</v>
      </c>
      <c r="J3" s="20" t="str">
        <f aca="false">TEXT(IF((C3+E3)&gt;G3,"",G3-(C3+E3)),"mm:ss")</f>
        <v/>
      </c>
      <c r="K3" s="21" t="n">
        <f aca="false">G3-E3</f>
        <v>0.0151851851851852</v>
      </c>
    </row>
    <row r="4" customFormat="false" ht="23.1" hidden="false" customHeight="true" outlineLevel="0" collapsed="false">
      <c r="A4" s="11" t="s">
        <v>11</v>
      </c>
      <c r="B4" s="12" t="s">
        <v>17</v>
      </c>
      <c r="C4" s="13" t="n">
        <f aca="false">'Handicap Calculation'!$H$34</f>
        <v>0.0154513888888889</v>
      </c>
      <c r="D4" s="14" t="n">
        <f aca="false">C4-$M$4</f>
        <v>0.00295138888888889</v>
      </c>
      <c r="E4" s="15" t="n">
        <f aca="false">E3+(D3-D4)</f>
        <v>0.00954861111111111</v>
      </c>
      <c r="F4" s="16" t="n">
        <v>1067</v>
      </c>
      <c r="G4" s="17" t="n">
        <v>0.0239583333333333</v>
      </c>
      <c r="H4" s="18"/>
      <c r="I4" s="19" t="str">
        <f aca="false">TEXT(IF((C4+E4)&gt;G4,(C4+E4)-G4,""),"mm:ss")</f>
        <v>01:30</v>
      </c>
      <c r="J4" s="20" t="str">
        <f aca="false">TEXT(IF((C4+E4)&gt;G4,"",G4-(C4+E4)),"mm:ss")</f>
        <v/>
      </c>
      <c r="K4" s="21" t="n">
        <f aca="false">G4-E4</f>
        <v>0.0144097222222222</v>
      </c>
      <c r="L4" s="23" t="s">
        <v>18</v>
      </c>
      <c r="M4" s="13" t="n">
        <v>0.0125</v>
      </c>
    </row>
    <row r="5" customFormat="false" ht="23.1" hidden="false" customHeight="true" outlineLevel="0" collapsed="false">
      <c r="A5" s="24" t="s">
        <v>19</v>
      </c>
      <c r="B5" s="12" t="s">
        <v>20</v>
      </c>
      <c r="C5" s="13" t="n">
        <f aca="false">'Handicap Calculation'!$H$35</f>
        <v>0.0192708333333333</v>
      </c>
      <c r="D5" s="14" t="n">
        <f aca="false">C5-$M$4</f>
        <v>0.00677083333333333</v>
      </c>
      <c r="E5" s="15" t="n">
        <f aca="false">E4+(D4-D5)</f>
        <v>0.00572916666666667</v>
      </c>
      <c r="F5" s="16" t="n">
        <v>1037</v>
      </c>
      <c r="G5" s="17" t="n">
        <v>0.0242708333333333</v>
      </c>
      <c r="H5" s="18" t="s">
        <v>21</v>
      </c>
      <c r="I5" s="19" t="str">
        <f aca="false">TEXT(IF((C5+E5)&gt;G5,(C5+E5)-G5,""),"mm:ss")</f>
        <v>01:03</v>
      </c>
      <c r="J5" s="20" t="str">
        <f aca="false">TEXT(IF((C5+E5)&gt;G5,"",G5-(C5+E5)),"mm:ss")</f>
        <v/>
      </c>
      <c r="K5" s="21" t="n">
        <f aca="false">G5-E5</f>
        <v>0.0185416666666667</v>
      </c>
    </row>
    <row r="6" customFormat="false" ht="23.1" hidden="false" customHeight="true" outlineLevel="0" collapsed="false">
      <c r="A6" s="11" t="s">
        <v>11</v>
      </c>
      <c r="B6" s="25" t="s">
        <v>22</v>
      </c>
      <c r="C6" s="13" t="n">
        <f aca="false">'Handicap Calculation'!$H$27</f>
        <v>0.0182291666666667</v>
      </c>
      <c r="D6" s="14" t="n">
        <f aca="false">C6-$M$4</f>
        <v>0.00572916666666667</v>
      </c>
      <c r="E6" s="15" t="n">
        <f aca="false">E5+(D5-D6)</f>
        <v>0.00677083333333333</v>
      </c>
      <c r="F6" s="16" t="n">
        <v>1042</v>
      </c>
      <c r="G6" s="17" t="n">
        <v>0.0243055555555556</v>
      </c>
      <c r="H6" s="18"/>
      <c r="I6" s="19" t="str">
        <f aca="false">TEXT(IF((C6+E6)&gt;G6,(C6+E6)-G6,""),"mm:ss")</f>
        <v>01:00</v>
      </c>
      <c r="J6" s="20" t="str">
        <f aca="false">TEXT(IF((C6+E6)&gt;G6,"",G6-(C6+E6)),"mm:ss")</f>
        <v/>
      </c>
      <c r="K6" s="21" t="n">
        <f aca="false">G6-E6</f>
        <v>0.0175347222222222</v>
      </c>
    </row>
    <row r="7" customFormat="false" ht="23.1" hidden="false" customHeight="true" outlineLevel="0" collapsed="false">
      <c r="A7" s="11" t="s">
        <v>11</v>
      </c>
      <c r="B7" s="12" t="s">
        <v>23</v>
      </c>
      <c r="C7" s="13" t="n">
        <v>0.0173611111111111</v>
      </c>
      <c r="D7" s="14" t="n">
        <f aca="false">C7-$M$4</f>
        <v>0.00486111111111111</v>
      </c>
      <c r="E7" s="15" t="n">
        <f aca="false">E6+(D6-D7)</f>
        <v>0.00763888888888889</v>
      </c>
      <c r="F7" s="16" t="n">
        <v>1090</v>
      </c>
      <c r="G7" s="17" t="n">
        <v>0.0243981481481481</v>
      </c>
      <c r="H7" s="18"/>
      <c r="I7" s="19" t="str">
        <f aca="false">TEXT(IF((C7+E7)&gt;G7,(C7+E7)-G7,""),"mm:ss")</f>
        <v>00:52</v>
      </c>
      <c r="J7" s="20" t="str">
        <f aca="false">TEXT(IF((C7+E7)&gt;G7,"",G7-(C7+E7)),"mm:ss")</f>
        <v/>
      </c>
      <c r="K7" s="21" t="n">
        <f aca="false">G7-E7</f>
        <v>0.0167592592592593</v>
      </c>
    </row>
    <row r="8" customFormat="false" ht="23.1" hidden="false" customHeight="true" outlineLevel="0" collapsed="false">
      <c r="A8" s="11" t="s">
        <v>11</v>
      </c>
      <c r="B8" s="12" t="s">
        <v>24</v>
      </c>
      <c r="C8" s="13" t="n">
        <f aca="false">'Handicap Calculation'!$H$31</f>
        <v>0.015625</v>
      </c>
      <c r="D8" s="14" t="n">
        <f aca="false">C8-$M$4</f>
        <v>0.003125</v>
      </c>
      <c r="E8" s="15" t="n">
        <f aca="false">E7+(D7-D8)</f>
        <v>0.009375</v>
      </c>
      <c r="F8" s="16" t="n">
        <v>1044</v>
      </c>
      <c r="G8" s="17" t="n">
        <v>0.0245138888888889</v>
      </c>
      <c r="H8" s="18"/>
      <c r="I8" s="19" t="str">
        <f aca="false">TEXT(IF((C8+E8)&gt;G8,(C8+E8)-G8,""),"mm:ss")</f>
        <v>00:42</v>
      </c>
      <c r="J8" s="20" t="str">
        <f aca="false">TEXT(IF((C8+E8)&gt;G8,"",G8-(C8+E8)),"mm:ss")</f>
        <v/>
      </c>
      <c r="K8" s="21" t="n">
        <f aca="false">G8-E8</f>
        <v>0.0151388888888889</v>
      </c>
    </row>
    <row r="9" customFormat="false" ht="23.1" hidden="false" customHeight="true" outlineLevel="0" collapsed="false">
      <c r="A9" s="22" t="s">
        <v>14</v>
      </c>
      <c r="B9" s="12" t="s">
        <v>25</v>
      </c>
      <c r="C9" s="13" t="n">
        <f aca="false">'Handicap Calculation'!$H$32</f>
        <v>0.015625</v>
      </c>
      <c r="D9" s="14" t="n">
        <f aca="false">C9-$M$4</f>
        <v>0.003125</v>
      </c>
      <c r="E9" s="15" t="n">
        <f aca="false">E8+(D8-D9)</f>
        <v>0.009375</v>
      </c>
      <c r="F9" s="16" t="n">
        <v>1026</v>
      </c>
      <c r="G9" s="17" t="n">
        <v>0.024525462962963</v>
      </c>
      <c r="H9" s="18"/>
      <c r="I9" s="19" t="str">
        <f aca="false">TEXT(IF((C9+E9)&gt;G9,(C9+E9)-G9,""),"mm:ss")</f>
        <v>00:41</v>
      </c>
      <c r="J9" s="20" t="str">
        <f aca="false">TEXT(IF((C9+E9)&gt;G9,"",G9-(C9+E9)),"mm:ss")</f>
        <v/>
      </c>
      <c r="K9" s="21" t="n">
        <f aca="false">G9-E9</f>
        <v>0.015150462962963</v>
      </c>
    </row>
    <row r="10" customFormat="false" ht="23.1" hidden="false" customHeight="true" outlineLevel="0" collapsed="false">
      <c r="A10" s="22" t="s">
        <v>14</v>
      </c>
      <c r="B10" s="12" t="s">
        <v>26</v>
      </c>
      <c r="C10" s="13" t="n">
        <f aca="false">'Handicap Calculation'!$H$29</f>
        <v>0.0180555555555556</v>
      </c>
      <c r="D10" s="14" t="n">
        <f aca="false">C10-$M$4</f>
        <v>0.00555555555555556</v>
      </c>
      <c r="E10" s="15" t="n">
        <f aca="false">E9+(D9-D10)</f>
        <v>0.00694444444444445</v>
      </c>
      <c r="F10" s="16" t="n">
        <v>1058</v>
      </c>
      <c r="G10" s="17" t="n">
        <v>0.0246296296296296</v>
      </c>
      <c r="H10" s="18"/>
      <c r="I10" s="19" t="str">
        <f aca="false">TEXT(IF((C10+E10)&gt;G10,(C10+E10)-G10,""),"mm:ss")</f>
        <v>00:32</v>
      </c>
      <c r="J10" s="20" t="str">
        <f aca="false">TEXT(IF((C10+E10)&gt;G10,"",G10-(C10+E10)),"mm:ss")</f>
        <v/>
      </c>
      <c r="K10" s="21" t="n">
        <f aca="false">G10-E10</f>
        <v>0.0176851851851852</v>
      </c>
    </row>
    <row r="11" customFormat="false" ht="23.1" hidden="false" customHeight="true" outlineLevel="0" collapsed="false">
      <c r="A11" s="22" t="s">
        <v>14</v>
      </c>
      <c r="B11" s="12" t="s">
        <v>27</v>
      </c>
      <c r="C11" s="13" t="n">
        <f aca="false">'Handicap Calculation'!$H$15</f>
        <v>0.0180555555555556</v>
      </c>
      <c r="D11" s="14" t="n">
        <f aca="false">C11-$M$4</f>
        <v>0.00555555555555556</v>
      </c>
      <c r="E11" s="15" t="n">
        <f aca="false">E10+(D10-D11)</f>
        <v>0.00694444444444445</v>
      </c>
      <c r="F11" s="16" t="n">
        <v>1036</v>
      </c>
      <c r="G11" s="17" t="n">
        <v>0.0246412037037037</v>
      </c>
      <c r="H11" s="18"/>
      <c r="I11" s="19" t="str">
        <f aca="false">TEXT(IF((C11+E11)&gt;G11,(C11+E11)-G11,""),"mm:ss")</f>
        <v>00:31</v>
      </c>
      <c r="J11" s="20" t="str">
        <f aca="false">TEXT(IF((C11+E11)&gt;G11,"",G11-(C11+E11)),"mm:ss")</f>
        <v/>
      </c>
      <c r="K11" s="21" t="n">
        <f aca="false">G11-E11</f>
        <v>0.0176967592592593</v>
      </c>
    </row>
    <row r="12" customFormat="false" ht="23.1" hidden="false" customHeight="true" outlineLevel="0" collapsed="false">
      <c r="A12" s="11" t="s">
        <v>11</v>
      </c>
      <c r="B12" s="12" t="s">
        <v>28</v>
      </c>
      <c r="C12" s="13" t="n">
        <f aca="false">'Handicap Calculation'!$H$30</f>
        <v>0.0197916666666667</v>
      </c>
      <c r="D12" s="14" t="n">
        <f aca="false">C12-$M$4</f>
        <v>0.00729166666666667</v>
      </c>
      <c r="E12" s="15" t="n">
        <f aca="false">E11+(D11-D12)</f>
        <v>0.00520833333333334</v>
      </c>
      <c r="F12" s="16" t="n">
        <v>1095</v>
      </c>
      <c r="G12" s="17" t="n">
        <v>0.024837962962963</v>
      </c>
      <c r="H12" s="18"/>
      <c r="I12" s="19" t="str">
        <f aca="false">TEXT(IF((C12+E12)&gt;G12,(C12+E12)-G12,""),"mm:ss")</f>
        <v>00:14</v>
      </c>
      <c r="J12" s="20" t="str">
        <f aca="false">TEXT(IF((C12+E12)&gt;G12,"",G12-(C12+E12)),"mm:ss")</f>
        <v/>
      </c>
      <c r="K12" s="21" t="n">
        <f aca="false">G12-E12</f>
        <v>0.0196296296296296</v>
      </c>
    </row>
    <row r="13" customFormat="false" ht="23.1" hidden="false" customHeight="true" outlineLevel="0" collapsed="false">
      <c r="A13" s="22" t="s">
        <v>14</v>
      </c>
      <c r="B13" s="12" t="s">
        <v>29</v>
      </c>
      <c r="C13" s="13" t="n">
        <f aca="false">'Handicap Calculation'!$H$42</f>
        <v>0.0152777777777778</v>
      </c>
      <c r="D13" s="14" t="n">
        <f aca="false">C13-$M$4</f>
        <v>0.00277777777777778</v>
      </c>
      <c r="E13" s="15" t="n">
        <f aca="false">E12+(D12-D13)</f>
        <v>0.00972222222222222</v>
      </c>
      <c r="F13" s="16" t="n">
        <v>1079</v>
      </c>
      <c r="G13" s="17" t="n">
        <v>0.024849537037037</v>
      </c>
      <c r="H13" s="18"/>
      <c r="I13" s="19" t="str">
        <f aca="false">TEXT(IF((C13+E13)&gt;G13,(C13+E13)-G13,""),"mm:ss")</f>
        <v>00:13</v>
      </c>
      <c r="J13" s="20" t="str">
        <f aca="false">TEXT(IF((C13+E13)&gt;G13,"",G13-(C13+E13)),"mm:ss")</f>
        <v/>
      </c>
      <c r="K13" s="21" t="n">
        <f aca="false">G13-E13</f>
        <v>0.0151273148148148</v>
      </c>
    </row>
    <row r="14" customFormat="false" ht="23.1" hidden="false" customHeight="true" outlineLevel="0" collapsed="false">
      <c r="A14" s="22" t="s">
        <v>14</v>
      </c>
      <c r="B14" s="12" t="s">
        <v>30</v>
      </c>
      <c r="C14" s="13" t="n">
        <f aca="false">'Handicap Calculation'!$H$37</f>
        <v>0.0199652777777778</v>
      </c>
      <c r="D14" s="14" t="n">
        <f aca="false">C14-$M$4</f>
        <v>0.00746527777777778</v>
      </c>
      <c r="E14" s="15" t="n">
        <f aca="false">E13+(D13-D14)</f>
        <v>0.00503472222222222</v>
      </c>
      <c r="F14" s="16" t="n">
        <v>1070</v>
      </c>
      <c r="G14" s="17" t="n">
        <v>0.0249305555555556</v>
      </c>
      <c r="H14" s="18"/>
      <c r="I14" s="19" t="str">
        <f aca="false">TEXT(IF((C14+E14)&gt;G14,(C14+E14)-G14,""),"mm:ss")</f>
        <v>00:06</v>
      </c>
      <c r="J14" s="20" t="str">
        <f aca="false">TEXT(IF((C14+E14)&gt;G14,"",G14-(C14+E14)),"mm:ss")</f>
        <v/>
      </c>
      <c r="K14" s="21" t="n">
        <f aca="false">G14-E14</f>
        <v>0.0198958333333333</v>
      </c>
    </row>
    <row r="15" customFormat="false" ht="23.1" hidden="false" customHeight="true" outlineLevel="0" collapsed="false">
      <c r="A15" s="11" t="s">
        <v>11</v>
      </c>
      <c r="B15" s="12" t="s">
        <v>31</v>
      </c>
      <c r="C15" s="13" t="n">
        <f aca="false">'Handicap Calculation'!$H$11</f>
        <v>0.0184027777777778</v>
      </c>
      <c r="D15" s="14" t="n">
        <f aca="false">C15-$M$4</f>
        <v>0.00590277777777778</v>
      </c>
      <c r="E15" s="15" t="n">
        <f aca="false">E14+(D14-D15)</f>
        <v>0.00659722222222222</v>
      </c>
      <c r="F15" s="16" t="n">
        <v>1027</v>
      </c>
      <c r="G15" s="17" t="n">
        <v>0.0249421296296296</v>
      </c>
      <c r="H15" s="18"/>
      <c r="I15" s="19" t="str">
        <f aca="false">TEXT(IF((C15+E15)&gt;G15,(C15+E15)-G15,""),"mm:ss")</f>
        <v>00:05</v>
      </c>
      <c r="J15" s="20" t="str">
        <f aca="false">TEXT(IF((C15+E15)&gt;G15,"",G15-(C15+E15)),"mm:ss")</f>
        <v/>
      </c>
      <c r="K15" s="21" t="n">
        <f aca="false">G15-E15</f>
        <v>0.0183449074074074</v>
      </c>
    </row>
    <row r="16" customFormat="false" ht="23.1" hidden="false" customHeight="true" outlineLevel="0" collapsed="false">
      <c r="A16" s="11" t="s">
        <v>11</v>
      </c>
      <c r="B16" s="12" t="s">
        <v>32</v>
      </c>
      <c r="C16" s="13" t="n">
        <v>0.0144097222222222</v>
      </c>
      <c r="D16" s="14" t="n">
        <f aca="false">C16-$M$4</f>
        <v>0.00190972222222222</v>
      </c>
      <c r="E16" s="15" t="n">
        <f aca="false">E15+(D15-D16)</f>
        <v>0.0105902777777778</v>
      </c>
      <c r="F16" s="16" t="n">
        <v>1045</v>
      </c>
      <c r="G16" s="17" t="n">
        <v>0.0249537037037037</v>
      </c>
      <c r="H16" s="18"/>
      <c r="I16" s="19" t="str">
        <f aca="false">TEXT(IF((C16+E16)&gt;G16,(C16+E16)-G16,""),"mm:ss")</f>
        <v>00:04</v>
      </c>
      <c r="J16" s="20" t="str">
        <f aca="false">TEXT(IF((C16+E16)&gt;G16,"",G16-(C16+E16)),"mm:ss")</f>
        <v/>
      </c>
      <c r="K16" s="21" t="n">
        <f aca="false">G16-E16</f>
        <v>0.0143634259259259</v>
      </c>
    </row>
    <row r="17" customFormat="false" ht="23.1" hidden="false" customHeight="true" outlineLevel="0" collapsed="false">
      <c r="A17" s="11" t="s">
        <v>11</v>
      </c>
      <c r="B17" s="12" t="s">
        <v>33</v>
      </c>
      <c r="C17" s="13" t="n">
        <v>0.0152777777777778</v>
      </c>
      <c r="D17" s="14" t="n">
        <f aca="false">C17-$M$4</f>
        <v>0.00277777777777778</v>
      </c>
      <c r="E17" s="15" t="n">
        <f aca="false">E16+(D16-D17)</f>
        <v>0.00972222222222222</v>
      </c>
      <c r="F17" s="16" t="n">
        <v>1086</v>
      </c>
      <c r="G17" s="17" t="n">
        <v>0.0249652777777778</v>
      </c>
      <c r="H17" s="18"/>
      <c r="I17" s="19" t="str">
        <f aca="false">TEXT(IF((C17+E17)&gt;G17,(C17+E17)-G17,""),"mm:ss")</f>
        <v>00:03</v>
      </c>
      <c r="J17" s="20" t="str">
        <f aca="false">TEXT(IF((C17+E17)&gt;G17,"",G17-(C17+E17)),"mm:ss")</f>
        <v/>
      </c>
      <c r="K17" s="21" t="n">
        <f aca="false">G17-E17</f>
        <v>0.0152430555555556</v>
      </c>
    </row>
    <row r="18" customFormat="false" ht="23.1" hidden="false" customHeight="true" outlineLevel="0" collapsed="false">
      <c r="A18" s="11" t="s">
        <v>11</v>
      </c>
      <c r="B18" s="12" t="s">
        <v>34</v>
      </c>
      <c r="C18" s="13" t="n">
        <f aca="false">'Handicap Calculation'!$H$25</f>
        <v>0.0147569444444444</v>
      </c>
      <c r="D18" s="14" t="n">
        <f aca="false">C18-$M$4</f>
        <v>0.00225694444444444</v>
      </c>
      <c r="E18" s="15" t="n">
        <f aca="false">E17+(D17-D18)</f>
        <v>0.0102430555555556</v>
      </c>
      <c r="F18" s="16" t="n">
        <v>1054</v>
      </c>
      <c r="G18" s="17" t="n">
        <v>0.0249884259259259</v>
      </c>
      <c r="H18" s="18"/>
      <c r="I18" s="19" t="str">
        <f aca="false">TEXT(IF((C18+E18)&gt;G18,(C18+E18)-G18,""),"mm:ss")</f>
        <v>00:01</v>
      </c>
      <c r="J18" s="20" t="str">
        <f aca="false">TEXT(IF((C18+E18)&gt;G18,"",G18-(C18+E18)),"mm:ss")</f>
        <v/>
      </c>
      <c r="K18" s="21" t="n">
        <f aca="false">G18-E18</f>
        <v>0.0147453703703704</v>
      </c>
    </row>
    <row r="19" customFormat="false" ht="23.1" hidden="false" customHeight="true" outlineLevel="0" collapsed="false">
      <c r="A19" s="22" t="s">
        <v>14</v>
      </c>
      <c r="B19" s="12" t="s">
        <v>35</v>
      </c>
      <c r="C19" s="26" t="n">
        <f aca="false">'Handicap Calculation'!$H$40</f>
        <v>0.0140625</v>
      </c>
      <c r="D19" s="14" t="n">
        <f aca="false">C19-$M$4</f>
        <v>0.0015625</v>
      </c>
      <c r="E19" s="15" t="n">
        <f aca="false">E18+(D18-D19)</f>
        <v>0.0109375</v>
      </c>
      <c r="F19" s="16" t="n">
        <v>1089</v>
      </c>
      <c r="G19" s="17" t="n">
        <v>0.0250115740740741</v>
      </c>
      <c r="H19" s="18"/>
      <c r="I19" s="19" t="str">
        <f aca="false">TEXT(IF((C19+E19)&gt;G19,(C19+E19)-G19,""),"mm:ss")</f>
        <v/>
      </c>
      <c r="J19" s="20" t="str">
        <f aca="false">TEXT(IF((C19+E19)&gt;G19,"",G19-(C19+E19)),"mm:ss")</f>
        <v>00:01</v>
      </c>
      <c r="K19" s="21" t="n">
        <f aca="false">G19-E19</f>
        <v>0.0140740740740741</v>
      </c>
    </row>
    <row r="20" customFormat="false" ht="23.1" hidden="false" customHeight="true" outlineLevel="0" collapsed="false">
      <c r="A20" s="22" t="s">
        <v>14</v>
      </c>
      <c r="B20" s="12" t="s">
        <v>36</v>
      </c>
      <c r="C20" s="13" t="n">
        <f aca="false">'Handicap Calculation'!$H$40</f>
        <v>0.0140625</v>
      </c>
      <c r="D20" s="14" t="n">
        <f aca="false">C20-$M$4</f>
        <v>0.0015625</v>
      </c>
      <c r="E20" s="15" t="n">
        <f aca="false">E19+(D19-D20)</f>
        <v>0.0109375</v>
      </c>
      <c r="F20" s="16" t="n">
        <v>1094</v>
      </c>
      <c r="G20" s="17" t="n">
        <v>0.0250347222222222</v>
      </c>
      <c r="H20" s="18"/>
      <c r="I20" s="19" t="str">
        <f aca="false">TEXT(IF((C20+E20)&gt;G20,(C20+E20)-G20,""),"mm:ss")</f>
        <v/>
      </c>
      <c r="J20" s="20" t="str">
        <f aca="false">TEXT(IF((C20+E20)&gt;G20,"",G20-(C20+E20)),"mm:ss")</f>
        <v>00:03</v>
      </c>
      <c r="K20" s="21" t="n">
        <f aca="false">G20-E20</f>
        <v>0.0140972222222222</v>
      </c>
    </row>
    <row r="21" s="27" customFormat="true" ht="23.1" hidden="false" customHeight="true" outlineLevel="0" collapsed="false">
      <c r="A21" s="11" t="s">
        <v>11</v>
      </c>
      <c r="B21" s="12" t="s">
        <v>37</v>
      </c>
      <c r="C21" s="13" t="n">
        <f aca="false">'Handicap Calculation'!$H$2</f>
        <v>0.0128472222222222</v>
      </c>
      <c r="D21" s="14" t="n">
        <f aca="false">C21-$M$4</f>
        <v>0.000347222222222222</v>
      </c>
      <c r="E21" s="15" t="n">
        <f aca="false">E20+(D20-D21)</f>
        <v>0.0121527777777778</v>
      </c>
      <c r="F21" s="16" t="n">
        <v>1055</v>
      </c>
      <c r="G21" s="17" t="n">
        <v>0.0251041666666667</v>
      </c>
      <c r="H21" s="18"/>
      <c r="I21" s="19" t="str">
        <f aca="false">TEXT(IF((C21+E21)&gt;G21,(C21+E21)-G21,""),"mm:ss")</f>
        <v/>
      </c>
      <c r="J21" s="20" t="str">
        <f aca="false">TEXT(IF((C21+E21)&gt;G21,"",G21-(C21+E21)),"mm:ss")</f>
        <v>00:09</v>
      </c>
      <c r="K21" s="21" t="n">
        <f aca="false">G21-E21</f>
        <v>0.0129513888888889</v>
      </c>
      <c r="L21" s="0"/>
      <c r="M21" s="0"/>
    </row>
    <row r="22" customFormat="false" ht="23.1" hidden="false" customHeight="true" outlineLevel="0" collapsed="false">
      <c r="A22" s="11" t="s">
        <v>11</v>
      </c>
      <c r="B22" s="12" t="s">
        <v>38</v>
      </c>
      <c r="C22" s="13" t="n">
        <v>0.0239583333333333</v>
      </c>
      <c r="D22" s="14" t="n">
        <f aca="false">C22-$M$4</f>
        <v>0.0114583333333333</v>
      </c>
      <c r="E22" s="15" t="n">
        <f aca="false">E21+(D21-D22)</f>
        <v>0.00104166666666667</v>
      </c>
      <c r="F22" s="16" t="n">
        <v>1098</v>
      </c>
      <c r="G22" s="17" t="n">
        <v>0.0251851851851852</v>
      </c>
      <c r="H22" s="18"/>
      <c r="I22" s="19" t="str">
        <f aca="false">TEXT(IF((C22+E22)&gt;G22,(C22+E22)-G22,""),"mm:ss")</f>
        <v/>
      </c>
      <c r="J22" s="20" t="str">
        <f aca="false">TEXT(IF((C22+E22)&gt;G22,"",G22-(C22+E22)),"mm:ss")</f>
        <v>00:16</v>
      </c>
      <c r="K22" s="21" t="n">
        <f aca="false">G22-E22</f>
        <v>0.0241435185185185</v>
      </c>
    </row>
    <row r="23" customFormat="false" ht="23.1" hidden="false" customHeight="true" outlineLevel="0" collapsed="false">
      <c r="A23" s="11" t="s">
        <v>11</v>
      </c>
      <c r="B23" s="12" t="s">
        <v>39</v>
      </c>
      <c r="C23" s="13" t="n">
        <f aca="false">'Handicap Calculation'!$H$24</f>
        <v>0.0125</v>
      </c>
      <c r="D23" s="14" t="n">
        <f aca="false">C23-$M$4</f>
        <v>0</v>
      </c>
      <c r="E23" s="15" t="n">
        <f aca="false">E22+(D22-D23)</f>
        <v>0.0125</v>
      </c>
      <c r="F23" s="16" t="n">
        <v>1092</v>
      </c>
      <c r="G23" s="17" t="n">
        <v>0.0251967592592593</v>
      </c>
      <c r="H23" s="18" t="s">
        <v>40</v>
      </c>
      <c r="I23" s="19" t="str">
        <f aca="false">TEXT(IF((C23+E23)&gt;G23,(C23+E23)-G23,""),"mm:ss")</f>
        <v/>
      </c>
      <c r="J23" s="20" t="str">
        <f aca="false">TEXT(IF((C23+E23)&gt;G23,"",G23-(C23+E23)),"mm:ss")</f>
        <v>00:17</v>
      </c>
      <c r="K23" s="21" t="n">
        <f aca="false">G23-E23</f>
        <v>0.0126967592592593</v>
      </c>
    </row>
    <row r="24" customFormat="false" ht="23.1" hidden="false" customHeight="true" outlineLevel="0" collapsed="false">
      <c r="A24" s="11" t="s">
        <v>11</v>
      </c>
      <c r="B24" s="12" t="s">
        <v>41</v>
      </c>
      <c r="C24" s="13" t="n">
        <f aca="false">'Handicap Calculation'!$H$14</f>
        <v>0.0166666666666667</v>
      </c>
      <c r="D24" s="14" t="n">
        <f aca="false">C24-$M$4</f>
        <v>0.00416666666666667</v>
      </c>
      <c r="E24" s="15" t="n">
        <f aca="false">E23+(D23-D24)</f>
        <v>0.00833333333333333</v>
      </c>
      <c r="F24" s="16" t="n">
        <v>1025</v>
      </c>
      <c r="G24" s="17" t="n">
        <v>0.0252083333333333</v>
      </c>
      <c r="H24" s="28"/>
      <c r="I24" s="19" t="str">
        <f aca="false">TEXT(IF((C24+E24)&gt;G24,(C24+E24)-G24,""),"mm:ss")</f>
        <v/>
      </c>
      <c r="J24" s="20" t="str">
        <f aca="false">TEXT(IF((C24+E24)&gt;G24,"",G24-(C24+E24)),"mm:ss")</f>
        <v>00:18</v>
      </c>
      <c r="K24" s="21" t="n">
        <f aca="false">G24-E24</f>
        <v>0.016875</v>
      </c>
    </row>
    <row r="25" customFormat="false" ht="23.1" hidden="false" customHeight="true" outlineLevel="0" collapsed="false">
      <c r="A25" s="24" t="s">
        <v>19</v>
      </c>
      <c r="B25" s="12" t="s">
        <v>42</v>
      </c>
      <c r="C25" s="13" t="n">
        <v>0.0152777777777778</v>
      </c>
      <c r="D25" s="14" t="n">
        <f aca="false">C25-$M$4</f>
        <v>0.00277777777777778</v>
      </c>
      <c r="E25" s="15" t="n">
        <f aca="false">E24+(D24-D25)</f>
        <v>0.00972222222222222</v>
      </c>
      <c r="F25" s="16" t="n">
        <v>1060</v>
      </c>
      <c r="G25" s="17" t="n">
        <v>0.0252546296296296</v>
      </c>
      <c r="H25" s="28"/>
      <c r="I25" s="19" t="str">
        <f aca="false">TEXT(IF((C25+E25)&gt;G25,(C25+E25)-G25,""),"mm:ss")</f>
        <v/>
      </c>
      <c r="J25" s="20" t="str">
        <f aca="false">TEXT(IF((C25+E25)&gt;G25,"",G25-(C25+E25)),"mm:ss")</f>
        <v>00:22</v>
      </c>
      <c r="K25" s="21" t="n">
        <f aca="false">G25-E25</f>
        <v>0.0155324074074074</v>
      </c>
    </row>
    <row r="26" customFormat="false" ht="23.1" hidden="false" customHeight="true" outlineLevel="0" collapsed="false">
      <c r="A26" s="11" t="s">
        <v>11</v>
      </c>
      <c r="B26" s="12" t="s">
        <v>43</v>
      </c>
      <c r="C26" s="13" t="n">
        <v>0.0151041666666667</v>
      </c>
      <c r="D26" s="14" t="n">
        <f aca="false">C26-$M$4</f>
        <v>0.00260416666666667</v>
      </c>
      <c r="E26" s="15" t="n">
        <f aca="false">E25+(D25-D26)</f>
        <v>0.00989583333333333</v>
      </c>
      <c r="F26" s="16" t="n">
        <v>1091</v>
      </c>
      <c r="G26" s="17" t="n">
        <v>0.0252662037037037</v>
      </c>
      <c r="H26" s="28"/>
      <c r="I26" s="19" t="str">
        <f aca="false">TEXT(IF((C26+E26)&gt;G26,(C26+E26)-G26,""),"mm:ss")</f>
        <v/>
      </c>
      <c r="J26" s="20" t="str">
        <f aca="false">TEXT(IF((C26+E26)&gt;G26,"",G26-(C26+E26)),"mm:ss")</f>
        <v>00:23</v>
      </c>
      <c r="K26" s="21" t="n">
        <f aca="false">G26-E26</f>
        <v>0.0153703703703704</v>
      </c>
    </row>
    <row r="27" customFormat="false" ht="23.1" hidden="false" customHeight="true" outlineLevel="0" collapsed="false">
      <c r="A27" s="11" t="s">
        <v>11</v>
      </c>
      <c r="B27" s="12" t="s">
        <v>44</v>
      </c>
      <c r="C27" s="13" t="n">
        <f aca="false">'Handicap Calculation'!H22</f>
        <v>0.0135416666666667</v>
      </c>
      <c r="D27" s="14" t="n">
        <f aca="false">C27-$M$4</f>
        <v>0.00104166666666667</v>
      </c>
      <c r="E27" s="15" t="n">
        <f aca="false">E26+(D26-D27)</f>
        <v>0.0114583333333333</v>
      </c>
      <c r="F27" s="16" t="n">
        <v>1076</v>
      </c>
      <c r="G27" s="17" t="n">
        <v>0.0253587962962963</v>
      </c>
      <c r="H27" s="28"/>
      <c r="I27" s="19" t="str">
        <f aca="false">TEXT(IF((C27+E27)&gt;G27,(C27+E27)-G27,""),"mm:ss")</f>
        <v/>
      </c>
      <c r="J27" s="20" t="str">
        <f aca="false">TEXT(IF((C27+E27)&gt;G27,"",G27-(C27+E27)),"mm:ss")</f>
        <v>00:31</v>
      </c>
      <c r="K27" s="21" t="n">
        <f aca="false">G27-E27</f>
        <v>0.013900462962963</v>
      </c>
    </row>
    <row r="28" customFormat="false" ht="23.1" hidden="false" customHeight="true" outlineLevel="0" collapsed="false">
      <c r="A28" s="22" t="s">
        <v>14</v>
      </c>
      <c r="B28" s="12" t="s">
        <v>45</v>
      </c>
      <c r="C28" s="13" t="n">
        <f aca="false">'Handicap Calculation'!$H$20</f>
        <v>0.0239583333333333</v>
      </c>
      <c r="D28" s="14" t="n">
        <f aca="false">C28-$M$4</f>
        <v>0.0114583333333333</v>
      </c>
      <c r="E28" s="15" t="n">
        <f aca="false">E27+(D27-D28)</f>
        <v>0.00104166666666667</v>
      </c>
      <c r="F28" s="16" t="n">
        <v>1082</v>
      </c>
      <c r="G28" s="17" t="n">
        <v>0.0253935185185185</v>
      </c>
      <c r="H28" s="28"/>
      <c r="I28" s="19" t="str">
        <f aca="false">TEXT(IF((C28+E28)&gt;G28,(C28+E28)-G28,""),"mm:ss")</f>
        <v/>
      </c>
      <c r="J28" s="20" t="str">
        <f aca="false">TEXT(IF((C28+E28)&gt;G28,"",G28-(C28+E28)),"mm:ss")</f>
        <v>00:34</v>
      </c>
      <c r="K28" s="21" t="n">
        <f aca="false">G28-E28</f>
        <v>0.0243518518518519</v>
      </c>
    </row>
    <row r="29" customFormat="false" ht="23.1" hidden="false" customHeight="true" outlineLevel="0" collapsed="false">
      <c r="A29" s="22" t="s">
        <v>14</v>
      </c>
      <c r="B29" s="12" t="s">
        <v>46</v>
      </c>
      <c r="C29" s="13" t="n">
        <v>0.0239583333333333</v>
      </c>
      <c r="D29" s="14" t="n">
        <f aca="false">C29-$M$4</f>
        <v>0.0114583333333333</v>
      </c>
      <c r="E29" s="15" t="n">
        <f aca="false">E28+(D28-D29)</f>
        <v>0.00104166666666667</v>
      </c>
      <c r="F29" s="16" t="n">
        <v>1056</v>
      </c>
      <c r="G29" s="17" t="n">
        <v>0.0254050925925926</v>
      </c>
      <c r="H29" s="28"/>
      <c r="I29" s="19" t="str">
        <f aca="false">TEXT(IF((C29+E29)&gt;G29,(C29+E29)-G29,""),"mm:ss")</f>
        <v/>
      </c>
      <c r="J29" s="20" t="str">
        <f aca="false">TEXT(IF((C29+E29)&gt;G29,"",G29-(C29+E29)),"mm:ss")</f>
        <v>00:35</v>
      </c>
      <c r="K29" s="21" t="n">
        <f aca="false">G29-E29</f>
        <v>0.0243634259259259</v>
      </c>
    </row>
    <row r="30" customFormat="false" ht="23.1" hidden="false" customHeight="true" outlineLevel="0" collapsed="false">
      <c r="A30" s="22" t="s">
        <v>14</v>
      </c>
      <c r="B30" s="12" t="s">
        <v>47</v>
      </c>
      <c r="C30" s="13" t="n">
        <f aca="false">'Handicap Calculation'!$H$33</f>
        <v>0.0130208333333333</v>
      </c>
      <c r="D30" s="14" t="n">
        <f aca="false">C30-$M$4</f>
        <v>0.000520833333333333</v>
      </c>
      <c r="E30" s="15" t="n">
        <f aca="false">E29+(D29-D30)</f>
        <v>0.0119791666666667</v>
      </c>
      <c r="F30" s="16" t="n">
        <v>1066</v>
      </c>
      <c r="G30" s="17" t="n">
        <v>0.0254166666666667</v>
      </c>
      <c r="H30" s="28"/>
      <c r="I30" s="19" t="str">
        <f aca="false">TEXT(IF((C30+E30)&gt;G30,(C30+E30)-G30,""),"mm:ss")</f>
        <v/>
      </c>
      <c r="J30" s="20" t="str">
        <f aca="false">TEXT(IF((C30+E30)&gt;G30,"",G30-(C30+E30)),"mm:ss")</f>
        <v>00:36</v>
      </c>
      <c r="K30" s="21" t="n">
        <f aca="false">G30-E30</f>
        <v>0.0134375</v>
      </c>
    </row>
    <row r="31" customFormat="false" ht="23.1" hidden="false" customHeight="true" outlineLevel="0" collapsed="false">
      <c r="A31" s="11" t="s">
        <v>11</v>
      </c>
      <c r="B31" s="12" t="s">
        <v>48</v>
      </c>
      <c r="C31" s="13" t="n">
        <v>0.0170138888888889</v>
      </c>
      <c r="D31" s="14" t="n">
        <f aca="false">C31-$M$4</f>
        <v>0.00451388888888889</v>
      </c>
      <c r="E31" s="15" t="n">
        <f aca="false">E30+(D30-D31)</f>
        <v>0.00798611111111111</v>
      </c>
      <c r="F31" s="16" t="n">
        <v>1023</v>
      </c>
      <c r="G31" s="17" t="n">
        <v>0.0254282407407407</v>
      </c>
      <c r="H31" s="28"/>
      <c r="I31" s="19" t="str">
        <f aca="false">TEXT(IF((C31+E31)&gt;G31,(C31+E31)-G31,""),"mm:ss")</f>
        <v/>
      </c>
      <c r="J31" s="20" t="str">
        <f aca="false">TEXT(IF((C31+E31)&gt;G31,"",G31-(C31+E31)),"mm:ss")</f>
        <v>00:37</v>
      </c>
      <c r="K31" s="21" t="n">
        <f aca="false">G31-E31</f>
        <v>0.0174421296296296</v>
      </c>
    </row>
    <row r="32" customFormat="false" ht="23.1" hidden="false" customHeight="true" outlineLevel="0" collapsed="false">
      <c r="A32" s="22" t="s">
        <v>14</v>
      </c>
      <c r="B32" s="12" t="s">
        <v>49</v>
      </c>
      <c r="C32" s="13" t="n">
        <v>0.0210069444444444</v>
      </c>
      <c r="D32" s="14" t="n">
        <f aca="false">C32-$M$4</f>
        <v>0.00850694444444444</v>
      </c>
      <c r="E32" s="15" t="n">
        <f aca="false">E31+(D31-D32)</f>
        <v>0.00399305555555556</v>
      </c>
      <c r="F32" s="16" t="n">
        <v>1048</v>
      </c>
      <c r="G32" s="17" t="n">
        <v>0.0256018518518519</v>
      </c>
      <c r="H32" s="28"/>
      <c r="I32" s="19" t="str">
        <f aca="false">TEXT(IF((C32+E32)&gt;G32,(C32+E32)-G32,""),"mm:ss")</f>
        <v/>
      </c>
      <c r="J32" s="20" t="str">
        <f aca="false">TEXT(IF((C32+E32)&gt;G32,"",G32-(C32+E32)),"mm:ss")</f>
        <v>00:52</v>
      </c>
      <c r="K32" s="21" t="n">
        <f aca="false">G32-E32</f>
        <v>0.0216087962962963</v>
      </c>
    </row>
    <row r="33" customFormat="false" ht="23.1" hidden="false" customHeight="true" outlineLevel="0" collapsed="false">
      <c r="A33" s="11" t="s">
        <v>11</v>
      </c>
      <c r="B33" s="12" t="s">
        <v>50</v>
      </c>
      <c r="C33" s="13" t="n">
        <f aca="false">'Handicap Calculation'!$H$17</f>
        <v>0.0144097222222222</v>
      </c>
      <c r="D33" s="14" t="n">
        <f aca="false">C33-$M$4</f>
        <v>0.00190972222222222</v>
      </c>
      <c r="E33" s="15" t="n">
        <f aca="false">E32+(D32-D33)</f>
        <v>0.0105902777777778</v>
      </c>
      <c r="F33" s="16" t="n">
        <v>1096</v>
      </c>
      <c r="G33" s="17" t="n">
        <v>0.0257638888888889</v>
      </c>
      <c r="H33" s="28"/>
      <c r="I33" s="19" t="str">
        <f aca="false">TEXT(IF((C33+E33)&gt;G33,(C33+E33)-G33,""),"mm:ss")</f>
        <v/>
      </c>
      <c r="J33" s="20" t="str">
        <f aca="false">TEXT(IF((C33+E33)&gt;G33,"",G33-(C33+E33)),"mm:ss")</f>
        <v>01:06</v>
      </c>
      <c r="K33" s="21" t="n">
        <f aca="false">G33-E33</f>
        <v>0.0151736111111111</v>
      </c>
    </row>
    <row r="34" customFormat="false" ht="23.1" hidden="false" customHeight="true" outlineLevel="0" collapsed="false">
      <c r="A34" s="11" t="s">
        <v>11</v>
      </c>
      <c r="B34" s="12" t="s">
        <v>51</v>
      </c>
      <c r="C34" s="13" t="n">
        <f aca="false">'Handicap Calculation'!$H$38</f>
        <v>0.0210069444444444</v>
      </c>
      <c r="D34" s="14" t="n">
        <f aca="false">C34-$M$4</f>
        <v>0.00850694444444444</v>
      </c>
      <c r="E34" s="15" t="n">
        <f aca="false">E33+(D33-D34)</f>
        <v>0.00399305555555556</v>
      </c>
      <c r="F34" s="16" t="n">
        <v>1088</v>
      </c>
      <c r="G34" s="17" t="n">
        <v>0.025787037037037</v>
      </c>
      <c r="H34" s="28"/>
      <c r="I34" s="19" t="str">
        <f aca="false">TEXT(IF((C34+E34)&gt;G34,(C34+E34)-G34,""),"mm:ss")</f>
        <v/>
      </c>
      <c r="J34" s="20" t="str">
        <f aca="false">TEXT(IF((C34+E34)&gt;G34,"",G34-(C34+E34)),"mm:ss")</f>
        <v>01:08</v>
      </c>
      <c r="K34" s="21" t="n">
        <f aca="false">G34-E34</f>
        <v>0.0217939814814815</v>
      </c>
    </row>
    <row r="35" customFormat="false" ht="23.1" hidden="false" customHeight="true" outlineLevel="0" collapsed="false">
      <c r="A35" s="11" t="s">
        <v>11</v>
      </c>
      <c r="B35" s="12" t="s">
        <v>52</v>
      </c>
      <c r="C35" s="13" t="n">
        <v>0.021875</v>
      </c>
      <c r="D35" s="14" t="n">
        <f aca="false">C35-$M$4</f>
        <v>0.009375</v>
      </c>
      <c r="E35" s="15" t="n">
        <f aca="false">E34+(D34-D35)</f>
        <v>0.003125</v>
      </c>
      <c r="F35" s="16" t="n">
        <v>1064</v>
      </c>
      <c r="G35" s="17" t="n">
        <v>0.0257986111111111</v>
      </c>
      <c r="H35" s="28"/>
      <c r="I35" s="19" t="str">
        <f aca="false">TEXT(IF((C35+E35)&gt;G35,(C35+E35)-G35,""),"mm:ss")</f>
        <v/>
      </c>
      <c r="J35" s="20" t="str">
        <f aca="false">TEXT(IF((C35+E35)&gt;G35,"",G35-(C35+E35)),"mm:ss")</f>
        <v>01:09</v>
      </c>
      <c r="K35" s="21" t="n">
        <f aca="false">G35-E35</f>
        <v>0.0226736111111111</v>
      </c>
    </row>
    <row r="36" customFormat="false" ht="23.1" hidden="false" customHeight="true" outlineLevel="0" collapsed="false">
      <c r="A36" s="22" t="s">
        <v>14</v>
      </c>
      <c r="B36" s="12" t="s">
        <v>53</v>
      </c>
      <c r="C36" s="13" t="n">
        <v>0.0190972222222222</v>
      </c>
      <c r="D36" s="14" t="n">
        <f aca="false">C36-$M$4</f>
        <v>0.00659722222222222</v>
      </c>
      <c r="E36" s="15" t="n">
        <f aca="false">E35+(D35-D36)</f>
        <v>0.00590277777777778</v>
      </c>
      <c r="F36" s="29" t="n">
        <v>1073</v>
      </c>
      <c r="G36" s="17" t="n">
        <v>0.0260300925925926</v>
      </c>
      <c r="H36" s="28"/>
      <c r="I36" s="19" t="str">
        <f aca="false">TEXT(IF((C36+E36)&gt;G36,(C36+E36)-G36,""),"mm:ss")</f>
        <v/>
      </c>
      <c r="J36" s="20" t="str">
        <f aca="false">TEXT(IF((C36+E36)&gt;G36,"",G36-(C36+E36)),"mm:ss")</f>
        <v>01:29</v>
      </c>
      <c r="K36" s="21" t="n">
        <f aca="false">G36-E36</f>
        <v>0.0201273148148148</v>
      </c>
    </row>
    <row r="37" customFormat="false" ht="23.1" hidden="false" customHeight="true" outlineLevel="0" collapsed="false">
      <c r="A37" s="22" t="s">
        <v>14</v>
      </c>
      <c r="B37" s="12" t="s">
        <v>54</v>
      </c>
      <c r="C37" s="13" t="n">
        <f aca="false">'Handicap Calculation'!$H$12</f>
        <v>0.0243055555555556</v>
      </c>
      <c r="D37" s="14" t="n">
        <f aca="false">C37-$M$4</f>
        <v>0.0118055555555556</v>
      </c>
      <c r="E37" s="15" t="n">
        <f aca="false">E36+(D36-D37)</f>
        <v>0.000694444444444444</v>
      </c>
      <c r="F37" s="16" t="n">
        <v>1084</v>
      </c>
      <c r="G37" s="17" t="n">
        <v>0.0260648148148148</v>
      </c>
      <c r="H37" s="28"/>
      <c r="I37" s="19" t="str">
        <f aca="false">TEXT(IF((C37+E37)&gt;G37,(C37+E37)-G37,""),"mm:ss")</f>
        <v/>
      </c>
      <c r="J37" s="20" t="str">
        <f aca="false">TEXT(IF((C37+E37)&gt;G37,"",G37-(C37+E37)),"mm:ss")</f>
        <v>01:32</v>
      </c>
      <c r="K37" s="21" t="n">
        <f aca="false">G37-E37</f>
        <v>0.0253703703703704</v>
      </c>
    </row>
    <row r="38" customFormat="false" ht="23.1" hidden="false" customHeight="true" outlineLevel="0" collapsed="false">
      <c r="A38" s="11" t="s">
        <v>11</v>
      </c>
      <c r="B38" s="30" t="s">
        <v>55</v>
      </c>
      <c r="C38" s="13" t="n">
        <v>0.0170138888888889</v>
      </c>
      <c r="D38" s="14" t="n">
        <f aca="false">C38-$M$4</f>
        <v>0.00451388888888889</v>
      </c>
      <c r="E38" s="15" t="n">
        <f aca="false">E37+(D37-D38)</f>
        <v>0.00798611111111111</v>
      </c>
      <c r="F38" s="16" t="n">
        <v>1033</v>
      </c>
      <c r="G38" s="17" t="n">
        <v>0.0271643518518519</v>
      </c>
      <c r="H38" s="28"/>
      <c r="I38" s="19" t="str">
        <f aca="false">TEXT(IF((C38+E38)&gt;G38,(C38+E38)-G38,""),"mm:ss")</f>
        <v/>
      </c>
      <c r="J38" s="20" t="str">
        <f aca="false">TEXT(IF((C38+E38)&gt;G38,"",G38-(C38+E38)),"mm:ss")</f>
        <v>03:07</v>
      </c>
      <c r="K38" s="21" t="n">
        <f aca="false">G38-E38</f>
        <v>0.0191782407407407</v>
      </c>
    </row>
    <row r="39" customFormat="false" ht="23.1" hidden="false" customHeight="true" outlineLevel="0" collapsed="false">
      <c r="A39" s="31"/>
      <c r="B39" s="12"/>
      <c r="C39" s="13"/>
      <c r="D39" s="32"/>
      <c r="E39" s="32"/>
      <c r="F39" s="29"/>
      <c r="G39" s="17"/>
      <c r="H39" s="28"/>
      <c r="I39" s="19"/>
      <c r="J39" s="33"/>
      <c r="K39" s="20"/>
    </row>
    <row r="40" customFormat="false" ht="23.1" hidden="false" customHeight="true" outlineLevel="0" collapsed="false">
      <c r="A40" s="31"/>
      <c r="B40" s="12"/>
      <c r="C40" s="13"/>
      <c r="D40" s="32"/>
      <c r="E40" s="32"/>
      <c r="F40" s="29"/>
      <c r="G40" s="17"/>
      <c r="H40" s="28"/>
      <c r="I40" s="20"/>
      <c r="J40" s="20"/>
      <c r="K40" s="20"/>
    </row>
    <row r="41" customFormat="false" ht="23.1" hidden="false" customHeight="true" outlineLevel="0" collapsed="false">
      <c r="A41" s="31"/>
      <c r="B41" s="12"/>
      <c r="C41" s="13"/>
      <c r="D41" s="32"/>
      <c r="E41" s="32"/>
      <c r="F41" s="29"/>
      <c r="G41" s="17"/>
      <c r="H41" s="28"/>
      <c r="I41" s="19"/>
      <c r="J41" s="33"/>
      <c r="K41" s="20"/>
    </row>
    <row r="42" customFormat="false" ht="23.1" hidden="false" customHeight="true" outlineLevel="0" collapsed="false">
      <c r="A42" s="31"/>
      <c r="B42" s="12"/>
      <c r="C42" s="13"/>
      <c r="D42" s="32"/>
      <c r="E42" s="32"/>
      <c r="F42" s="29"/>
      <c r="G42" s="17"/>
      <c r="H42" s="28"/>
      <c r="I42" s="19"/>
      <c r="J42" s="33"/>
      <c r="K42" s="20"/>
    </row>
    <row r="43" customFormat="false" ht="23.1" hidden="false" customHeight="true" outlineLevel="0" collapsed="false">
      <c r="A43" s="31"/>
      <c r="B43" s="12"/>
      <c r="C43" s="13"/>
      <c r="D43" s="32"/>
      <c r="E43" s="32"/>
      <c r="F43" s="29"/>
      <c r="G43" s="17"/>
      <c r="H43" s="28"/>
      <c r="I43" s="19"/>
      <c r="J43" s="33"/>
      <c r="K43" s="20"/>
    </row>
    <row r="44" customFormat="false" ht="23.1" hidden="false" customHeight="true" outlineLevel="0" collapsed="false">
      <c r="A44" s="31"/>
      <c r="B44" s="12"/>
      <c r="C44" s="13"/>
      <c r="D44" s="32"/>
      <c r="E44" s="32"/>
      <c r="F44" s="34"/>
      <c r="G44" s="17"/>
      <c r="H44" s="35"/>
      <c r="I44" s="19"/>
      <c r="J44" s="33"/>
      <c r="K44" s="20"/>
    </row>
    <row r="45" customFormat="false" ht="23.1" hidden="false" customHeight="true" outlineLevel="0" collapsed="false">
      <c r="A45" s="31"/>
      <c r="B45" s="12"/>
      <c r="C45" s="13"/>
      <c r="D45" s="32"/>
      <c r="E45" s="32"/>
      <c r="F45" s="34"/>
      <c r="G45" s="17"/>
      <c r="H45" s="35"/>
      <c r="I45" s="19"/>
      <c r="J45" s="33"/>
      <c r="K45" s="20"/>
    </row>
    <row r="46" customFormat="false" ht="13.5" hidden="false" customHeight="false" outlineLevel="0" collapsed="false">
      <c r="C46" s="36"/>
    </row>
    <row r="47" customFormat="false" ht="12.75" hidden="false" customHeight="false" outlineLevel="0" collapsed="false">
      <c r="C47" s="36"/>
    </row>
    <row r="48" customFormat="false" ht="12.75" hidden="false" customHeight="false" outlineLevel="0" collapsed="false">
      <c r="C48" s="36"/>
    </row>
    <row r="49" customFormat="false" ht="12.75" hidden="false" customHeight="false" outlineLevel="0" collapsed="false">
      <c r="C49" s="36"/>
    </row>
    <row r="50" customFormat="false" ht="12.75" hidden="false" customHeight="false" outlineLevel="0" collapsed="false">
      <c r="C50" s="36"/>
    </row>
    <row r="51" customFormat="false" ht="12.75" hidden="false" customHeight="false" outlineLevel="0" collapsed="false">
      <c r="C51" s="36"/>
    </row>
    <row r="52" customFormat="false" ht="12.75" hidden="false" customHeight="false" outlineLevel="0" collapsed="false">
      <c r="C52" s="36"/>
    </row>
    <row r="53" customFormat="false" ht="12.75" hidden="false" customHeight="false" outlineLevel="0" collapsed="false">
      <c r="C53" s="36"/>
    </row>
    <row r="54" customFormat="false" ht="12.75" hidden="false" customHeight="false" outlineLevel="0" collapsed="false">
      <c r="C54" s="36"/>
    </row>
    <row r="55" customFormat="false" ht="12.75" hidden="false" customHeight="false" outlineLevel="0" collapsed="false">
      <c r="C55" s="36"/>
    </row>
    <row r="56" customFormat="false" ht="12.75" hidden="false" customHeight="false" outlineLevel="0" collapsed="false">
      <c r="C56" s="36"/>
    </row>
    <row r="57" customFormat="false" ht="12.75" hidden="false" customHeight="false" outlineLevel="0" collapsed="false">
      <c r="C57" s="36"/>
    </row>
    <row r="58" customFormat="false" ht="12.75" hidden="false" customHeight="false" outlineLevel="0" collapsed="false">
      <c r="C58" s="36"/>
    </row>
    <row r="59" customFormat="false" ht="12.75" hidden="false" customHeight="false" outlineLevel="0" collapsed="false">
      <c r="C59" s="36"/>
    </row>
    <row r="60" customFormat="false" ht="12.75" hidden="false" customHeight="false" outlineLevel="0" collapsed="false">
      <c r="C60" s="36"/>
    </row>
    <row r="61" customFormat="false" ht="12.75" hidden="false" customHeight="false" outlineLevel="0" collapsed="false">
      <c r="C61" s="36"/>
    </row>
    <row r="63" customFormat="false" ht="12.75" hidden="false" customHeight="false" outlineLevel="0" collapsed="false">
      <c r="C63" s="36"/>
    </row>
    <row r="64" customFormat="false" ht="12.75" hidden="false" customHeight="false" outlineLevel="0" collapsed="false">
      <c r="C64" s="36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C66" s="36"/>
    </row>
    <row r="67" customFormat="false" ht="12.75" hidden="false" customHeight="false" outlineLevel="0" collapsed="false">
      <c r="C67" s="36"/>
    </row>
    <row r="68" customFormat="false" ht="12.75" hidden="false" customHeight="false" outlineLevel="0" collapsed="false">
      <c r="C68" s="36"/>
    </row>
    <row r="69" customFormat="false" ht="12.75" hidden="false" customHeight="false" outlineLevel="0" collapsed="false">
      <c r="C69" s="36"/>
    </row>
    <row r="70" customFormat="false" ht="12.75" hidden="false" customHeight="false" outlineLevel="0" collapsed="false">
      <c r="C70" s="36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C72" s="36"/>
    </row>
    <row r="73" customFormat="false" ht="12.75" hidden="false" customHeight="false" outlineLevel="0" collapsed="false">
      <c r="C73" s="36"/>
    </row>
    <row r="74" customFormat="false" ht="12.75" hidden="false" customHeight="false" outlineLevel="0" collapsed="false">
      <c r="C74" s="36"/>
    </row>
    <row r="75" customFormat="false" ht="12.75" hidden="false" customHeight="false" outlineLevel="0" collapsed="false">
      <c r="C75" s="36"/>
    </row>
    <row r="76" customFormat="false" ht="12.75" hidden="false" customHeight="false" outlineLevel="0" collapsed="false">
      <c r="C76" s="36"/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C78" s="36"/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5" activeCellId="0" sqref="H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21.13"/>
    <col collapsed="false" customWidth="true" hidden="false" outlineLevel="0" max="2" min="2" style="38" width="10.41"/>
    <col collapsed="false" customWidth="true" hidden="false" outlineLevel="0" max="3" min="3" style="38" width="14.14"/>
    <col collapsed="false" customWidth="true" hidden="false" outlineLevel="0" max="4" min="4" style="38" width="15.85"/>
    <col collapsed="false" customWidth="true" hidden="false" outlineLevel="0" max="6" min="5" style="38" width="12.28"/>
    <col collapsed="false" customWidth="true" hidden="false" outlineLevel="0" max="7" min="7" style="0" width="11.28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39"/>
      <c r="B1" s="40" t="s">
        <v>56</v>
      </c>
      <c r="C1" s="41" t="s">
        <v>57</v>
      </c>
      <c r="D1" s="42" t="s">
        <v>58</v>
      </c>
      <c r="E1" s="41" t="s">
        <v>59</v>
      </c>
      <c r="F1" s="41" t="s">
        <v>60</v>
      </c>
      <c r="G1" s="43" t="s">
        <v>61</v>
      </c>
      <c r="H1" s="42" t="s">
        <v>62</v>
      </c>
    </row>
    <row r="2" customFormat="false" ht="15" hidden="false" customHeight="false" outlineLevel="0" collapsed="false">
      <c r="A2" s="44" t="s">
        <v>37</v>
      </c>
      <c r="B2" s="45"/>
      <c r="C2" s="46"/>
      <c r="D2" s="46" t="n">
        <v>1.02002314814815</v>
      </c>
      <c r="E2" s="47"/>
      <c r="F2" s="47"/>
      <c r="G2" s="46"/>
      <c r="H2" s="48" t="n">
        <v>0.0128472222222222</v>
      </c>
    </row>
    <row r="3" customFormat="false" ht="15" hidden="false" customHeight="false" outlineLevel="0" collapsed="false">
      <c r="A3" s="49" t="s">
        <v>63</v>
      </c>
      <c r="B3" s="50"/>
      <c r="C3" s="50"/>
      <c r="D3" s="47" t="n">
        <v>0.0246412037037037</v>
      </c>
      <c r="E3" s="47"/>
      <c r="F3" s="47"/>
      <c r="G3" s="46"/>
      <c r="H3" s="48" t="n">
        <v>0.0149305555555556</v>
      </c>
    </row>
    <row r="4" customFormat="false" ht="15" hidden="false" customHeight="false" outlineLevel="0" collapsed="false">
      <c r="A4" s="44" t="s">
        <v>15</v>
      </c>
      <c r="B4" s="45"/>
      <c r="C4" s="46"/>
      <c r="D4" s="47"/>
      <c r="E4" s="46" t="n">
        <v>0.0166666666666667</v>
      </c>
      <c r="F4" s="50"/>
      <c r="G4" s="46"/>
      <c r="H4" s="48" t="n">
        <v>0.0166666666666667</v>
      </c>
      <c r="J4" s="51"/>
    </row>
    <row r="5" customFormat="false" ht="15" hidden="false" customHeight="false" outlineLevel="0" collapsed="false">
      <c r="A5" s="44" t="s">
        <v>64</v>
      </c>
      <c r="B5" s="45"/>
      <c r="C5" s="46"/>
      <c r="D5" s="50" t="n">
        <v>0.0192939814814815</v>
      </c>
      <c r="E5" s="46"/>
      <c r="F5" s="46"/>
      <c r="G5" s="46"/>
      <c r="H5" s="48" t="n">
        <v>0.0117013888888889</v>
      </c>
      <c r="J5" s="51"/>
    </row>
    <row r="6" customFormat="false" ht="24" hidden="false" customHeight="true" outlineLevel="0" collapsed="false">
      <c r="A6" s="44" t="s">
        <v>65</v>
      </c>
      <c r="B6" s="46"/>
      <c r="C6" s="46"/>
      <c r="D6" s="46"/>
      <c r="E6" s="47" t="n">
        <v>0.0187731481481482</v>
      </c>
      <c r="F6" s="47"/>
      <c r="G6" s="46"/>
      <c r="H6" s="48" t="n">
        <v>0.0194444444444444</v>
      </c>
      <c r="I6" s="0" t="s">
        <v>66</v>
      </c>
    </row>
    <row r="7" customFormat="false" ht="26.25" hidden="false" customHeight="true" outlineLevel="0" collapsed="false">
      <c r="A7" s="44" t="s">
        <v>32</v>
      </c>
      <c r="B7" s="46"/>
      <c r="C7" s="46" t="n">
        <v>0.0313078703703704</v>
      </c>
      <c r="D7" s="47"/>
      <c r="E7" s="47"/>
      <c r="F7" s="47"/>
      <c r="G7" s="46"/>
      <c r="H7" s="48" t="n">
        <v>0.0189236111111111</v>
      </c>
    </row>
    <row r="8" customFormat="false" ht="26.25" hidden="false" customHeight="true" outlineLevel="0" collapsed="false">
      <c r="A8" s="44" t="s">
        <v>67</v>
      </c>
      <c r="B8" s="46"/>
      <c r="C8" s="46"/>
      <c r="D8" s="50" t="n">
        <v>0.0283101851851852</v>
      </c>
      <c r="E8" s="46" t="n">
        <v>0.0170138888888889</v>
      </c>
      <c r="F8" s="46"/>
      <c r="G8" s="46"/>
      <c r="H8" s="48" t="n">
        <v>0.0170138888888889</v>
      </c>
    </row>
    <row r="9" customFormat="false" ht="15" hidden="false" customHeight="false" outlineLevel="0" collapsed="false">
      <c r="A9" s="44" t="s">
        <v>68</v>
      </c>
      <c r="B9" s="52"/>
      <c r="C9" s="46"/>
      <c r="D9" s="47" t="n">
        <v>0.0329166666666667</v>
      </c>
      <c r="E9" s="47" t="n">
        <v>0.0207175925925926</v>
      </c>
      <c r="F9" s="47"/>
      <c r="G9" s="46"/>
      <c r="H9" s="48" t="n">
        <v>0.0199652777777778</v>
      </c>
    </row>
    <row r="10" customFormat="false" ht="24.75" hidden="false" customHeight="true" outlineLevel="0" collapsed="false">
      <c r="A10" s="44" t="s">
        <v>69</v>
      </c>
      <c r="B10" s="53"/>
      <c r="C10" s="46"/>
      <c r="D10" s="47" t="n">
        <v>0.0231597222222222</v>
      </c>
      <c r="E10" s="46"/>
      <c r="F10" s="46"/>
      <c r="G10" s="46"/>
      <c r="H10" s="48" t="n">
        <v>0.0140625</v>
      </c>
    </row>
    <row r="11" customFormat="false" ht="15" hidden="false" customHeight="false" outlineLevel="0" collapsed="false">
      <c r="A11" s="44" t="s">
        <v>31</v>
      </c>
      <c r="B11" s="54"/>
      <c r="C11" s="50"/>
      <c r="D11" s="46" t="n">
        <v>0.0298611111111111</v>
      </c>
      <c r="E11" s="46" t="n">
        <v>0.0187152777777778</v>
      </c>
      <c r="F11" s="46"/>
      <c r="G11" s="46"/>
      <c r="H11" s="48" t="n">
        <v>0.0184027777777778</v>
      </c>
    </row>
    <row r="12" customFormat="false" ht="15" hidden="false" customHeight="false" outlineLevel="0" collapsed="false">
      <c r="A12" s="44" t="s">
        <v>54</v>
      </c>
      <c r="B12" s="45"/>
      <c r="C12" s="50"/>
      <c r="D12" s="46"/>
      <c r="E12" s="47" t="n">
        <v>0.0243055555555556</v>
      </c>
      <c r="F12" s="47"/>
      <c r="G12" s="47"/>
      <c r="H12" s="48" t="n">
        <v>0.0243055555555556</v>
      </c>
    </row>
    <row r="13" customFormat="false" ht="15" hidden="false" customHeight="false" outlineLevel="0" collapsed="false">
      <c r="A13" s="44" t="s">
        <v>12</v>
      </c>
      <c r="B13" s="55"/>
      <c r="C13" s="46"/>
      <c r="D13" s="47" t="n">
        <v>0.0430555555555556</v>
      </c>
      <c r="E13" s="46"/>
      <c r="F13" s="46"/>
      <c r="G13" s="46"/>
      <c r="H13" s="48" t="n">
        <v>0.025</v>
      </c>
    </row>
    <row r="14" customFormat="false" ht="15" hidden="false" customHeight="false" outlineLevel="0" collapsed="false">
      <c r="A14" s="44" t="s">
        <v>41</v>
      </c>
      <c r="B14" s="45"/>
      <c r="C14" s="50"/>
      <c r="D14" s="46"/>
      <c r="E14" s="46" t="n">
        <v>0.0167592592592593</v>
      </c>
      <c r="F14" s="46"/>
      <c r="G14" s="46"/>
      <c r="H14" s="48" t="n">
        <v>0.0166666666666667</v>
      </c>
    </row>
    <row r="15" customFormat="false" ht="23.25" hidden="false" customHeight="true" outlineLevel="0" collapsed="false">
      <c r="A15" s="44" t="s">
        <v>27</v>
      </c>
      <c r="B15" s="46"/>
      <c r="C15" s="46"/>
      <c r="D15" s="47" t="n">
        <v>0.0297685185185185</v>
      </c>
      <c r="E15" s="47"/>
      <c r="F15" s="47"/>
      <c r="G15" s="46"/>
      <c r="H15" s="48" t="n">
        <v>0.0180555555555556</v>
      </c>
    </row>
    <row r="16" customFormat="false" ht="27.75" hidden="false" customHeight="true" outlineLevel="0" collapsed="false">
      <c r="A16" s="44" t="s">
        <v>70</v>
      </c>
      <c r="B16" s="52"/>
      <c r="C16" s="46"/>
      <c r="D16" s="50"/>
      <c r="E16" s="47" t="n">
        <v>0.0157986111111111</v>
      </c>
      <c r="F16" s="47" t="s">
        <v>71</v>
      </c>
      <c r="G16" s="46"/>
      <c r="H16" s="48" t="n">
        <v>0.0166666666666667</v>
      </c>
    </row>
    <row r="17" customFormat="false" ht="23.25" hidden="false" customHeight="true" outlineLevel="0" collapsed="false">
      <c r="A17" s="44" t="s">
        <v>50</v>
      </c>
      <c r="B17" s="56"/>
      <c r="C17" s="46"/>
      <c r="D17" s="46" t="n">
        <v>0.0234143518518519</v>
      </c>
      <c r="E17" s="46"/>
      <c r="F17" s="46"/>
      <c r="G17" s="46"/>
      <c r="H17" s="48" t="n">
        <v>0.0144097222222222</v>
      </c>
    </row>
    <row r="18" customFormat="false" ht="18.75" hidden="false" customHeight="true" outlineLevel="0" collapsed="false">
      <c r="A18" s="44" t="s">
        <v>72</v>
      </c>
      <c r="B18" s="55"/>
      <c r="C18" s="50"/>
      <c r="D18" s="46"/>
      <c r="E18" s="46"/>
      <c r="F18" s="46"/>
      <c r="G18" s="46"/>
      <c r="H18" s="48" t="n">
        <v>0.0157986111111111</v>
      </c>
    </row>
    <row r="19" customFormat="false" ht="18.75" hidden="false" customHeight="true" outlineLevel="0" collapsed="false">
      <c r="A19" s="44" t="s">
        <v>73</v>
      </c>
      <c r="B19" s="45"/>
      <c r="C19" s="46"/>
      <c r="D19" s="46"/>
      <c r="E19" s="46"/>
      <c r="F19" s="50"/>
      <c r="G19" s="46"/>
      <c r="H19" s="48" t="n">
        <v>0.0151041666666667</v>
      </c>
    </row>
    <row r="20" customFormat="false" ht="18.75" hidden="false" customHeight="true" outlineLevel="0" collapsed="false">
      <c r="A20" s="44" t="s">
        <v>45</v>
      </c>
      <c r="B20" s="50"/>
      <c r="C20" s="46"/>
      <c r="D20" s="50"/>
      <c r="E20" s="46" t="n">
        <v>0.0239930555555556</v>
      </c>
      <c r="F20" s="46"/>
      <c r="G20" s="46"/>
      <c r="H20" s="48" t="n">
        <v>0.0239583333333333</v>
      </c>
    </row>
    <row r="21" customFormat="false" ht="21.75" hidden="false" customHeight="true" outlineLevel="0" collapsed="false">
      <c r="A21" s="44" t="s">
        <v>74</v>
      </c>
      <c r="B21" s="45"/>
      <c r="C21" s="46"/>
      <c r="D21" s="46"/>
      <c r="E21" s="46" t="n">
        <v>0.015775462962963</v>
      </c>
      <c r="F21" s="46"/>
      <c r="G21" s="46"/>
      <c r="H21" s="48" t="n">
        <v>0.0157986111111111</v>
      </c>
    </row>
    <row r="22" customFormat="false" ht="21" hidden="false" customHeight="true" outlineLevel="0" collapsed="false">
      <c r="A22" s="44" t="s">
        <v>44</v>
      </c>
      <c r="B22" s="46"/>
      <c r="C22" s="46"/>
      <c r="D22" s="46" t="n">
        <v>0.0226041666666667</v>
      </c>
      <c r="E22" s="46"/>
      <c r="F22" s="46"/>
      <c r="G22" s="46"/>
      <c r="H22" s="48" t="n">
        <v>0.0135416666666667</v>
      </c>
    </row>
    <row r="23" customFormat="false" ht="15" hidden="false" customHeight="false" outlineLevel="0" collapsed="false">
      <c r="A23" s="44" t="s">
        <v>75</v>
      </c>
      <c r="B23" s="55"/>
      <c r="C23" s="46"/>
      <c r="D23" s="46"/>
      <c r="E23" s="46"/>
      <c r="F23" s="46"/>
      <c r="G23" s="46"/>
      <c r="H23" s="48" t="n">
        <v>0.0180555555555556</v>
      </c>
    </row>
    <row r="24" customFormat="false" ht="18" hidden="false" customHeight="true" outlineLevel="0" collapsed="false">
      <c r="A24" s="44" t="s">
        <v>39</v>
      </c>
      <c r="B24" s="45"/>
      <c r="C24" s="46"/>
      <c r="D24" s="46" t="n">
        <v>0.0204861111111111</v>
      </c>
      <c r="E24" s="46"/>
      <c r="F24" s="46"/>
      <c r="G24" s="50"/>
      <c r="H24" s="48" t="n">
        <v>0.0125</v>
      </c>
    </row>
    <row r="25" customFormat="false" ht="23.25" hidden="false" customHeight="true" outlineLevel="0" collapsed="false">
      <c r="A25" s="44" t="s">
        <v>76</v>
      </c>
      <c r="B25" s="45"/>
      <c r="C25" s="46"/>
      <c r="D25" s="46" t="n">
        <v>0.0243865740740741</v>
      </c>
      <c r="E25" s="46" t="n">
        <v>0.014837962962963</v>
      </c>
      <c r="F25" s="46"/>
      <c r="G25" s="46"/>
      <c r="H25" s="48" t="n">
        <v>0.0147569444444444</v>
      </c>
    </row>
    <row r="26" customFormat="false" ht="15" hidden="false" customHeight="false" outlineLevel="0" collapsed="false">
      <c r="A26" s="44" t="s">
        <v>36</v>
      </c>
      <c r="B26" s="45"/>
      <c r="C26" s="46" t="n">
        <v>0.0288310185185185</v>
      </c>
      <c r="D26" s="46"/>
      <c r="F26" s="46"/>
      <c r="G26" s="46"/>
      <c r="H26" s="48" t="n">
        <v>0.0138888888888889</v>
      </c>
    </row>
    <row r="27" customFormat="false" ht="15" hidden="false" customHeight="false" outlineLevel="0" collapsed="false">
      <c r="A27" s="44" t="s">
        <v>22</v>
      </c>
      <c r="B27" s="56"/>
      <c r="C27" s="46"/>
      <c r="D27" s="46"/>
      <c r="E27" s="46" t="n">
        <v>0.018287037037037</v>
      </c>
      <c r="F27" s="46"/>
      <c r="G27" s="46"/>
      <c r="H27" s="48" t="n">
        <v>0.0182291666666667</v>
      </c>
    </row>
    <row r="28" customFormat="false" ht="15" hidden="false" customHeight="false" outlineLevel="0" collapsed="false">
      <c r="A28" s="44" t="s">
        <v>77</v>
      </c>
      <c r="B28" s="46"/>
      <c r="C28" s="46"/>
      <c r="D28" s="46"/>
      <c r="E28" s="46" t="n">
        <v>0.0141782407407407</v>
      </c>
      <c r="F28" s="46"/>
      <c r="G28" s="46"/>
      <c r="H28" s="48" t="n">
        <v>0.0142361111111111</v>
      </c>
    </row>
    <row r="29" customFormat="false" ht="15" hidden="false" customHeight="false" outlineLevel="0" collapsed="false">
      <c r="A29" s="44" t="s">
        <v>26</v>
      </c>
      <c r="B29" s="46"/>
      <c r="C29" s="46"/>
      <c r="D29" s="46"/>
      <c r="E29" s="46" t="n">
        <v>0.0180555555555556</v>
      </c>
      <c r="F29" s="46"/>
      <c r="G29" s="46"/>
      <c r="H29" s="48" t="n">
        <v>0.0180555555555556</v>
      </c>
    </row>
    <row r="30" customFormat="false" ht="15" hidden="false" customHeight="false" outlineLevel="0" collapsed="false">
      <c r="A30" s="44" t="s">
        <v>28</v>
      </c>
      <c r="B30" s="45"/>
      <c r="C30" s="46"/>
      <c r="D30" s="46"/>
      <c r="E30" s="46"/>
      <c r="F30" s="46"/>
      <c r="G30" s="46"/>
      <c r="H30" s="48" t="n">
        <v>0.0197916666666667</v>
      </c>
    </row>
    <row r="31" customFormat="false" ht="15" hidden="false" customHeight="false" outlineLevel="0" collapsed="false">
      <c r="A31" s="44" t="s">
        <v>24</v>
      </c>
      <c r="B31" s="46"/>
      <c r="C31" s="46"/>
      <c r="D31" s="46"/>
      <c r="E31" s="46" t="n">
        <v>0.0149305555555556</v>
      </c>
      <c r="F31" s="46"/>
      <c r="G31" s="46"/>
      <c r="H31" s="48" t="n">
        <v>0.015625</v>
      </c>
      <c r="I31" s="0" t="s">
        <v>78</v>
      </c>
    </row>
    <row r="32" customFormat="false" ht="15" hidden="false" customHeight="false" outlineLevel="0" collapsed="false">
      <c r="A32" s="44" t="s">
        <v>25</v>
      </c>
      <c r="B32" s="46" t="n">
        <v>0.0729166666666667</v>
      </c>
      <c r="C32" s="46"/>
      <c r="D32" s="46"/>
      <c r="E32" s="46"/>
      <c r="F32" s="46"/>
      <c r="G32" s="46"/>
      <c r="H32" s="48" t="n">
        <v>0.015625</v>
      </c>
    </row>
    <row r="33" customFormat="false" ht="15" hidden="false" customHeight="false" outlineLevel="0" collapsed="false">
      <c r="A33" s="44" t="s">
        <v>47</v>
      </c>
      <c r="B33" s="56"/>
      <c r="C33" s="46"/>
      <c r="D33" s="46" t="n">
        <v>0.0212962962962963</v>
      </c>
      <c r="E33" s="46"/>
      <c r="F33" s="46"/>
      <c r="G33" s="46"/>
      <c r="H33" s="48" t="n">
        <v>0.0130208333333333</v>
      </c>
    </row>
    <row r="34" customFormat="false" ht="15" hidden="false" customHeight="false" outlineLevel="0" collapsed="false">
      <c r="A34" s="44" t="s">
        <v>17</v>
      </c>
      <c r="B34" s="45" t="n">
        <v>0.0719097222222222</v>
      </c>
      <c r="C34" s="46"/>
      <c r="D34" s="46"/>
      <c r="E34" s="46"/>
      <c r="F34" s="46"/>
      <c r="G34" s="46"/>
      <c r="H34" s="48" t="n">
        <v>0.0154513888888889</v>
      </c>
    </row>
    <row r="35" customFormat="false" ht="15" hidden="false" customHeight="false" outlineLevel="0" collapsed="false">
      <c r="A35" s="44" t="s">
        <v>20</v>
      </c>
      <c r="B35" s="56"/>
      <c r="C35" s="46" t="n">
        <v>0.0402777777777778</v>
      </c>
      <c r="D35" s="46"/>
      <c r="E35" s="46"/>
      <c r="F35" s="46"/>
      <c r="G35" s="46"/>
      <c r="H35" s="48" t="n">
        <v>0.0192708333333333</v>
      </c>
    </row>
    <row r="36" customFormat="false" ht="15" hidden="false" customHeight="false" outlineLevel="0" collapsed="false">
      <c r="A36" s="44"/>
      <c r="B36" s="45"/>
      <c r="C36" s="46"/>
      <c r="D36" s="46"/>
      <c r="E36" s="46"/>
      <c r="F36" s="46"/>
      <c r="G36" s="46"/>
      <c r="H36" s="48"/>
    </row>
    <row r="37" customFormat="false" ht="15" hidden="false" customHeight="false" outlineLevel="0" collapsed="false">
      <c r="A37" s="44" t="s">
        <v>30</v>
      </c>
      <c r="B37" s="45"/>
      <c r="C37" s="46"/>
      <c r="D37" s="46" t="n">
        <v>0.0330671296296296</v>
      </c>
      <c r="E37" s="46"/>
      <c r="F37" s="46"/>
      <c r="G37" s="46"/>
      <c r="H37" s="48" t="n">
        <v>0.0199652777777778</v>
      </c>
    </row>
    <row r="38" customFormat="false" ht="15" hidden="false" customHeight="false" outlineLevel="0" collapsed="false">
      <c r="A38" s="44" t="s">
        <v>51</v>
      </c>
      <c r="B38" s="45"/>
      <c r="C38" s="46"/>
      <c r="D38" s="46" t="n">
        <v>0.0347222222222222</v>
      </c>
      <c r="E38" s="46"/>
      <c r="F38" s="46" t="n">
        <v>0.04375</v>
      </c>
      <c r="G38" s="46"/>
      <c r="H38" s="48" t="n">
        <v>0.0210069444444444</v>
      </c>
      <c r="I38" s="57" t="n">
        <v>1.26388888888889</v>
      </c>
    </row>
    <row r="39" customFormat="false" ht="15" hidden="false" customHeight="false" outlineLevel="0" collapsed="false">
      <c r="A39" s="58" t="s">
        <v>79</v>
      </c>
      <c r="B39" s="56"/>
      <c r="C39" s="46"/>
      <c r="D39" s="46" t="n">
        <v>0.0375231481481481</v>
      </c>
      <c r="E39" s="46"/>
      <c r="F39" s="46" t="n">
        <v>0.0444444444444444</v>
      </c>
      <c r="G39" s="46"/>
      <c r="H39" s="48" t="s">
        <v>80</v>
      </c>
    </row>
    <row r="40" customFormat="false" ht="15" hidden="false" customHeight="false" outlineLevel="0" collapsed="false">
      <c r="A40" s="44" t="s">
        <v>35</v>
      </c>
      <c r="B40" s="56"/>
      <c r="C40" s="46"/>
      <c r="D40" s="46" t="n">
        <v>0.0230555555555556</v>
      </c>
      <c r="E40" s="46"/>
      <c r="F40" s="46"/>
      <c r="G40" s="46"/>
      <c r="H40" s="48" t="n">
        <v>0.0140625</v>
      </c>
    </row>
    <row r="41" customFormat="false" ht="15" hidden="false" customHeight="false" outlineLevel="0" collapsed="false">
      <c r="A41" s="44" t="s">
        <v>55</v>
      </c>
      <c r="B41" s="45"/>
      <c r="C41" s="46"/>
      <c r="D41" s="46"/>
      <c r="E41" s="46"/>
      <c r="F41" s="46"/>
      <c r="G41" s="46"/>
      <c r="H41" s="48" t="n">
        <v>0.0166666666666667</v>
      </c>
    </row>
    <row r="42" customFormat="false" ht="15" hidden="false" customHeight="false" outlineLevel="0" collapsed="false">
      <c r="A42" s="44" t="s">
        <v>81</v>
      </c>
      <c r="B42" s="56"/>
      <c r="C42" s="46"/>
      <c r="D42" s="46" t="n">
        <v>0.0254513888888889</v>
      </c>
      <c r="E42" s="46"/>
      <c r="F42" s="46"/>
      <c r="G42" s="46"/>
      <c r="H42" s="48" t="n">
        <v>0.0152777777777778</v>
      </c>
    </row>
    <row r="43" customFormat="false" ht="15" hidden="false" customHeight="false" outlineLevel="0" collapsed="false">
      <c r="A43" s="44" t="s">
        <v>42</v>
      </c>
      <c r="B43" s="56"/>
      <c r="C43" s="46"/>
      <c r="D43" s="46"/>
      <c r="E43" s="46"/>
      <c r="F43" s="46"/>
      <c r="G43" s="46"/>
      <c r="H43" s="48" t="n">
        <v>0.0173611111111111</v>
      </c>
    </row>
    <row r="44" customFormat="false" ht="15" hidden="false" customHeight="false" outlineLevel="0" collapsed="false">
      <c r="A44" s="44" t="s">
        <v>82</v>
      </c>
      <c r="B44" s="56"/>
      <c r="C44" s="46"/>
      <c r="D44" s="46"/>
      <c r="E44" s="46" t="n">
        <v>0.0136342592592593</v>
      </c>
      <c r="F44" s="46"/>
      <c r="G44" s="46"/>
      <c r="H44" s="48" t="n">
        <v>0.0137152777777778</v>
      </c>
    </row>
    <row r="45" customFormat="false" ht="15" hidden="false" customHeight="false" outlineLevel="0" collapsed="false">
      <c r="A45" s="44" t="s">
        <v>83</v>
      </c>
      <c r="B45" s="56"/>
      <c r="C45" s="46"/>
      <c r="D45" s="46" t="n">
        <v>1.22986111111111</v>
      </c>
      <c r="E45" s="46"/>
      <c r="F45" s="46"/>
      <c r="G45" s="46"/>
      <c r="H45" s="48" t="n">
        <v>0.0125</v>
      </c>
    </row>
    <row r="46" customFormat="false" ht="15" hidden="false" customHeight="false" outlineLevel="0" collapsed="false">
      <c r="A46" s="44"/>
      <c r="B46" s="46"/>
      <c r="C46" s="46"/>
      <c r="D46" s="46"/>
      <c r="E46" s="46"/>
      <c r="F46" s="46"/>
      <c r="G46" s="46"/>
      <c r="H46" s="48"/>
    </row>
    <row r="47" customFormat="false" ht="15" hidden="false" customHeight="false" outlineLevel="0" collapsed="false">
      <c r="A47" s="44"/>
      <c r="B47" s="46"/>
      <c r="C47" s="46"/>
      <c r="D47" s="46"/>
      <c r="E47" s="46"/>
      <c r="F47" s="46"/>
      <c r="G47" s="46"/>
      <c r="H47" s="48"/>
    </row>
    <row r="48" customFormat="false" ht="15" hidden="false" customHeight="false" outlineLevel="0" collapsed="false">
      <c r="A48" s="44"/>
      <c r="B48" s="45"/>
      <c r="C48" s="46"/>
      <c r="D48" s="46"/>
      <c r="E48" s="46"/>
      <c r="F48" s="46"/>
      <c r="G48" s="46"/>
      <c r="H48" s="48"/>
    </row>
    <row r="49" customFormat="false" ht="15" hidden="false" customHeight="false" outlineLevel="0" collapsed="false">
      <c r="A49" s="44"/>
      <c r="B49" s="45"/>
      <c r="C49" s="46"/>
      <c r="D49" s="46"/>
      <c r="E49" s="46"/>
      <c r="F49" s="46"/>
      <c r="G49" s="46"/>
      <c r="H49" s="48"/>
    </row>
    <row r="50" customFormat="false" ht="15" hidden="false" customHeight="false" outlineLevel="0" collapsed="false">
      <c r="A50" s="44"/>
      <c r="B50" s="45"/>
      <c r="C50" s="46"/>
      <c r="D50" s="46"/>
      <c r="E50" s="46"/>
      <c r="F50" s="46"/>
      <c r="G50" s="46"/>
      <c r="H50" s="48"/>
    </row>
    <row r="51" customFormat="false" ht="15" hidden="false" customHeight="false" outlineLevel="0" collapsed="false">
      <c r="A51" s="44"/>
      <c r="B51" s="56"/>
      <c r="C51" s="46"/>
      <c r="D51" s="46"/>
      <c r="E51" s="46"/>
      <c r="F51" s="46"/>
      <c r="G51" s="46"/>
      <c r="H51" s="48"/>
    </row>
    <row r="52" customFormat="false" ht="15" hidden="false" customHeight="false" outlineLevel="0" collapsed="false">
      <c r="A52" s="44"/>
      <c r="B52" s="45"/>
      <c r="C52" s="46"/>
      <c r="D52" s="46"/>
      <c r="E52" s="46"/>
      <c r="F52" s="46"/>
      <c r="G52" s="46"/>
      <c r="H52" s="48"/>
    </row>
    <row r="53" customFormat="false" ht="15" hidden="false" customHeight="false" outlineLevel="0" collapsed="false">
      <c r="A53" s="44"/>
      <c r="B53" s="45"/>
      <c r="C53" s="46"/>
      <c r="D53" s="46"/>
      <c r="E53" s="46"/>
      <c r="F53" s="46"/>
      <c r="G53" s="46"/>
      <c r="H53" s="48"/>
    </row>
    <row r="54" customFormat="false" ht="15" hidden="false" customHeight="false" outlineLevel="0" collapsed="false">
      <c r="A54" s="44"/>
      <c r="B54" s="45"/>
      <c r="C54" s="46"/>
      <c r="D54" s="46"/>
      <c r="E54" s="46"/>
      <c r="F54" s="46"/>
      <c r="G54" s="46"/>
      <c r="H54" s="48"/>
    </row>
    <row r="55" customFormat="false" ht="15" hidden="false" customHeight="false" outlineLevel="0" collapsed="false">
      <c r="A55" s="44"/>
      <c r="B55" s="46"/>
      <c r="C55" s="46"/>
      <c r="D55" s="46"/>
      <c r="E55" s="46"/>
      <c r="F55" s="46"/>
      <c r="G55" s="46"/>
      <c r="H55" s="48"/>
    </row>
    <row r="56" customFormat="false" ht="15" hidden="false" customHeight="false" outlineLevel="0" collapsed="false">
      <c r="A56" s="44"/>
      <c r="B56" s="46"/>
      <c r="C56" s="46"/>
      <c r="D56" s="46"/>
      <c r="E56" s="46"/>
      <c r="F56" s="46"/>
      <c r="G56" s="46"/>
      <c r="H56" s="48"/>
    </row>
    <row r="57" customFormat="false" ht="15" hidden="false" customHeight="false" outlineLevel="0" collapsed="false">
      <c r="A57" s="44"/>
      <c r="B57" s="45"/>
      <c r="C57" s="46"/>
      <c r="D57" s="46"/>
      <c r="E57" s="46"/>
      <c r="F57" s="46"/>
      <c r="G57" s="46"/>
      <c r="H57" s="48"/>
    </row>
    <row r="58" customFormat="false" ht="15" hidden="false" customHeight="false" outlineLevel="0" collapsed="false">
      <c r="A58" s="44"/>
      <c r="B58" s="45"/>
      <c r="C58" s="46"/>
      <c r="D58" s="46"/>
      <c r="E58" s="46"/>
      <c r="F58" s="46"/>
      <c r="G58" s="46"/>
      <c r="H58" s="48"/>
    </row>
    <row r="59" customFormat="false" ht="15" hidden="false" customHeight="false" outlineLevel="0" collapsed="false">
      <c r="A59" s="44"/>
      <c r="B59" s="45"/>
      <c r="C59" s="46"/>
      <c r="D59" s="46"/>
      <c r="E59" s="46"/>
      <c r="F59" s="46"/>
      <c r="G59" s="46"/>
      <c r="H59" s="48"/>
    </row>
    <row r="60" customFormat="false" ht="15" hidden="false" customHeight="false" outlineLevel="0" collapsed="false">
      <c r="A60" s="44"/>
      <c r="B60" s="45"/>
      <c r="C60" s="46"/>
      <c r="D60" s="46"/>
      <c r="E60" s="46"/>
      <c r="F60" s="46"/>
      <c r="G60" s="46"/>
      <c r="H60" s="48"/>
    </row>
    <row r="61" customFormat="false" ht="15" hidden="false" customHeight="false" outlineLevel="0" collapsed="false">
      <c r="A61" s="44"/>
      <c r="B61" s="45"/>
      <c r="C61" s="46"/>
      <c r="D61" s="46"/>
      <c r="E61" s="46"/>
      <c r="F61" s="46"/>
      <c r="G61" s="46"/>
      <c r="H61" s="48"/>
    </row>
    <row r="62" customFormat="false" ht="15" hidden="false" customHeight="false" outlineLevel="0" collapsed="false">
      <c r="A62" s="44"/>
      <c r="B62" s="45"/>
      <c r="C62" s="46"/>
      <c r="D62" s="46"/>
      <c r="E62" s="46"/>
      <c r="F62" s="46"/>
      <c r="G62" s="46"/>
      <c r="H62" s="48"/>
    </row>
    <row r="63" customFormat="false" ht="15" hidden="false" customHeight="false" outlineLevel="0" collapsed="false">
      <c r="A63" s="44"/>
      <c r="B63" s="45"/>
      <c r="C63" s="46"/>
      <c r="D63" s="46"/>
      <c r="E63" s="46"/>
      <c r="F63" s="46"/>
      <c r="G63" s="46"/>
      <c r="H63" s="48"/>
    </row>
    <row r="64" customFormat="false" ht="15" hidden="false" customHeight="false" outlineLevel="0" collapsed="false">
      <c r="A64" s="44"/>
      <c r="B64" s="45"/>
      <c r="C64" s="46"/>
      <c r="D64" s="46"/>
      <c r="E64" s="46"/>
      <c r="F64" s="46"/>
      <c r="G64" s="46"/>
      <c r="H64" s="48"/>
    </row>
    <row r="65" customFormat="false" ht="15" hidden="false" customHeight="false" outlineLevel="0" collapsed="false">
      <c r="A65" s="44"/>
      <c r="B65" s="45"/>
      <c r="C65" s="46"/>
      <c r="D65" s="46"/>
      <c r="E65" s="46"/>
      <c r="F65" s="46"/>
      <c r="G65" s="46"/>
      <c r="H65" s="48"/>
    </row>
    <row r="66" customFormat="false" ht="15" hidden="false" customHeight="false" outlineLevel="0" collapsed="false">
      <c r="A66" s="44"/>
      <c r="B66" s="56"/>
      <c r="C66" s="46"/>
      <c r="D66" s="46"/>
      <c r="E66" s="46"/>
      <c r="F66" s="46"/>
      <c r="G66" s="46"/>
      <c r="H66" s="48"/>
    </row>
    <row r="67" customFormat="false" ht="15" hidden="false" customHeight="false" outlineLevel="0" collapsed="false">
      <c r="A67" s="44"/>
      <c r="B67" s="46"/>
      <c r="C67" s="46"/>
      <c r="D67" s="46"/>
      <c r="E67" s="46"/>
      <c r="F67" s="46"/>
      <c r="G67" s="46"/>
      <c r="H67" s="48"/>
    </row>
    <row r="68" customFormat="false" ht="15" hidden="false" customHeight="false" outlineLevel="0" collapsed="false">
      <c r="A68" s="44"/>
      <c r="B68" s="45"/>
      <c r="C68" s="46"/>
      <c r="D68" s="46"/>
      <c r="E68" s="46"/>
      <c r="F68" s="46"/>
      <c r="G68" s="46"/>
      <c r="H68" s="48"/>
    </row>
    <row r="69" customFormat="false" ht="15" hidden="false" customHeight="false" outlineLevel="0" collapsed="false">
      <c r="A69" s="44"/>
      <c r="B69" s="45"/>
      <c r="C69" s="46"/>
      <c r="D69" s="46"/>
      <c r="E69" s="46"/>
      <c r="F69" s="46"/>
      <c r="G69" s="46"/>
      <c r="H69" s="48"/>
    </row>
    <row r="70" customFormat="false" ht="15" hidden="false" customHeight="false" outlineLevel="0" collapsed="false">
      <c r="A70" s="44"/>
      <c r="B70" s="45"/>
      <c r="C70" s="46"/>
      <c r="D70" s="46"/>
      <c r="E70" s="46"/>
      <c r="F70" s="46"/>
      <c r="G70" s="46"/>
      <c r="H70" s="48"/>
    </row>
    <row r="71" customFormat="false" ht="15" hidden="false" customHeight="false" outlineLevel="0" collapsed="false">
      <c r="A71" s="44"/>
      <c r="B71" s="45"/>
      <c r="C71" s="46"/>
      <c r="D71" s="46"/>
      <c r="E71" s="46"/>
      <c r="F71" s="46"/>
      <c r="G71" s="46"/>
      <c r="H71" s="48"/>
    </row>
    <row r="72" customFormat="false" ht="15" hidden="false" customHeight="false" outlineLevel="0" collapsed="false">
      <c r="A72" s="44"/>
      <c r="B72" s="46"/>
      <c r="C72" s="46"/>
      <c r="D72" s="46"/>
      <c r="E72" s="46"/>
      <c r="F72" s="46"/>
      <c r="G72" s="46"/>
      <c r="H72" s="48"/>
    </row>
    <row r="73" customFormat="false" ht="15" hidden="false" customHeight="false" outlineLevel="0" collapsed="false">
      <c r="A73" s="44"/>
      <c r="B73" s="56"/>
      <c r="C73" s="46"/>
      <c r="D73" s="46"/>
      <c r="E73" s="46"/>
      <c r="F73" s="46"/>
      <c r="G73" s="46"/>
      <c r="H73" s="48"/>
    </row>
    <row r="74" customFormat="false" ht="15" hidden="false" customHeight="false" outlineLevel="0" collapsed="false">
      <c r="A74" s="59"/>
      <c r="B74" s="45"/>
      <c r="C74" s="46"/>
      <c r="D74" s="46"/>
      <c r="E74" s="46"/>
      <c r="F74" s="46"/>
      <c r="G74" s="46"/>
      <c r="H74" s="48"/>
    </row>
    <row r="75" customFormat="false" ht="15" hidden="false" customHeight="false" outlineLevel="0" collapsed="false">
      <c r="A75" s="44"/>
      <c r="B75" s="45"/>
      <c r="C75" s="46"/>
      <c r="D75" s="46"/>
      <c r="E75" s="46"/>
      <c r="F75" s="46"/>
      <c r="G75" s="46"/>
      <c r="H75" s="48"/>
    </row>
    <row r="76" customFormat="false" ht="15" hidden="false" customHeight="false" outlineLevel="0" collapsed="false">
      <c r="A76" s="44"/>
      <c r="B76" s="45"/>
      <c r="C76" s="46"/>
      <c r="D76" s="46"/>
      <c r="E76" s="46"/>
      <c r="F76" s="46"/>
      <c r="G76" s="46"/>
      <c r="H76" s="48"/>
    </row>
    <row r="77" customFormat="false" ht="15" hidden="false" customHeight="false" outlineLevel="0" collapsed="false">
      <c r="A77" s="44"/>
      <c r="B77" s="56"/>
      <c r="C77" s="46"/>
      <c r="D77" s="46"/>
      <c r="E77" s="46"/>
      <c r="F77" s="46"/>
      <c r="G77" s="46"/>
      <c r="H77" s="48"/>
    </row>
    <row r="78" customFormat="false" ht="12.75" hidden="false" customHeight="false" outlineLevel="0" collapsed="false">
      <c r="A78" s="44"/>
      <c r="B78" s="45"/>
      <c r="C78" s="46"/>
      <c r="D78" s="46"/>
      <c r="E78" s="46"/>
      <c r="F78" s="46"/>
      <c r="G78" s="46"/>
      <c r="H78" s="60"/>
    </row>
    <row r="79" customFormat="false" ht="12.75" hidden="false" customHeight="false" outlineLevel="0" collapsed="false">
      <c r="A79" s="44"/>
      <c r="B79" s="61"/>
      <c r="C79" s="60"/>
      <c r="D79" s="60"/>
      <c r="E79" s="62"/>
      <c r="F79" s="62"/>
      <c r="G79" s="60"/>
      <c r="H79" s="60"/>
    </row>
    <row r="80" customFormat="false" ht="12.75" hidden="false" customHeight="false" outlineLevel="0" collapsed="false">
      <c r="A80" s="63"/>
      <c r="B80" s="64"/>
      <c r="C80" s="60"/>
      <c r="D80" s="60"/>
      <c r="E80" s="62"/>
      <c r="F80" s="62"/>
      <c r="G80" s="60"/>
      <c r="H80" s="60"/>
    </row>
    <row r="81" customFormat="false" ht="12.75" hidden="false" customHeight="false" outlineLevel="0" collapsed="false">
      <c r="A81" s="44"/>
      <c r="B81" s="64"/>
      <c r="C81" s="60"/>
      <c r="D81" s="60"/>
      <c r="E81" s="62"/>
      <c r="F81" s="62"/>
      <c r="G81" s="60"/>
      <c r="H81" s="60"/>
    </row>
    <row r="82" customFormat="false" ht="12.75" hidden="false" customHeight="false" outlineLevel="0" collapsed="false">
      <c r="A82" s="44"/>
      <c r="B82" s="65"/>
      <c r="C82" s="60"/>
      <c r="D82" s="60"/>
      <c r="E82" s="62"/>
      <c r="F82" s="62"/>
      <c r="G82" s="60"/>
      <c r="H82" s="60"/>
    </row>
    <row r="83" customFormat="false" ht="12.75" hidden="false" customHeight="false" outlineLevel="0" collapsed="false">
      <c r="A83" s="44"/>
      <c r="B83" s="65"/>
      <c r="C83" s="60"/>
      <c r="D83" s="60"/>
      <c r="E83" s="62"/>
      <c r="F83" s="62"/>
      <c r="G83" s="60"/>
      <c r="H83" s="60"/>
    </row>
    <row r="84" customFormat="false" ht="12.75" hidden="false" customHeight="false" outlineLevel="0" collapsed="false">
      <c r="A84" s="44"/>
      <c r="B84" s="65"/>
      <c r="C84" s="60"/>
      <c r="D84" s="60"/>
      <c r="E84" s="62"/>
      <c r="F84" s="62"/>
      <c r="G84" s="60"/>
      <c r="H84" s="60"/>
    </row>
    <row r="85" customFormat="false" ht="12.75" hidden="false" customHeight="false" outlineLevel="0" collapsed="false">
      <c r="A85" s="44"/>
      <c r="B85" s="65"/>
      <c r="C85" s="60"/>
      <c r="D85" s="60"/>
      <c r="E85" s="62"/>
      <c r="F85" s="62"/>
      <c r="G85" s="60"/>
      <c r="H85" s="60"/>
    </row>
    <row r="86" customFormat="false" ht="12.75" hidden="false" customHeight="false" outlineLevel="0" collapsed="false">
      <c r="A86" s="44"/>
      <c r="B86" s="64"/>
      <c r="C86" s="60"/>
      <c r="D86" s="60"/>
      <c r="E86" s="62"/>
      <c r="F86" s="62"/>
      <c r="G86" s="60"/>
      <c r="H86" s="60"/>
    </row>
    <row r="87" customFormat="false" ht="12.75" hidden="false" customHeight="false" outlineLevel="0" collapsed="false">
      <c r="A87" s="44"/>
      <c r="B87" s="64"/>
      <c r="C87" s="60"/>
      <c r="D87" s="60"/>
      <c r="E87" s="62"/>
      <c r="F87" s="62"/>
      <c r="G87" s="60"/>
      <c r="H87" s="60"/>
    </row>
    <row r="88" customFormat="false" ht="12.75" hidden="false" customHeight="false" outlineLevel="0" collapsed="false">
      <c r="A88" s="44"/>
      <c r="B88" s="61"/>
      <c r="C88" s="60"/>
      <c r="D88" s="60"/>
      <c r="E88" s="62"/>
      <c r="F88" s="62"/>
      <c r="G88" s="60"/>
      <c r="H88" s="60"/>
    </row>
    <row r="89" customFormat="false" ht="12.75" hidden="false" customHeight="false" outlineLevel="0" collapsed="false">
      <c r="A89" s="44"/>
      <c r="B89" s="65"/>
      <c r="C89" s="60"/>
      <c r="D89" s="60"/>
      <c r="E89" s="62"/>
      <c r="F89" s="62"/>
      <c r="G89" s="60"/>
      <c r="H89" s="60"/>
    </row>
    <row r="90" customFormat="false" ht="12.75" hidden="false" customHeight="false" outlineLevel="0" collapsed="false">
      <c r="A90" s="44"/>
      <c r="B90" s="61"/>
      <c r="C90" s="60"/>
      <c r="D90" s="60"/>
      <c r="E90" s="62"/>
      <c r="F90" s="62"/>
      <c r="G90" s="60"/>
      <c r="H90" s="60"/>
    </row>
    <row r="91" customFormat="false" ht="12.75" hidden="false" customHeight="false" outlineLevel="0" collapsed="false">
      <c r="A91" s="44"/>
      <c r="B91" s="65"/>
      <c r="C91" s="60"/>
      <c r="D91" s="60"/>
      <c r="E91" s="62"/>
      <c r="F91" s="62"/>
      <c r="G91" s="60"/>
      <c r="H91" s="60"/>
    </row>
    <row r="92" customFormat="false" ht="12.75" hidden="false" customHeight="false" outlineLevel="0" collapsed="false">
      <c r="A92" s="44"/>
      <c r="B92" s="65"/>
      <c r="C92" s="60"/>
      <c r="D92" s="60"/>
      <c r="E92" s="62"/>
      <c r="F92" s="62"/>
      <c r="G92" s="60"/>
      <c r="H92" s="60"/>
    </row>
    <row r="93" customFormat="false" ht="12.75" hidden="false" customHeight="false" outlineLevel="0" collapsed="false">
      <c r="A93" s="44"/>
      <c r="B93" s="65"/>
      <c r="C93" s="60"/>
      <c r="D93" s="60"/>
      <c r="E93" s="62"/>
      <c r="F93" s="62"/>
      <c r="G93" s="60"/>
      <c r="H93" s="60"/>
    </row>
    <row r="94" customFormat="false" ht="12.75" hidden="false" customHeight="false" outlineLevel="0" collapsed="false">
      <c r="A94" s="44"/>
      <c r="B94" s="64"/>
      <c r="C94" s="60"/>
      <c r="D94" s="60"/>
      <c r="E94" s="62"/>
      <c r="F94" s="62"/>
      <c r="G94" s="60"/>
      <c r="H94" s="60"/>
    </row>
    <row r="95" customFormat="false" ht="12.75" hidden="false" customHeight="false" outlineLevel="0" collapsed="false">
      <c r="A95" s="44"/>
      <c r="B95" s="64"/>
      <c r="C95" s="60"/>
      <c r="D95" s="60"/>
      <c r="E95" s="62"/>
      <c r="F95" s="62"/>
      <c r="G95" s="60"/>
      <c r="H95" s="60"/>
    </row>
    <row r="96" customFormat="false" ht="12.75" hidden="false" customHeight="false" outlineLevel="0" collapsed="false">
      <c r="A96" s="44"/>
      <c r="B96" s="61"/>
      <c r="C96" s="60"/>
      <c r="D96" s="60"/>
      <c r="E96" s="62"/>
      <c r="F96" s="62"/>
      <c r="G96" s="60"/>
      <c r="H96" s="60"/>
    </row>
    <row r="97" customFormat="false" ht="12.75" hidden="false" customHeight="false" outlineLevel="0" collapsed="false">
      <c r="A97" s="44"/>
      <c r="B97" s="65"/>
      <c r="C97" s="60"/>
      <c r="D97" s="60"/>
      <c r="E97" s="62"/>
      <c r="F97" s="62"/>
      <c r="G97" s="60"/>
      <c r="H97" s="60"/>
    </row>
    <row r="98" customFormat="false" ht="12.75" hidden="false" customHeight="false" outlineLevel="0" collapsed="false">
      <c r="A98" s="44"/>
      <c r="B98" s="65"/>
      <c r="C98" s="60"/>
      <c r="D98" s="60"/>
      <c r="E98" s="62"/>
      <c r="F98" s="62"/>
      <c r="G98" s="60"/>
      <c r="H98" s="60"/>
    </row>
    <row r="99" customFormat="false" ht="12.75" hidden="false" customHeight="false" outlineLevel="0" collapsed="false">
      <c r="A99" s="44"/>
      <c r="B99" s="64"/>
      <c r="C99" s="60"/>
      <c r="D99" s="60"/>
      <c r="E99" s="62"/>
      <c r="F99" s="62"/>
      <c r="G99" s="60"/>
      <c r="H99" s="60"/>
    </row>
    <row r="100" customFormat="false" ht="12.75" hidden="false" customHeight="false" outlineLevel="0" collapsed="false">
      <c r="A100" s="44"/>
      <c r="B100" s="65"/>
      <c r="C100" s="60"/>
      <c r="D100" s="60"/>
      <c r="E100" s="62"/>
      <c r="F100" s="62"/>
      <c r="G100" s="60"/>
      <c r="H100" s="60"/>
    </row>
    <row r="101" customFormat="false" ht="12.75" hidden="false" customHeight="false" outlineLevel="0" collapsed="false">
      <c r="A101" s="44"/>
      <c r="B101" s="64"/>
      <c r="C101" s="60"/>
      <c r="D101" s="60"/>
      <c r="E101" s="62"/>
      <c r="F101" s="62"/>
      <c r="G101" s="60"/>
      <c r="H101" s="60"/>
    </row>
    <row r="102" customFormat="false" ht="12.75" hidden="false" customHeight="false" outlineLevel="0" collapsed="false">
      <c r="A102" s="44"/>
      <c r="B102" s="65"/>
      <c r="C102" s="60"/>
      <c r="D102" s="60"/>
      <c r="E102" s="62"/>
      <c r="F102" s="62"/>
      <c r="G102" s="60"/>
      <c r="H102" s="60"/>
    </row>
    <row r="103" customFormat="false" ht="12.75" hidden="false" customHeight="false" outlineLevel="0" collapsed="false">
      <c r="A103" s="44"/>
      <c r="B103" s="64"/>
      <c r="C103" s="60"/>
      <c r="D103" s="60"/>
      <c r="E103" s="62"/>
      <c r="F103" s="62"/>
      <c r="G103" s="60"/>
      <c r="H103" s="60"/>
    </row>
    <row r="104" customFormat="false" ht="12.75" hidden="false" customHeight="false" outlineLevel="0" collapsed="false">
      <c r="A104" s="44"/>
      <c r="B104" s="65"/>
      <c r="C104" s="60"/>
      <c r="D104" s="60"/>
      <c r="E104" s="62"/>
      <c r="F104" s="62"/>
      <c r="G104" s="60"/>
      <c r="H104" s="60"/>
    </row>
    <row r="105" customFormat="false" ht="12.75" hidden="false" customHeight="false" outlineLevel="0" collapsed="false">
      <c r="A105" s="44"/>
      <c r="B105" s="65"/>
      <c r="C105" s="60"/>
      <c r="D105" s="60"/>
      <c r="E105" s="62"/>
      <c r="F105" s="62"/>
      <c r="G105" s="60"/>
      <c r="H105" s="60"/>
    </row>
    <row r="106" customFormat="false" ht="12.75" hidden="false" customHeight="false" outlineLevel="0" collapsed="false">
      <c r="A106" s="44"/>
      <c r="B106" s="65"/>
      <c r="C106" s="60"/>
      <c r="D106" s="60"/>
      <c r="E106" s="62"/>
      <c r="F106" s="62"/>
      <c r="G106" s="60"/>
      <c r="H106" s="60"/>
    </row>
    <row r="107" customFormat="false" ht="12.75" hidden="false" customHeight="false" outlineLevel="0" collapsed="false">
      <c r="A107" s="44"/>
      <c r="B107" s="64"/>
      <c r="C107" s="60"/>
      <c r="D107" s="60"/>
      <c r="E107" s="62"/>
      <c r="F107" s="62"/>
      <c r="G107" s="60"/>
      <c r="H107" s="60"/>
    </row>
    <row r="108" customFormat="false" ht="12.75" hidden="false" customHeight="false" outlineLevel="0" collapsed="false">
      <c r="A108" s="44"/>
      <c r="B108" s="65"/>
      <c r="C108" s="60"/>
      <c r="D108" s="60"/>
      <c r="E108" s="62"/>
      <c r="F108" s="62"/>
      <c r="G108" s="60"/>
      <c r="H108" s="60"/>
    </row>
    <row r="109" customFormat="false" ht="12.75" hidden="false" customHeight="false" outlineLevel="0" collapsed="false">
      <c r="A109" s="44"/>
      <c r="B109" s="64"/>
      <c r="C109" s="60"/>
      <c r="D109" s="60"/>
      <c r="E109" s="62"/>
      <c r="F109" s="62"/>
      <c r="G109" s="60"/>
      <c r="H109" s="60"/>
    </row>
    <row r="110" customFormat="false" ht="12.75" hidden="false" customHeight="false" outlineLevel="0" collapsed="false">
      <c r="A110" s="44"/>
      <c r="B110" s="65"/>
      <c r="C110" s="60"/>
      <c r="D110" s="60"/>
      <c r="E110" s="62"/>
      <c r="F110" s="62"/>
      <c r="G110" s="60"/>
      <c r="H110" s="60"/>
    </row>
    <row r="111" customFormat="false" ht="12.75" hidden="false" customHeight="false" outlineLevel="0" collapsed="false">
      <c r="A111" s="44"/>
      <c r="B111" s="65"/>
      <c r="C111" s="60"/>
      <c r="D111" s="60"/>
      <c r="E111" s="62"/>
      <c r="F111" s="62"/>
      <c r="G111" s="60"/>
      <c r="H111" s="60"/>
    </row>
    <row r="112" customFormat="false" ht="12.75" hidden="false" customHeight="false" outlineLevel="0" collapsed="false">
      <c r="A112" s="44"/>
      <c r="B112" s="64"/>
      <c r="C112" s="60"/>
      <c r="D112" s="60"/>
      <c r="E112" s="62"/>
      <c r="F112" s="62"/>
      <c r="G112" s="60"/>
      <c r="H112" s="60"/>
    </row>
    <row r="113" customFormat="false" ht="12.75" hidden="false" customHeight="false" outlineLevel="0" collapsed="false">
      <c r="A113" s="44"/>
      <c r="B113" s="65"/>
      <c r="C113" s="60"/>
      <c r="D113" s="60"/>
      <c r="E113" s="62"/>
      <c r="F113" s="62"/>
      <c r="G113" s="60"/>
      <c r="H113" s="60"/>
    </row>
    <row r="114" customFormat="false" ht="12.75" hidden="false" customHeight="false" outlineLevel="0" collapsed="false">
      <c r="A114" s="44"/>
      <c r="B114" s="64"/>
      <c r="C114" s="60"/>
      <c r="D114" s="60"/>
      <c r="E114" s="62"/>
      <c r="F114" s="62"/>
      <c r="G114" s="60"/>
      <c r="H114" s="60"/>
    </row>
    <row r="115" customFormat="false" ht="12.75" hidden="false" customHeight="false" outlineLevel="0" collapsed="false">
      <c r="A115" s="44"/>
      <c r="B115" s="65"/>
      <c r="C115" s="60"/>
      <c r="D115" s="60"/>
      <c r="E115" s="62"/>
      <c r="F115" s="62"/>
      <c r="G115" s="60"/>
      <c r="H115" s="60"/>
    </row>
    <row r="116" customFormat="false" ht="12.75" hidden="false" customHeight="false" outlineLevel="0" collapsed="false">
      <c r="A116" s="44"/>
      <c r="B116" s="65"/>
      <c r="C116" s="60"/>
      <c r="D116" s="60"/>
      <c r="E116" s="62"/>
      <c r="F116" s="62"/>
      <c r="G116" s="60"/>
      <c r="H116" s="60"/>
    </row>
    <row r="117" customFormat="false" ht="12.75" hidden="false" customHeight="false" outlineLevel="0" collapsed="false">
      <c r="A117" s="44"/>
      <c r="B117" s="65"/>
      <c r="C117" s="60"/>
      <c r="D117" s="60"/>
      <c r="E117" s="62"/>
      <c r="F117" s="62"/>
      <c r="G117" s="60"/>
      <c r="H117" s="60"/>
    </row>
    <row r="118" customFormat="false" ht="12.75" hidden="false" customHeight="false" outlineLevel="0" collapsed="false">
      <c r="A118" s="44"/>
      <c r="B118" s="61"/>
      <c r="C118" s="60"/>
      <c r="D118" s="60"/>
      <c r="E118" s="62"/>
      <c r="F118" s="62"/>
      <c r="G118" s="60"/>
      <c r="H118" s="60"/>
    </row>
    <row r="119" customFormat="false" ht="12.75" hidden="false" customHeight="false" outlineLevel="0" collapsed="false">
      <c r="A119" s="44"/>
      <c r="B119" s="61"/>
      <c r="C119" s="60"/>
      <c r="D119" s="60"/>
      <c r="E119" s="62"/>
      <c r="F119" s="62"/>
      <c r="G119" s="60"/>
      <c r="H119" s="60"/>
    </row>
    <row r="120" customFormat="false" ht="12.75" hidden="false" customHeight="false" outlineLevel="0" collapsed="false">
      <c r="A120" s="44"/>
      <c r="B120" s="61"/>
      <c r="C120" s="60"/>
      <c r="D120" s="60"/>
      <c r="E120" s="62"/>
      <c r="F120" s="62"/>
      <c r="G120" s="60"/>
      <c r="H120" s="60"/>
    </row>
    <row r="121" customFormat="false" ht="12.75" hidden="false" customHeight="false" outlineLevel="0" collapsed="false">
      <c r="A121" s="44"/>
      <c r="B121" s="64"/>
      <c r="C121" s="60"/>
      <c r="D121" s="60"/>
      <c r="E121" s="62"/>
      <c r="F121" s="62"/>
      <c r="G121" s="60"/>
      <c r="H121" s="60"/>
    </row>
    <row r="122" customFormat="false" ht="12.75" hidden="false" customHeight="false" outlineLevel="0" collapsed="false">
      <c r="A122" s="44"/>
      <c r="B122" s="65"/>
      <c r="C122" s="60"/>
      <c r="D122" s="60"/>
      <c r="E122" s="62"/>
      <c r="F122" s="62"/>
      <c r="G122" s="60"/>
      <c r="H122" s="60"/>
    </row>
    <row r="123" customFormat="false" ht="12.75" hidden="false" customHeight="false" outlineLevel="0" collapsed="false">
      <c r="A123" s="44"/>
      <c r="B123" s="65"/>
      <c r="C123" s="60"/>
      <c r="D123" s="60"/>
      <c r="E123" s="62"/>
      <c r="F123" s="62"/>
      <c r="G123" s="60"/>
      <c r="H123" s="60"/>
    </row>
    <row r="124" customFormat="false" ht="12.75" hidden="false" customHeight="false" outlineLevel="0" collapsed="false">
      <c r="A124" s="44"/>
      <c r="B124" s="64"/>
      <c r="C124" s="60"/>
      <c r="D124" s="60"/>
      <c r="E124" s="62"/>
      <c r="F124" s="62"/>
      <c r="G124" s="60"/>
      <c r="H124" s="60"/>
    </row>
    <row r="125" customFormat="false" ht="12.75" hidden="false" customHeight="false" outlineLevel="0" collapsed="false">
      <c r="A125" s="44"/>
      <c r="B125" s="65"/>
      <c r="C125" s="60"/>
      <c r="D125" s="60"/>
      <c r="E125" s="62"/>
      <c r="F125" s="62"/>
      <c r="G125" s="60"/>
      <c r="H125" s="60"/>
    </row>
    <row r="126" customFormat="false" ht="12.75" hidden="false" customHeight="false" outlineLevel="0" collapsed="false">
      <c r="A126" s="44"/>
      <c r="B126" s="65"/>
      <c r="C126" s="60"/>
      <c r="D126" s="60"/>
      <c r="E126" s="62"/>
      <c r="F126" s="62"/>
      <c r="G126" s="60"/>
      <c r="H126" s="60"/>
    </row>
    <row r="127" customFormat="false" ht="12.75" hidden="false" customHeight="false" outlineLevel="0" collapsed="false">
      <c r="A127" s="44"/>
      <c r="B127" s="65"/>
      <c r="C127" s="60"/>
      <c r="D127" s="60"/>
      <c r="E127" s="62"/>
      <c r="F127" s="62"/>
      <c r="G127" s="60"/>
      <c r="H127" s="60"/>
    </row>
    <row r="128" customFormat="false" ht="12.75" hidden="false" customHeight="false" outlineLevel="0" collapsed="false">
      <c r="A128" s="44"/>
      <c r="B128" s="65"/>
      <c r="C128" s="60"/>
      <c r="D128" s="60"/>
      <c r="E128" s="62"/>
      <c r="F128" s="62"/>
      <c r="G128" s="60"/>
      <c r="H128" s="60"/>
    </row>
    <row r="129" customFormat="false" ht="12.75" hidden="false" customHeight="false" outlineLevel="0" collapsed="false">
      <c r="A129" s="44"/>
      <c r="B129" s="65"/>
      <c r="C129" s="60"/>
      <c r="D129" s="60"/>
      <c r="E129" s="62"/>
      <c r="F129" s="62"/>
      <c r="G129" s="60"/>
      <c r="H129" s="60"/>
    </row>
    <row r="130" customFormat="false" ht="12.75" hidden="false" customHeight="false" outlineLevel="0" collapsed="false">
      <c r="A130" s="44"/>
      <c r="B130" s="64"/>
      <c r="C130" s="60"/>
      <c r="D130" s="60"/>
      <c r="E130" s="62"/>
      <c r="F130" s="62"/>
      <c r="G130" s="60"/>
      <c r="H130" s="60"/>
    </row>
    <row r="131" customFormat="false" ht="12.75" hidden="false" customHeight="false" outlineLevel="0" collapsed="false">
      <c r="A131" s="44"/>
      <c r="B131" s="64"/>
      <c r="C131" s="60"/>
      <c r="D131" s="60"/>
      <c r="E131" s="60"/>
      <c r="F131" s="60"/>
      <c r="G131" s="60"/>
      <c r="H131" s="60"/>
    </row>
    <row r="132" customFormat="false" ht="12.75" hidden="false" customHeight="false" outlineLevel="0" collapsed="false">
      <c r="A132" s="44"/>
      <c r="B132" s="61"/>
      <c r="C132" s="60"/>
      <c r="D132" s="60"/>
      <c r="E132" s="60"/>
      <c r="F132" s="60"/>
      <c r="G132" s="60"/>
      <c r="H132" s="60"/>
    </row>
    <row r="133" customFormat="false" ht="12.75" hidden="false" customHeight="false" outlineLevel="0" collapsed="false">
      <c r="A133" s="44"/>
      <c r="B133" s="64"/>
      <c r="C133" s="60"/>
      <c r="D133" s="60"/>
      <c r="E133" s="60"/>
      <c r="F133" s="60"/>
      <c r="G133" s="60"/>
      <c r="H133" s="60"/>
    </row>
    <row r="134" customFormat="false" ht="12.75" hidden="false" customHeight="false" outlineLevel="0" collapsed="false">
      <c r="A134" s="44"/>
      <c r="B134" s="65"/>
      <c r="C134" s="60"/>
      <c r="D134" s="60"/>
      <c r="E134" s="60"/>
      <c r="F134" s="60"/>
      <c r="G134" s="60"/>
      <c r="H134" s="60"/>
    </row>
    <row r="135" customFormat="false" ht="12.75" hidden="false" customHeight="false" outlineLevel="0" collapsed="false">
      <c r="A135" s="44"/>
      <c r="B135" s="65"/>
      <c r="C135" s="60"/>
      <c r="D135" s="60"/>
      <c r="E135" s="60"/>
      <c r="F135" s="60"/>
      <c r="G135" s="60"/>
      <c r="H135" s="60"/>
    </row>
    <row r="136" customFormat="false" ht="12.75" hidden="false" customHeight="false" outlineLevel="0" collapsed="false">
      <c r="A136" s="44"/>
      <c r="B136" s="61"/>
      <c r="C136" s="60"/>
      <c r="D136" s="60"/>
      <c r="E136" s="60"/>
      <c r="F136" s="60"/>
      <c r="G136" s="60"/>
      <c r="H136" s="60"/>
    </row>
    <row r="137" customFormat="false" ht="12.75" hidden="false" customHeight="false" outlineLevel="0" collapsed="false">
      <c r="A137" s="59"/>
      <c r="B137" s="65"/>
      <c r="C137" s="60"/>
      <c r="D137" s="60"/>
      <c r="E137" s="60"/>
      <c r="F137" s="60"/>
      <c r="G137" s="60"/>
      <c r="H137" s="60"/>
    </row>
    <row r="138" customFormat="false" ht="12.75" hidden="false" customHeight="false" outlineLevel="0" collapsed="false">
      <c r="A138" s="44"/>
      <c r="B138" s="64"/>
      <c r="C138" s="60"/>
      <c r="D138" s="60"/>
      <c r="E138" s="60"/>
      <c r="F138" s="60"/>
      <c r="G138" s="60"/>
      <c r="H138" s="60"/>
    </row>
    <row r="139" customFormat="false" ht="12.75" hidden="false" customHeight="false" outlineLevel="0" collapsed="false">
      <c r="A139" s="44"/>
      <c r="B139" s="64"/>
      <c r="C139" s="60"/>
      <c r="D139" s="60"/>
      <c r="E139" s="60"/>
      <c r="F139" s="60"/>
      <c r="G139" s="60"/>
      <c r="H139" s="60"/>
    </row>
    <row r="140" customFormat="false" ht="12.75" hidden="false" customHeight="false" outlineLevel="0" collapsed="false">
      <c r="A140" s="44"/>
      <c r="B140" s="61"/>
      <c r="C140" s="60"/>
      <c r="D140" s="60"/>
      <c r="E140" s="60"/>
      <c r="F140" s="60"/>
      <c r="G140" s="60"/>
      <c r="H140" s="60"/>
    </row>
    <row r="141" customFormat="false" ht="12.75" hidden="false" customHeight="false" outlineLevel="0" collapsed="false">
      <c r="A141" s="44"/>
      <c r="B141" s="64"/>
      <c r="C141" s="60"/>
      <c r="D141" s="60"/>
      <c r="E141" s="60"/>
      <c r="F141" s="60"/>
      <c r="G141" s="60"/>
      <c r="H141" s="60"/>
    </row>
    <row r="142" customFormat="false" ht="12.75" hidden="false" customHeight="false" outlineLevel="0" collapsed="false">
      <c r="A142" s="44"/>
      <c r="B142" s="64"/>
      <c r="C142" s="60"/>
      <c r="D142" s="60"/>
      <c r="E142" s="60"/>
      <c r="F142" s="60"/>
      <c r="G142" s="60"/>
      <c r="H142" s="60"/>
    </row>
    <row r="143" customFormat="false" ht="12.75" hidden="false" customHeight="false" outlineLevel="0" collapsed="false">
      <c r="A143" s="44"/>
      <c r="B143" s="65"/>
      <c r="C143" s="60"/>
      <c r="D143" s="60"/>
      <c r="E143" s="60"/>
      <c r="F143" s="60"/>
      <c r="G143" s="60"/>
      <c r="H143" s="60"/>
    </row>
    <row r="144" customFormat="false" ht="12.75" hidden="false" customHeight="false" outlineLevel="0" collapsed="false">
      <c r="A144" s="44"/>
      <c r="B144" s="64"/>
      <c r="C144" s="60"/>
      <c r="D144" s="60"/>
      <c r="E144" s="60"/>
      <c r="F144" s="60"/>
      <c r="G144" s="60"/>
      <c r="H144" s="60"/>
    </row>
    <row r="145" customFormat="false" ht="12.75" hidden="false" customHeight="false" outlineLevel="0" collapsed="false">
      <c r="A145" s="44"/>
      <c r="B145" s="64"/>
      <c r="C145" s="60"/>
      <c r="D145" s="60"/>
      <c r="E145" s="60"/>
      <c r="F145" s="60"/>
      <c r="G145" s="60"/>
      <c r="H145" s="60"/>
    </row>
    <row r="146" customFormat="false" ht="12.75" hidden="false" customHeight="false" outlineLevel="0" collapsed="false">
      <c r="A146" s="44"/>
      <c r="B146" s="64"/>
      <c r="C146" s="60"/>
      <c r="D146" s="60"/>
      <c r="E146" s="60"/>
      <c r="F146" s="60"/>
      <c r="G146" s="60"/>
      <c r="H146" s="60"/>
    </row>
    <row r="147" customFormat="false" ht="12.75" hidden="false" customHeight="false" outlineLevel="0" collapsed="false">
      <c r="A147" s="44"/>
      <c r="B147" s="61"/>
      <c r="C147" s="60"/>
      <c r="D147" s="60"/>
      <c r="E147" s="60"/>
      <c r="F147" s="60"/>
      <c r="G147" s="60"/>
      <c r="H147" s="60"/>
    </row>
    <row r="148" customFormat="false" ht="12.75" hidden="false" customHeight="false" outlineLevel="0" collapsed="false">
      <c r="A148" s="44"/>
      <c r="B148" s="64"/>
      <c r="C148" s="60"/>
      <c r="D148" s="60"/>
      <c r="E148" s="60"/>
      <c r="F148" s="60"/>
      <c r="G148" s="60"/>
      <c r="H148" s="60"/>
    </row>
    <row r="149" customFormat="false" ht="12.75" hidden="false" customHeight="false" outlineLevel="0" collapsed="false">
      <c r="A149" s="44"/>
      <c r="B149" s="65"/>
      <c r="C149" s="60"/>
      <c r="D149" s="60"/>
      <c r="E149" s="60"/>
      <c r="F149" s="60"/>
      <c r="G149" s="60"/>
      <c r="H149" s="60"/>
    </row>
    <row r="150" customFormat="false" ht="12.75" hidden="false" customHeight="false" outlineLevel="0" collapsed="false">
      <c r="A150" s="44"/>
      <c r="B150" s="65"/>
      <c r="C150" s="60"/>
      <c r="D150" s="60"/>
      <c r="E150" s="60"/>
      <c r="F150" s="60"/>
      <c r="G150" s="60"/>
      <c r="H150" s="60"/>
    </row>
    <row r="151" customFormat="false" ht="12.75" hidden="false" customHeight="false" outlineLevel="0" collapsed="false">
      <c r="A151" s="44"/>
      <c r="B151" s="65"/>
      <c r="C151" s="60"/>
      <c r="D151" s="60"/>
      <c r="E151" s="60"/>
      <c r="F151" s="60"/>
      <c r="G151" s="60"/>
      <c r="H151" s="60"/>
    </row>
    <row r="152" customFormat="false" ht="12.75" hidden="false" customHeight="false" outlineLevel="0" collapsed="false">
      <c r="A152" s="44"/>
      <c r="B152" s="64"/>
      <c r="C152" s="60"/>
      <c r="D152" s="60"/>
      <c r="E152" s="60"/>
      <c r="F152" s="60"/>
      <c r="G152" s="60"/>
      <c r="H152" s="60"/>
    </row>
    <row r="153" customFormat="false" ht="12.75" hidden="false" customHeight="false" outlineLevel="0" collapsed="false">
      <c r="A153" s="44"/>
      <c r="B153" s="64"/>
      <c r="C153" s="60"/>
      <c r="D153" s="60"/>
      <c r="E153" s="60"/>
      <c r="F153" s="60"/>
      <c r="G153" s="60"/>
      <c r="H153" s="60"/>
    </row>
    <row r="154" customFormat="false" ht="12.75" hidden="false" customHeight="false" outlineLevel="0" collapsed="false">
      <c r="A154" s="44"/>
      <c r="B154" s="61"/>
      <c r="C154" s="60"/>
      <c r="D154" s="60"/>
      <c r="E154" s="60"/>
      <c r="F154" s="60"/>
      <c r="G154" s="60"/>
      <c r="H154" s="60"/>
    </row>
    <row r="155" customFormat="false" ht="12.75" hidden="false" customHeight="false" outlineLevel="0" collapsed="false">
      <c r="A155" s="44"/>
      <c r="B155" s="61"/>
      <c r="C155" s="60"/>
      <c r="D155" s="60"/>
      <c r="E155" s="60"/>
      <c r="F155" s="60"/>
      <c r="G155" s="60"/>
      <c r="H155" s="60"/>
    </row>
    <row r="156" customFormat="false" ht="12.75" hidden="false" customHeight="false" outlineLevel="0" collapsed="false">
      <c r="A156" s="44"/>
      <c r="B156" s="65"/>
      <c r="C156" s="60"/>
      <c r="D156" s="60"/>
      <c r="E156" s="60"/>
      <c r="F156" s="60"/>
      <c r="G156" s="60"/>
      <c r="H15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1:29:04Z</dcterms:created>
  <dc:creator>APC-MGE</dc:creator>
  <dc:description/>
  <dc:language>en-US</dc:language>
  <cp:lastModifiedBy>APC-MGE</cp:lastModifiedBy>
  <cp:lastPrinted>2011-09-19T13:36:25Z</cp:lastPrinted>
  <dcterms:modified xsi:type="dcterms:W3CDTF">2011-09-19T13:36:35Z</dcterms:modified>
  <cp:revision>0</cp:revision>
  <dc:subject/>
  <dc:title/>
</cp:coreProperties>
</file>