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Entrants" sheetId="1" state="visible" r:id="rId2"/>
    <sheet name="Result" sheetId="2" state="visible" r:id="rId3"/>
    <sheet name="Prizes" sheetId="3" state="visible" r:id="rId4"/>
  </sheets>
  <definedNames>
    <definedName function="false" hidden="false" localSheetId="2" name="_xlnm.Print_Area" vbProcedure="false">Prizes!$A$1:$F$28</definedName>
    <definedName function="false" hidden="false" localSheetId="1" name="_xlnm.Print_Area" vbProcedure="false">Result!$A$1:$F$164</definedName>
    <definedName function="false" hidden="false" localSheetId="1" name="_xlnm.Print_Titles" vbProcedure="false">Result!$1:$1</definedName>
    <definedName function="false" hidden="false" name="Excel_BuiltIn_Database" vbProcedure="false">Entrants!$A$1:$E$1</definedName>
    <definedName function="false" hidden="false" localSheetId="0" name="Excel_BuiltIn__FilterDatabase" vbProcedure="false">Entrants!$D$1:$D$2</definedName>
    <definedName function="false" hidden="false" localSheetId="1" name="Excel_BuiltIn__FilterDatabase" vbProcedure="false">Result!$F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3">
  <si>
    <t xml:space="preserve">Num</t>
  </si>
  <si>
    <t xml:space="preserve">Forename</t>
  </si>
  <si>
    <t xml:space="preserve">Surname</t>
  </si>
  <si>
    <t xml:space="preserve">Category</t>
  </si>
  <si>
    <t xml:space="preserve">Club</t>
  </si>
  <si>
    <t xml:space="preserve">Lorraine</t>
  </si>
  <si>
    <t xml:space="preserve">Steede</t>
  </si>
  <si>
    <t xml:space="preserve">FS</t>
  </si>
  <si>
    <t xml:space="preserve">N/A</t>
  </si>
  <si>
    <t xml:space="preserve">Geraldine</t>
  </si>
  <si>
    <t xml:space="preserve">Fegan</t>
  </si>
  <si>
    <t xml:space="preserve">FV</t>
  </si>
  <si>
    <t xml:space="preserve">Galway M&amp;T</t>
  </si>
  <si>
    <t xml:space="preserve">Frank</t>
  </si>
  <si>
    <t xml:space="preserve">Duffy</t>
  </si>
  <si>
    <t xml:space="preserve">MS</t>
  </si>
  <si>
    <t xml:space="preserve">Maeve</t>
  </si>
  <si>
    <t xml:space="preserve">Noone</t>
  </si>
  <si>
    <t xml:space="preserve">Athenry AC</t>
  </si>
  <si>
    <t xml:space="preserve">Burke</t>
  </si>
  <si>
    <t xml:space="preserve">Helen</t>
  </si>
  <si>
    <t xml:space="preserve">Farrell</t>
  </si>
  <si>
    <t xml:space="preserve">Barbara</t>
  </si>
  <si>
    <t xml:space="preserve">Bergin</t>
  </si>
  <si>
    <t xml:space="preserve">Niamh</t>
  </si>
  <si>
    <t xml:space="preserve">Kelly</t>
  </si>
  <si>
    <t xml:space="preserve">Brian</t>
  </si>
  <si>
    <t xml:space="preserve">Michael</t>
  </si>
  <si>
    <t xml:space="preserve">Costello</t>
  </si>
  <si>
    <t xml:space="preserve">Seamus</t>
  </si>
  <si>
    <t xml:space="preserve">Coyne</t>
  </si>
  <si>
    <t xml:space="preserve">G.C.H.</t>
  </si>
  <si>
    <t xml:space="preserve">Kevin</t>
  </si>
  <si>
    <t xml:space="preserve">Rohan</t>
  </si>
  <si>
    <t xml:space="preserve">David</t>
  </si>
  <si>
    <t xml:space="preserve">Glynn</t>
  </si>
  <si>
    <t xml:space="preserve">Paolo</t>
  </si>
  <si>
    <t xml:space="preserve">Corrado</t>
  </si>
  <si>
    <t xml:space="preserve">Michelle</t>
  </si>
  <si>
    <t xml:space="preserve">Tooher</t>
  </si>
  <si>
    <t xml:space="preserve">James</t>
  </si>
  <si>
    <t xml:space="preserve">Gleeson</t>
  </si>
  <si>
    <t xml:space="preserve">Tuam AC</t>
  </si>
  <si>
    <t xml:space="preserve">Noel</t>
  </si>
  <si>
    <t xml:space="preserve">Maher</t>
  </si>
  <si>
    <t xml:space="preserve">Debbie</t>
  </si>
  <si>
    <t xml:space="preserve">Flynn</t>
  </si>
  <si>
    <t xml:space="preserve">Priscilla</t>
  </si>
  <si>
    <t xml:space="preserve">Doyle</t>
  </si>
  <si>
    <t xml:space="preserve">Fabrizio</t>
  </si>
  <si>
    <t xml:space="preserve">Gressani</t>
  </si>
  <si>
    <t xml:space="preserve">Assumpta</t>
  </si>
  <si>
    <t xml:space="preserve">Feeney</t>
  </si>
  <si>
    <t xml:space="preserve">John</t>
  </si>
  <si>
    <t xml:space="preserve">McLaughlin</t>
  </si>
  <si>
    <t xml:space="preserve">MV</t>
  </si>
  <si>
    <t xml:space="preserve">Siobhan</t>
  </si>
  <si>
    <t xml:space="preserve">Cunningham</t>
  </si>
  <si>
    <t xml:space="preserve">Mick</t>
  </si>
  <si>
    <t xml:space="preserve">Rice</t>
  </si>
  <si>
    <t xml:space="preserve">SP</t>
  </si>
  <si>
    <t xml:space="preserve">Williams</t>
  </si>
  <si>
    <t xml:space="preserve">Maria</t>
  </si>
  <si>
    <t xml:space="preserve">Hehir</t>
  </si>
  <si>
    <t xml:space="preserve">Pauline</t>
  </si>
  <si>
    <t xml:space="preserve">Mulqueen</t>
  </si>
  <si>
    <t xml:space="preserve">Murray</t>
  </si>
  <si>
    <t xml:space="preserve">Marie</t>
  </si>
  <si>
    <t xml:space="preserve">King</t>
  </si>
  <si>
    <t xml:space="preserve">Sean</t>
  </si>
  <si>
    <t xml:space="preserve">Ward</t>
  </si>
  <si>
    <t xml:space="preserve">Sweeney</t>
  </si>
  <si>
    <t xml:space="preserve">Regina</t>
  </si>
  <si>
    <t xml:space="preserve">Casey</t>
  </si>
  <si>
    <t xml:space="preserve">Owen</t>
  </si>
  <si>
    <t xml:space="preserve">Murphy</t>
  </si>
  <si>
    <t xml:space="preserve">Fergal</t>
  </si>
  <si>
    <t xml:space="preserve">Elimar</t>
  </si>
  <si>
    <t xml:space="preserve">Tony</t>
  </si>
  <si>
    <t xml:space="preserve">Nevin</t>
  </si>
  <si>
    <t xml:space="preserve">Craughwell</t>
  </si>
  <si>
    <t xml:space="preserve">Adrian</t>
  </si>
  <si>
    <t xml:space="preserve">Fitzmaurice</t>
  </si>
  <si>
    <t xml:space="preserve">Clare River Harriers</t>
  </si>
  <si>
    <t xml:space="preserve">Kyle</t>
  </si>
  <si>
    <t xml:space="preserve">Lynch-Klarup</t>
  </si>
  <si>
    <t xml:space="preserve">Purple Roos</t>
  </si>
  <si>
    <t xml:space="preserve">Robert</t>
  </si>
  <si>
    <t xml:space="preserve">Quinn</t>
  </si>
  <si>
    <t xml:space="preserve">Bray Runners A.C</t>
  </si>
  <si>
    <t xml:space="preserve">Ann</t>
  </si>
  <si>
    <t xml:space="preserve">Mayo A/C</t>
  </si>
  <si>
    <t xml:space="preserve">Kearins</t>
  </si>
  <si>
    <t xml:space="preserve">Paula</t>
  </si>
  <si>
    <t xml:space="preserve">Lynch </t>
  </si>
  <si>
    <t xml:space="preserve">Paul </t>
  </si>
  <si>
    <t xml:space="preserve">Frecklington</t>
  </si>
  <si>
    <t xml:space="preserve">Enda</t>
  </si>
  <si>
    <t xml:space="preserve">Diarmuid </t>
  </si>
  <si>
    <t xml:space="preserve">Cluile</t>
  </si>
  <si>
    <t xml:space="preserve">Craughwell A/C</t>
  </si>
  <si>
    <t xml:space="preserve">David </t>
  </si>
  <si>
    <t xml:space="preserve">Tierney</t>
  </si>
  <si>
    <t xml:space="preserve">Charlotte</t>
  </si>
  <si>
    <t xml:space="preserve">O'Regan</t>
  </si>
  <si>
    <t xml:space="preserve">Cullanan</t>
  </si>
  <si>
    <t xml:space="preserve">Joseph </t>
  </si>
  <si>
    <t xml:space="preserve">Clancy</t>
  </si>
  <si>
    <t xml:space="preserve">Olivia </t>
  </si>
  <si>
    <t xml:space="preserve">Deely</t>
  </si>
  <si>
    <t xml:space="preserve">Rena</t>
  </si>
  <si>
    <t xml:space="preserve">Doherty</t>
  </si>
  <si>
    <t xml:space="preserve">Ita</t>
  </si>
  <si>
    <t xml:space="preserve">Carter</t>
  </si>
  <si>
    <t xml:space="preserve">Shauna</t>
  </si>
  <si>
    <t xml:space="preserve">Pitchford</t>
  </si>
  <si>
    <t xml:space="preserve">TJ</t>
  </si>
  <si>
    <t xml:space="preserve">McHugh</t>
  </si>
  <si>
    <t xml:space="preserve">Ian</t>
  </si>
  <si>
    <t xml:space="preserve">Egan</t>
  </si>
  <si>
    <t xml:space="preserve">GCH</t>
  </si>
  <si>
    <t xml:space="preserve">Don</t>
  </si>
  <si>
    <t xml:space="preserve">Deacy</t>
  </si>
  <si>
    <t xml:space="preserve">Lisa</t>
  </si>
  <si>
    <t xml:space="preserve">Browne</t>
  </si>
  <si>
    <t xml:space="preserve">Terry</t>
  </si>
  <si>
    <t xml:space="preserve">Grogan</t>
  </si>
  <si>
    <t xml:space="preserve">Joe</t>
  </si>
  <si>
    <t xml:space="preserve">O'Neill</t>
  </si>
  <si>
    <t xml:space="preserve">Dara</t>
  </si>
  <si>
    <t xml:space="preserve">Lynch</t>
  </si>
  <si>
    <t xml:space="preserve">MJ</t>
  </si>
  <si>
    <t xml:space="preserve">Anne</t>
  </si>
  <si>
    <t xml:space="preserve">Hunter</t>
  </si>
  <si>
    <t xml:space="preserve">Pearse</t>
  </si>
  <si>
    <t xml:space="preserve">Deirdre</t>
  </si>
  <si>
    <t xml:space="preserve">O'Doherty</t>
  </si>
  <si>
    <t xml:space="preserve">Fit 4 life. Galway Harriers</t>
  </si>
  <si>
    <t xml:space="preserve">Judith</t>
  </si>
  <si>
    <t xml:space="preserve">Lyons</t>
  </si>
  <si>
    <t xml:space="preserve">Galway City Harriers</t>
  </si>
  <si>
    <t xml:space="preserve">Patricia</t>
  </si>
  <si>
    <t xml:space="preserve">Foley</t>
  </si>
  <si>
    <t xml:space="preserve">Hardiman</t>
  </si>
  <si>
    <t xml:space="preserve">Sligo AC</t>
  </si>
  <si>
    <t xml:space="preserve">Dolores</t>
  </si>
  <si>
    <t xml:space="preserve">Galway Meet &amp; Train</t>
  </si>
  <si>
    <t xml:space="preserve">Martin</t>
  </si>
  <si>
    <t xml:space="preserve">Keane</t>
  </si>
  <si>
    <t xml:space="preserve">Lambe</t>
  </si>
  <si>
    <t xml:space="preserve">Christy</t>
  </si>
  <si>
    <t xml:space="preserve">O'Malley</t>
  </si>
  <si>
    <t xml:space="preserve">Huane</t>
  </si>
  <si>
    <t xml:space="preserve">Jill</t>
  </si>
  <si>
    <t xml:space="preserve">Connor</t>
  </si>
  <si>
    <t xml:space="preserve">Martin </t>
  </si>
  <si>
    <t xml:space="preserve">O'Donnell</t>
  </si>
  <si>
    <t xml:space="preserve">Hanna</t>
  </si>
  <si>
    <t xml:space="preserve">Patrick</t>
  </si>
  <si>
    <t xml:space="preserve">Moran</t>
  </si>
  <si>
    <t xml:space="preserve">Border Ramblers AC</t>
  </si>
  <si>
    <t xml:space="preserve">Ruddy</t>
  </si>
  <si>
    <t xml:space="preserve">Rory</t>
  </si>
  <si>
    <t xml:space="preserve">Cormac </t>
  </si>
  <si>
    <t xml:space="preserve">O'Connor</t>
  </si>
  <si>
    <t xml:space="preserve">Gearoid</t>
  </si>
  <si>
    <t xml:space="preserve">Danny</t>
  </si>
  <si>
    <t xml:space="preserve">Carr</t>
  </si>
  <si>
    <t xml:space="preserve">Pat</t>
  </si>
  <si>
    <t xml:space="preserve">Dwyer</t>
  </si>
  <si>
    <t xml:space="preserve">Brendan</t>
  </si>
  <si>
    <t xml:space="preserve">Monaghan</t>
  </si>
  <si>
    <t xml:space="preserve">Breda</t>
  </si>
  <si>
    <t xml:space="preserve">Sinead</t>
  </si>
  <si>
    <t xml:space="preserve">Noreen</t>
  </si>
  <si>
    <t xml:space="preserve">Smyth</t>
  </si>
  <si>
    <t xml:space="preserve">Tom</t>
  </si>
  <si>
    <t xml:space="preserve">Rattigan</t>
  </si>
  <si>
    <t xml:space="preserve">Peter</t>
  </si>
  <si>
    <t xml:space="preserve">Dooley</t>
  </si>
  <si>
    <t xml:space="preserve">Philip</t>
  </si>
  <si>
    <t xml:space="preserve">Greer</t>
  </si>
  <si>
    <t xml:space="preserve">McMahon</t>
  </si>
  <si>
    <t xml:space="preserve">Walsh</t>
  </si>
  <si>
    <t xml:space="preserve">Magnier</t>
  </si>
  <si>
    <t xml:space="preserve">Finbar</t>
  </si>
  <si>
    <t xml:space="preserve">Flaherty</t>
  </si>
  <si>
    <t xml:space="preserve">Bernie</t>
  </si>
  <si>
    <t xml:space="preserve">Eamon</t>
  </si>
  <si>
    <t xml:space="preserve">O'Hailpin</t>
  </si>
  <si>
    <t xml:space="preserve">Gill</t>
  </si>
  <si>
    <t xml:space="preserve">Dineen</t>
  </si>
  <si>
    <t xml:space="preserve">Daithi</t>
  </si>
  <si>
    <t xml:space="preserve">O'Murchu</t>
  </si>
  <si>
    <t xml:space="preserve">Liscarroll AC</t>
  </si>
  <si>
    <t xml:space="preserve">Edward </t>
  </si>
  <si>
    <t xml:space="preserve">Ciaran</t>
  </si>
  <si>
    <t xml:space="preserve">Fortune</t>
  </si>
  <si>
    <t xml:space="preserve">Bruton</t>
  </si>
  <si>
    <t xml:space="preserve">Lara</t>
  </si>
  <si>
    <t xml:space="preserve">Demetrion</t>
  </si>
  <si>
    <t xml:space="preserve">Maurice</t>
  </si>
  <si>
    <t xml:space="preserve">Clarke</t>
  </si>
  <si>
    <t xml:space="preserve">Valere</t>
  </si>
  <si>
    <t xml:space="preserve">Glavin</t>
  </si>
  <si>
    <t xml:space="preserve">McManamon</t>
  </si>
  <si>
    <t xml:space="preserve">Mike</t>
  </si>
  <si>
    <t xml:space="preserve">Grufferty</t>
  </si>
  <si>
    <t xml:space="preserve">Bernard </t>
  </si>
  <si>
    <t xml:space="preserve">Geraghty</t>
  </si>
  <si>
    <t xml:space="preserve">Andrew</t>
  </si>
  <si>
    <t xml:space="preserve">Shaughnessy</t>
  </si>
  <si>
    <t xml:space="preserve">Jimmy</t>
  </si>
  <si>
    <t xml:space="preserve">Grainne</t>
  </si>
  <si>
    <t xml:space="preserve">Breen</t>
  </si>
  <si>
    <t xml:space="preserve">Mark</t>
  </si>
  <si>
    <t xml:space="preserve">Padraig</t>
  </si>
  <si>
    <t xml:space="preserve">Farragher</t>
  </si>
  <si>
    <t xml:space="preserve">CRH</t>
  </si>
  <si>
    <t xml:space="preserve">Brenda </t>
  </si>
  <si>
    <t xml:space="preserve">Lydon</t>
  </si>
  <si>
    <t xml:space="preserve">Cathal </t>
  </si>
  <si>
    <t xml:space="preserve">McLauglin</t>
  </si>
  <si>
    <t xml:space="preserve">O'Rourke</t>
  </si>
  <si>
    <t xml:space="preserve">Eugene</t>
  </si>
  <si>
    <t xml:space="preserve">Hoade</t>
  </si>
  <si>
    <t xml:space="preserve">Paul</t>
  </si>
  <si>
    <t xml:space="preserve">Davis</t>
  </si>
  <si>
    <t xml:space="preserve">Johnny</t>
  </si>
  <si>
    <t xml:space="preserve">Lane</t>
  </si>
  <si>
    <t xml:space="preserve">Catherine</t>
  </si>
  <si>
    <t xml:space="preserve">Mongan</t>
  </si>
  <si>
    <t xml:space="preserve">Forde</t>
  </si>
  <si>
    <t xml:space="preserve">Declan</t>
  </si>
  <si>
    <t xml:space="preserve">O'Brien</t>
  </si>
  <si>
    <t xml:space="preserve">Fahey</t>
  </si>
  <si>
    <t xml:space="preserve">Ronayne</t>
  </si>
  <si>
    <t xml:space="preserve">Curran</t>
  </si>
  <si>
    <t xml:space="preserve">Galway Tri Club</t>
  </si>
  <si>
    <t xml:space="preserve">Francis</t>
  </si>
  <si>
    <t xml:space="preserve">Gabriel</t>
  </si>
  <si>
    <t xml:space="preserve">Gannon</t>
  </si>
  <si>
    <t xml:space="preserve">Kenny</t>
  </si>
  <si>
    <t xml:space="preserve">Flavin</t>
  </si>
  <si>
    <t xml:space="preserve">Dunne</t>
  </si>
  <si>
    <t xml:space="preserve">Fahy</t>
  </si>
  <si>
    <t xml:space="preserve">Eileen</t>
  </si>
  <si>
    <t xml:space="preserve">Molloy</t>
  </si>
  <si>
    <t xml:space="preserve">Corofin AC</t>
  </si>
  <si>
    <t xml:space="preserve">AnnMarie</t>
  </si>
  <si>
    <t xml:space="preserve">Flanagan</t>
  </si>
  <si>
    <t xml:space="preserve">Greg</t>
  </si>
  <si>
    <t xml:space="preserve">Small</t>
  </si>
  <si>
    <t xml:space="preserve">n/a</t>
  </si>
  <si>
    <t xml:space="preserve">Cepta</t>
  </si>
  <si>
    <t xml:space="preserve">Daley</t>
  </si>
  <si>
    <t xml:space="preserve">Daly</t>
  </si>
  <si>
    <t xml:space="preserve">Cian</t>
  </si>
  <si>
    <t xml:space="preserve">Blake</t>
  </si>
  <si>
    <t xml:space="preserve">Oliver</t>
  </si>
  <si>
    <t xml:space="preserve">Niland</t>
  </si>
  <si>
    <t xml:space="preserve">Justin</t>
  </si>
  <si>
    <t xml:space="preserve">Higgins</t>
  </si>
  <si>
    <t xml:space="preserve">O'Dea</t>
  </si>
  <si>
    <t xml:space="preserve">Keneth</t>
  </si>
  <si>
    <t xml:space="preserve">Rogers</t>
  </si>
  <si>
    <t xml:space="preserve">St. Cronans</t>
  </si>
  <si>
    <t xml:space="preserve">Aaron</t>
  </si>
  <si>
    <t xml:space="preserve">Turner</t>
  </si>
  <si>
    <t xml:space="preserve">NAA</t>
  </si>
  <si>
    <t xml:space="preserve">Mulllins</t>
  </si>
  <si>
    <t xml:space="preserve">Gary</t>
  </si>
  <si>
    <t xml:space="preserve">Goonan</t>
  </si>
  <si>
    <t xml:space="preserve">J</t>
  </si>
  <si>
    <t xml:space="preserve">Raftery</t>
  </si>
  <si>
    <t xml:space="preserve">Hugh</t>
  </si>
  <si>
    <t xml:space="preserve">McCahou</t>
  </si>
  <si>
    <t xml:space="preserve">Pos</t>
  </si>
  <si>
    <t xml:space="preserve">Time</t>
  </si>
  <si>
    <t xml:space="preserve">Name</t>
  </si>
  <si>
    <t xml:space="preserve">Edward Sweeney</t>
  </si>
  <si>
    <t xml:space="preserve">Cepta Daley</t>
  </si>
  <si>
    <t xml:space="preserve">Lorraine Steed</t>
  </si>
  <si>
    <t xml:space="preserve">Prizes for the Headford 8k (12 July 2008)</t>
  </si>
  <si>
    <t xml:space="preserve">Junior Men</t>
  </si>
  <si>
    <t xml:space="preserve">1st</t>
  </si>
  <si>
    <t xml:space="preserve">Junior Women</t>
  </si>
  <si>
    <t xml:space="preserve">Senior Men</t>
  </si>
  <si>
    <t xml:space="preserve">2nd</t>
  </si>
  <si>
    <t xml:space="preserve">3rd</t>
  </si>
  <si>
    <t xml:space="preserve">Senior Women</t>
  </si>
  <si>
    <t xml:space="preserve">Veteran Men</t>
  </si>
  <si>
    <t xml:space="preserve">Veteran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:ss"/>
    <numFmt numFmtId="167" formatCode="General"/>
    <numFmt numFmtId="168" formatCode="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F99" activeCellId="0" sqref="F9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2" width="11.42"/>
    <col collapsed="false" customWidth="true" hidden="false" outlineLevel="0" max="4" min="4" style="3" width="9.14"/>
    <col collapsed="false" customWidth="true" hidden="false" outlineLevel="0" max="5" min="5" style="4" width="18.28"/>
    <col collapsed="false" customWidth="false" hidden="false" outlineLevel="0" max="257" min="6" style="4" width="14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</row>
    <row r="2" customFormat="false" ht="12.75" hidden="false" customHeight="true" outlineLevel="0" collapsed="false">
      <c r="A2" s="7" t="n">
        <v>1</v>
      </c>
      <c r="B2" s="7" t="s">
        <v>5</v>
      </c>
      <c r="C2" s="7" t="s">
        <v>6</v>
      </c>
      <c r="D2" s="8" t="s">
        <v>7</v>
      </c>
      <c r="E2" s="7" t="s">
        <v>8</v>
      </c>
    </row>
    <row r="3" customFormat="false" ht="12.75" hidden="false" customHeight="true" outlineLevel="0" collapsed="false">
      <c r="A3" s="1" t="n">
        <v>2</v>
      </c>
      <c r="B3" s="2" t="s">
        <v>9</v>
      </c>
      <c r="C3" s="2" t="s">
        <v>10</v>
      </c>
      <c r="D3" s="3" t="s">
        <v>11</v>
      </c>
      <c r="E3" s="4" t="s">
        <v>12</v>
      </c>
    </row>
    <row r="4" customFormat="false" ht="12.75" hidden="false" customHeight="true" outlineLevel="0" collapsed="false">
      <c r="A4" s="1" t="n">
        <v>3</v>
      </c>
      <c r="B4" s="2" t="s">
        <v>13</v>
      </c>
      <c r="C4" s="2" t="s">
        <v>14</v>
      </c>
      <c r="D4" s="3" t="s">
        <v>15</v>
      </c>
      <c r="E4" s="4" t="s">
        <v>8</v>
      </c>
    </row>
    <row r="5" customFormat="false" ht="12.75" hidden="false" customHeight="true" outlineLevel="0" collapsed="false">
      <c r="A5" s="1" t="n">
        <v>4</v>
      </c>
      <c r="B5" s="2" t="s">
        <v>16</v>
      </c>
      <c r="C5" s="2" t="s">
        <v>17</v>
      </c>
      <c r="D5" s="3" t="s">
        <v>11</v>
      </c>
      <c r="E5" s="4" t="s">
        <v>18</v>
      </c>
    </row>
    <row r="6" customFormat="false" ht="12.75" hidden="false" customHeight="true" outlineLevel="0" collapsed="false">
      <c r="A6" s="1" t="n">
        <v>5</v>
      </c>
      <c r="B6" s="2" t="s">
        <v>13</v>
      </c>
      <c r="C6" s="2" t="s">
        <v>19</v>
      </c>
      <c r="D6" s="3" t="s">
        <v>15</v>
      </c>
      <c r="E6" s="4" t="s">
        <v>18</v>
      </c>
    </row>
    <row r="7" customFormat="false" ht="12.75" hidden="false" customHeight="true" outlineLevel="0" collapsed="false">
      <c r="A7" s="1" t="n">
        <v>6</v>
      </c>
      <c r="B7" s="2" t="s">
        <v>20</v>
      </c>
      <c r="C7" s="2" t="s">
        <v>21</v>
      </c>
      <c r="D7" s="3" t="s">
        <v>7</v>
      </c>
      <c r="E7" s="4" t="s">
        <v>8</v>
      </c>
    </row>
    <row r="8" customFormat="false" ht="12.75" hidden="false" customHeight="true" outlineLevel="0" collapsed="false">
      <c r="A8" s="1" t="n">
        <v>7</v>
      </c>
      <c r="B8" s="2" t="s">
        <v>22</v>
      </c>
      <c r="C8" s="2" t="s">
        <v>23</v>
      </c>
      <c r="D8" s="3" t="s">
        <v>11</v>
      </c>
      <c r="E8" s="4" t="s">
        <v>8</v>
      </c>
    </row>
    <row r="9" customFormat="false" ht="12.75" hidden="false" customHeight="true" outlineLevel="0" collapsed="false">
      <c r="A9" s="1" t="n">
        <v>8</v>
      </c>
      <c r="B9" s="2" t="s">
        <v>24</v>
      </c>
      <c r="C9" s="2" t="s">
        <v>25</v>
      </c>
      <c r="D9" s="3" t="s">
        <v>7</v>
      </c>
      <c r="E9" s="4" t="s">
        <v>8</v>
      </c>
    </row>
    <row r="10" customFormat="false" ht="12.75" hidden="false" customHeight="true" outlineLevel="0" collapsed="false">
      <c r="A10" s="1" t="n">
        <v>9</v>
      </c>
      <c r="B10" s="2" t="s">
        <v>26</v>
      </c>
      <c r="C10" s="2" t="s">
        <v>25</v>
      </c>
      <c r="D10" s="3" t="s">
        <v>15</v>
      </c>
      <c r="E10" s="4" t="s">
        <v>8</v>
      </c>
    </row>
    <row r="11" customFormat="false" ht="12.75" hidden="false" customHeight="true" outlineLevel="0" collapsed="false">
      <c r="A11" s="1" t="n">
        <v>10</v>
      </c>
      <c r="B11" s="2" t="s">
        <v>27</v>
      </c>
      <c r="C11" s="2" t="s">
        <v>28</v>
      </c>
      <c r="D11" s="3" t="s">
        <v>15</v>
      </c>
      <c r="E11" s="4" t="s">
        <v>8</v>
      </c>
    </row>
    <row r="12" customFormat="false" ht="12.75" hidden="false" customHeight="true" outlineLevel="0" collapsed="false">
      <c r="A12" s="1" t="n">
        <v>11</v>
      </c>
      <c r="B12" s="2" t="s">
        <v>29</v>
      </c>
      <c r="C12" s="2" t="s">
        <v>30</v>
      </c>
      <c r="D12" s="3" t="s">
        <v>15</v>
      </c>
      <c r="E12" s="4" t="s">
        <v>31</v>
      </c>
    </row>
    <row r="13" customFormat="false" ht="12.75" hidden="false" customHeight="true" outlineLevel="0" collapsed="false">
      <c r="A13" s="1" t="n">
        <v>12</v>
      </c>
      <c r="B13" s="2" t="s">
        <v>32</v>
      </c>
      <c r="C13" s="2" t="s">
        <v>33</v>
      </c>
      <c r="D13" s="3" t="s">
        <v>15</v>
      </c>
      <c r="E13" s="4" t="s">
        <v>8</v>
      </c>
    </row>
    <row r="14" customFormat="false" ht="12.75" hidden="false" customHeight="true" outlineLevel="0" collapsed="false">
      <c r="A14" s="1" t="n">
        <v>13</v>
      </c>
      <c r="B14" s="2" t="s">
        <v>34</v>
      </c>
      <c r="C14" s="2" t="s">
        <v>35</v>
      </c>
      <c r="D14" s="3" t="s">
        <v>15</v>
      </c>
      <c r="E14" s="4" t="s">
        <v>8</v>
      </c>
    </row>
    <row r="15" customFormat="false" ht="12.75" hidden="false" customHeight="true" outlineLevel="0" collapsed="false">
      <c r="A15" s="1" t="n">
        <v>14</v>
      </c>
      <c r="B15" s="2" t="s">
        <v>36</v>
      </c>
      <c r="C15" s="2" t="s">
        <v>37</v>
      </c>
      <c r="D15" s="3" t="s">
        <v>15</v>
      </c>
      <c r="E15" s="4" t="s">
        <v>8</v>
      </c>
    </row>
    <row r="16" customFormat="false" ht="12.75" hidden="false" customHeight="true" outlineLevel="0" collapsed="false">
      <c r="A16" s="1" t="n">
        <v>15</v>
      </c>
      <c r="B16" s="2" t="s">
        <v>38</v>
      </c>
      <c r="C16" s="2" t="s">
        <v>39</v>
      </c>
      <c r="D16" s="3" t="s">
        <v>7</v>
      </c>
      <c r="E16" s="4" t="s">
        <v>18</v>
      </c>
    </row>
    <row r="17" customFormat="false" ht="12.75" hidden="false" customHeight="true" outlineLevel="0" collapsed="false">
      <c r="A17" s="1" t="n">
        <v>16</v>
      </c>
      <c r="B17" s="2" t="s">
        <v>40</v>
      </c>
      <c r="C17" s="2" t="s">
        <v>41</v>
      </c>
      <c r="D17" s="3" t="s">
        <v>15</v>
      </c>
      <c r="E17" s="4" t="s">
        <v>42</v>
      </c>
    </row>
    <row r="18" customFormat="false" ht="12.75" hidden="false" customHeight="true" outlineLevel="0" collapsed="false">
      <c r="A18" s="1" t="n">
        <v>17</v>
      </c>
      <c r="B18" s="2" t="s">
        <v>43</v>
      </c>
      <c r="C18" s="2" t="s">
        <v>44</v>
      </c>
      <c r="D18" s="3" t="s">
        <v>15</v>
      </c>
      <c r="E18" s="4" t="s">
        <v>8</v>
      </c>
    </row>
    <row r="19" customFormat="false" ht="12.75" hidden="false" customHeight="true" outlineLevel="0" collapsed="false">
      <c r="A19" s="1" t="n">
        <v>18</v>
      </c>
      <c r="B19" s="2" t="s">
        <v>45</v>
      </c>
      <c r="C19" s="2" t="s">
        <v>46</v>
      </c>
      <c r="D19" s="3" t="s">
        <v>11</v>
      </c>
      <c r="E19" s="4" t="s">
        <v>18</v>
      </c>
    </row>
    <row r="20" customFormat="false" ht="12.75" hidden="false" customHeight="true" outlineLevel="0" collapsed="false">
      <c r="A20" s="1" t="n">
        <v>19</v>
      </c>
      <c r="B20" s="2" t="s">
        <v>47</v>
      </c>
      <c r="C20" s="2" t="s">
        <v>48</v>
      </c>
      <c r="D20" s="3" t="s">
        <v>7</v>
      </c>
      <c r="E20" s="4" t="s">
        <v>8</v>
      </c>
    </row>
    <row r="21" customFormat="false" ht="12.75" hidden="false" customHeight="true" outlineLevel="0" collapsed="false">
      <c r="A21" s="1" t="n">
        <v>20</v>
      </c>
      <c r="B21" s="2" t="s">
        <v>49</v>
      </c>
      <c r="C21" s="2" t="s">
        <v>50</v>
      </c>
      <c r="D21" s="3" t="s">
        <v>15</v>
      </c>
      <c r="E21" s="4" t="s">
        <v>8</v>
      </c>
    </row>
    <row r="22" customFormat="false" ht="12.75" hidden="false" customHeight="true" outlineLevel="0" collapsed="false">
      <c r="A22" s="1" t="n">
        <v>21</v>
      </c>
      <c r="B22" s="2" t="s">
        <v>51</v>
      </c>
      <c r="C22" s="2" t="s">
        <v>52</v>
      </c>
      <c r="D22" s="3" t="s">
        <v>7</v>
      </c>
      <c r="E22" s="4" t="s">
        <v>18</v>
      </c>
    </row>
    <row r="23" customFormat="false" ht="12.75" hidden="false" customHeight="true" outlineLevel="0" collapsed="false">
      <c r="A23" s="1" t="n">
        <v>22</v>
      </c>
      <c r="B23" s="2" t="s">
        <v>53</v>
      </c>
      <c r="C23" s="2" t="s">
        <v>54</v>
      </c>
      <c r="D23" s="3" t="s">
        <v>55</v>
      </c>
      <c r="E23" s="4" t="s">
        <v>8</v>
      </c>
    </row>
    <row r="24" customFormat="false" ht="12.75" hidden="false" customHeight="true" outlineLevel="0" collapsed="false">
      <c r="A24" s="1" t="n">
        <v>23</v>
      </c>
      <c r="B24" s="2" t="s">
        <v>56</v>
      </c>
      <c r="C24" s="2" t="s">
        <v>57</v>
      </c>
      <c r="D24" s="3" t="s">
        <v>11</v>
      </c>
      <c r="E24" s="4" t="s">
        <v>31</v>
      </c>
    </row>
    <row r="25" customFormat="false" ht="12.75" hidden="false" customHeight="true" outlineLevel="0" collapsed="false">
      <c r="A25" s="1" t="n">
        <v>24</v>
      </c>
      <c r="B25" s="2" t="s">
        <v>58</v>
      </c>
      <c r="C25" s="2" t="s">
        <v>59</v>
      </c>
      <c r="D25" s="3" t="s">
        <v>55</v>
      </c>
      <c r="E25" s="4" t="s">
        <v>18</v>
      </c>
    </row>
    <row r="26" customFormat="false" ht="12.75" hidden="false" customHeight="true" outlineLevel="0" collapsed="false">
      <c r="A26" s="1" t="n">
        <v>25</v>
      </c>
      <c r="B26" s="2" t="s">
        <v>60</v>
      </c>
      <c r="C26" s="2" t="s">
        <v>61</v>
      </c>
      <c r="D26" s="3" t="s">
        <v>55</v>
      </c>
      <c r="E26" s="4" t="s">
        <v>8</v>
      </c>
    </row>
    <row r="27" customFormat="false" ht="12.75" hidden="false" customHeight="true" outlineLevel="0" collapsed="false">
      <c r="A27" s="1" t="n">
        <v>26</v>
      </c>
      <c r="B27" s="2" t="s">
        <v>62</v>
      </c>
      <c r="C27" s="2" t="s">
        <v>63</v>
      </c>
      <c r="D27" s="3" t="s">
        <v>11</v>
      </c>
      <c r="E27" s="4" t="s">
        <v>18</v>
      </c>
    </row>
    <row r="28" customFormat="false" ht="12.75" hidden="false" customHeight="true" outlineLevel="0" collapsed="false">
      <c r="A28" s="1" t="n">
        <v>27</v>
      </c>
      <c r="B28" s="2" t="s">
        <v>64</v>
      </c>
      <c r="C28" s="2" t="s">
        <v>65</v>
      </c>
      <c r="D28" s="3" t="s">
        <v>11</v>
      </c>
      <c r="E28" s="4" t="s">
        <v>18</v>
      </c>
    </row>
    <row r="29" customFormat="false" ht="12.75" hidden="false" customHeight="true" outlineLevel="0" collapsed="false">
      <c r="A29" s="1" t="n">
        <v>28</v>
      </c>
      <c r="B29" s="2" t="s">
        <v>64</v>
      </c>
      <c r="C29" s="2" t="s">
        <v>66</v>
      </c>
      <c r="D29" s="3" t="s">
        <v>11</v>
      </c>
      <c r="E29" s="4" t="s">
        <v>18</v>
      </c>
    </row>
    <row r="30" customFormat="false" ht="12.75" hidden="false" customHeight="true" outlineLevel="0" collapsed="false">
      <c r="A30" s="1" t="n">
        <v>29</v>
      </c>
      <c r="B30" s="2" t="s">
        <v>67</v>
      </c>
      <c r="C30" s="2" t="s">
        <v>68</v>
      </c>
      <c r="D30" s="3" t="s">
        <v>11</v>
      </c>
      <c r="E30" s="4" t="s">
        <v>8</v>
      </c>
    </row>
    <row r="31" customFormat="false" ht="12.75" hidden="false" customHeight="true" outlineLevel="0" collapsed="false">
      <c r="A31" s="1" t="n">
        <v>30</v>
      </c>
      <c r="B31" s="2" t="s">
        <v>53</v>
      </c>
      <c r="C31" s="2" t="s">
        <v>68</v>
      </c>
      <c r="D31" s="3" t="s">
        <v>15</v>
      </c>
      <c r="E31" s="4" t="s">
        <v>8</v>
      </c>
    </row>
    <row r="32" customFormat="false" ht="12.75" hidden="false" customHeight="true" outlineLevel="0" collapsed="false">
      <c r="A32" s="1" t="n">
        <v>31</v>
      </c>
      <c r="B32" s="2" t="s">
        <v>69</v>
      </c>
      <c r="C32" s="2" t="s">
        <v>70</v>
      </c>
      <c r="D32" s="3" t="s">
        <v>15</v>
      </c>
      <c r="E32" s="4" t="s">
        <v>8</v>
      </c>
    </row>
    <row r="33" customFormat="false" ht="12.75" hidden="false" customHeight="true" outlineLevel="0" collapsed="false">
      <c r="A33" s="1" t="n">
        <v>32</v>
      </c>
      <c r="B33" s="2" t="s">
        <v>29</v>
      </c>
      <c r="C33" s="2" t="s">
        <v>71</v>
      </c>
      <c r="D33" s="3" t="s">
        <v>55</v>
      </c>
      <c r="E33" s="4" t="s">
        <v>42</v>
      </c>
    </row>
    <row r="34" customFormat="false" ht="12.75" hidden="false" customHeight="true" outlineLevel="0" collapsed="false">
      <c r="A34" s="1" t="n">
        <v>33</v>
      </c>
      <c r="B34" s="2" t="s">
        <v>72</v>
      </c>
      <c r="C34" s="2" t="s">
        <v>73</v>
      </c>
      <c r="D34" s="3" t="s">
        <v>7</v>
      </c>
      <c r="E34" s="4" t="s">
        <v>31</v>
      </c>
    </row>
    <row r="35" customFormat="false" ht="12.75" hidden="false" customHeight="true" outlineLevel="0" collapsed="false">
      <c r="A35" s="1" t="n">
        <v>34</v>
      </c>
      <c r="B35" s="2" t="s">
        <v>74</v>
      </c>
      <c r="C35" s="2" t="s">
        <v>75</v>
      </c>
      <c r="D35" s="3" t="s">
        <v>15</v>
      </c>
      <c r="E35" s="4" t="s">
        <v>8</v>
      </c>
    </row>
    <row r="36" customFormat="false" ht="12.75" hidden="false" customHeight="true" outlineLevel="0" collapsed="false">
      <c r="A36" s="1" t="n">
        <v>35</v>
      </c>
      <c r="B36" s="2" t="s">
        <v>76</v>
      </c>
      <c r="C36" s="2" t="s">
        <v>46</v>
      </c>
      <c r="D36" s="3" t="s">
        <v>55</v>
      </c>
      <c r="E36" s="4" t="s">
        <v>8</v>
      </c>
    </row>
    <row r="37" customFormat="false" ht="12.75" hidden="false" customHeight="true" outlineLevel="0" collapsed="false">
      <c r="A37" s="1" t="n">
        <v>36</v>
      </c>
      <c r="B37" s="2" t="s">
        <v>77</v>
      </c>
      <c r="C37" s="2" t="s">
        <v>46</v>
      </c>
      <c r="D37" s="3" t="s">
        <v>11</v>
      </c>
      <c r="E37" s="4" t="s">
        <v>8</v>
      </c>
    </row>
    <row r="38" customFormat="false" ht="12.75" hidden="false" customHeight="true" outlineLevel="0" collapsed="false">
      <c r="A38" s="1" t="n">
        <v>37</v>
      </c>
      <c r="B38" s="2" t="s">
        <v>78</v>
      </c>
      <c r="C38" s="2" t="s">
        <v>79</v>
      </c>
      <c r="D38" s="3" t="s">
        <v>15</v>
      </c>
      <c r="E38" s="4" t="s">
        <v>80</v>
      </c>
    </row>
    <row r="39" customFormat="false" ht="12.75" hidden="false" customHeight="true" outlineLevel="0" collapsed="false">
      <c r="A39" s="1" t="n">
        <v>38</v>
      </c>
      <c r="B39" s="2" t="s">
        <v>81</v>
      </c>
      <c r="C39" s="2" t="s">
        <v>82</v>
      </c>
      <c r="D39" s="3" t="s">
        <v>55</v>
      </c>
      <c r="E39" s="4" t="s">
        <v>83</v>
      </c>
    </row>
    <row r="40" customFormat="false" ht="12.75" hidden="false" customHeight="true" outlineLevel="0" collapsed="false">
      <c r="A40" s="1" t="n">
        <v>39</v>
      </c>
      <c r="B40" s="2" t="s">
        <v>84</v>
      </c>
      <c r="C40" s="2" t="s">
        <v>85</v>
      </c>
      <c r="D40" s="3" t="s">
        <v>15</v>
      </c>
      <c r="E40" s="4" t="s">
        <v>86</v>
      </c>
    </row>
    <row r="41" customFormat="false" ht="12.75" hidden="false" customHeight="true" outlineLevel="0" collapsed="false">
      <c r="A41" s="1" t="n">
        <v>40</v>
      </c>
      <c r="B41" s="2" t="s">
        <v>87</v>
      </c>
      <c r="C41" s="2" t="s">
        <v>88</v>
      </c>
      <c r="D41" s="3" t="s">
        <v>15</v>
      </c>
      <c r="E41" s="4" t="s">
        <v>89</v>
      </c>
    </row>
    <row r="42" customFormat="false" ht="12.75" hidden="false" customHeight="true" outlineLevel="0" collapsed="false">
      <c r="A42" s="1" t="n">
        <v>41</v>
      </c>
      <c r="B42" s="2" t="s">
        <v>90</v>
      </c>
      <c r="C42" s="2" t="s">
        <v>66</v>
      </c>
      <c r="D42" s="3" t="s">
        <v>11</v>
      </c>
      <c r="E42" s="4" t="s">
        <v>91</v>
      </c>
    </row>
    <row r="43" customFormat="false" ht="12.75" hidden="false" customHeight="true" outlineLevel="0" collapsed="false">
      <c r="A43" s="1" t="n">
        <v>42</v>
      </c>
      <c r="B43" s="2" t="s">
        <v>34</v>
      </c>
      <c r="C43" s="2" t="s">
        <v>92</v>
      </c>
      <c r="D43" s="3" t="s">
        <v>15</v>
      </c>
      <c r="E43" s="4" t="s">
        <v>8</v>
      </c>
    </row>
    <row r="44" customFormat="false" ht="12.75" hidden="false" customHeight="true" outlineLevel="0" collapsed="false">
      <c r="A44" s="1" t="n">
        <v>43</v>
      </c>
      <c r="B44" s="2" t="s">
        <v>93</v>
      </c>
      <c r="C44" s="2" t="s">
        <v>94</v>
      </c>
      <c r="D44" s="3" t="s">
        <v>7</v>
      </c>
      <c r="E44" s="4" t="s">
        <v>8</v>
      </c>
    </row>
    <row r="45" customFormat="false" ht="12.75" hidden="false" customHeight="true" outlineLevel="0" collapsed="false">
      <c r="A45" s="1" t="n">
        <v>44</v>
      </c>
      <c r="B45" s="2" t="s">
        <v>95</v>
      </c>
      <c r="C45" s="2" t="s">
        <v>96</v>
      </c>
      <c r="D45" s="3" t="s">
        <v>55</v>
      </c>
      <c r="E45" s="4" t="s">
        <v>8</v>
      </c>
    </row>
    <row r="46" customFormat="false" ht="12.75" hidden="false" customHeight="true" outlineLevel="0" collapsed="false">
      <c r="A46" s="1" t="n">
        <v>45</v>
      </c>
      <c r="B46" s="2" t="s">
        <v>97</v>
      </c>
      <c r="C46" s="2" t="s">
        <v>19</v>
      </c>
      <c r="D46" s="3" t="s">
        <v>55</v>
      </c>
      <c r="E46" s="4" t="s">
        <v>42</v>
      </c>
    </row>
    <row r="47" customFormat="false" ht="12.75" hidden="false" customHeight="true" outlineLevel="0" collapsed="false">
      <c r="A47" s="1" t="n">
        <v>46</v>
      </c>
      <c r="B47" s="2" t="s">
        <v>98</v>
      </c>
      <c r="C47" s="2" t="s">
        <v>99</v>
      </c>
      <c r="D47" s="3" t="s">
        <v>55</v>
      </c>
      <c r="E47" s="4" t="s">
        <v>100</v>
      </c>
    </row>
    <row r="48" customFormat="false" ht="12.75" hidden="false" customHeight="true" outlineLevel="0" collapsed="false">
      <c r="A48" s="1" t="n">
        <v>47</v>
      </c>
      <c r="B48" s="2" t="s">
        <v>101</v>
      </c>
      <c r="C48" s="2" t="s">
        <v>102</v>
      </c>
      <c r="D48" s="3" t="s">
        <v>15</v>
      </c>
      <c r="E48" s="4" t="s">
        <v>100</v>
      </c>
    </row>
    <row r="49" customFormat="false" ht="12.75" hidden="false" customHeight="true" outlineLevel="0" collapsed="false">
      <c r="A49" s="1" t="n">
        <v>48</v>
      </c>
      <c r="B49" s="2" t="s">
        <v>103</v>
      </c>
      <c r="C49" s="2" t="s">
        <v>104</v>
      </c>
      <c r="D49" s="3" t="s">
        <v>7</v>
      </c>
      <c r="E49" s="4" t="s">
        <v>100</v>
      </c>
    </row>
    <row r="50" customFormat="false" ht="12.75" hidden="false" customHeight="true" outlineLevel="0" collapsed="false">
      <c r="A50" s="1" t="n">
        <v>49</v>
      </c>
      <c r="B50" s="2" t="s">
        <v>97</v>
      </c>
      <c r="C50" s="2" t="s">
        <v>105</v>
      </c>
      <c r="D50" s="3" t="s">
        <v>15</v>
      </c>
      <c r="E50" s="4" t="s">
        <v>8</v>
      </c>
    </row>
    <row r="51" customFormat="false" ht="12.75" hidden="false" customHeight="true" outlineLevel="0" collapsed="false">
      <c r="A51" s="1" t="n">
        <v>50</v>
      </c>
      <c r="B51" s="2" t="s">
        <v>106</v>
      </c>
      <c r="C51" s="2" t="s">
        <v>107</v>
      </c>
      <c r="D51" s="3" t="s">
        <v>15</v>
      </c>
      <c r="E51" s="4" t="s">
        <v>8</v>
      </c>
    </row>
    <row r="52" customFormat="false" ht="12.75" hidden="false" customHeight="true" outlineLevel="0" collapsed="false">
      <c r="A52" s="1" t="n">
        <v>51</v>
      </c>
      <c r="B52" s="2" t="s">
        <v>108</v>
      </c>
      <c r="C52" s="2" t="s">
        <v>109</v>
      </c>
      <c r="D52" s="3" t="s">
        <v>7</v>
      </c>
      <c r="E52" s="4" t="s">
        <v>8</v>
      </c>
    </row>
    <row r="53" customFormat="false" ht="12.75" hidden="false" customHeight="true" outlineLevel="0" collapsed="false">
      <c r="A53" s="1" t="n">
        <v>52</v>
      </c>
      <c r="B53" s="2" t="s">
        <v>110</v>
      </c>
      <c r="C53" s="2" t="s">
        <v>111</v>
      </c>
      <c r="D53" s="3" t="s">
        <v>11</v>
      </c>
      <c r="E53" s="4" t="s">
        <v>18</v>
      </c>
    </row>
    <row r="54" customFormat="false" ht="12.75" hidden="false" customHeight="true" outlineLevel="0" collapsed="false">
      <c r="A54" s="1" t="n">
        <v>53</v>
      </c>
      <c r="B54" s="2" t="s">
        <v>112</v>
      </c>
      <c r="C54" s="2" t="s">
        <v>113</v>
      </c>
      <c r="D54" s="3" t="s">
        <v>11</v>
      </c>
      <c r="E54" s="4" t="s">
        <v>18</v>
      </c>
    </row>
    <row r="55" customFormat="false" ht="12.75" hidden="false" customHeight="true" outlineLevel="0" collapsed="false">
      <c r="A55" s="1" t="n">
        <v>54</v>
      </c>
      <c r="B55" s="2" t="s">
        <v>90</v>
      </c>
      <c r="C55" s="2" t="s">
        <v>113</v>
      </c>
      <c r="D55" s="3" t="s">
        <v>7</v>
      </c>
      <c r="E55" s="4" t="s">
        <v>18</v>
      </c>
    </row>
    <row r="56" customFormat="false" ht="12.75" hidden="false" customHeight="true" outlineLevel="0" collapsed="false">
      <c r="A56" s="1" t="n">
        <v>55</v>
      </c>
      <c r="B56" s="2" t="s">
        <v>114</v>
      </c>
      <c r="C56" s="2" t="s">
        <v>115</v>
      </c>
      <c r="D56" s="3" t="s">
        <v>7</v>
      </c>
      <c r="E56" s="4" t="s">
        <v>8</v>
      </c>
    </row>
    <row r="57" customFormat="false" ht="12.75" hidden="false" customHeight="true" outlineLevel="0" collapsed="false">
      <c r="A57" s="1" t="n">
        <v>56</v>
      </c>
      <c r="B57" s="2" t="s">
        <v>34</v>
      </c>
      <c r="C57" s="2" t="s">
        <v>115</v>
      </c>
      <c r="D57" s="3" t="s">
        <v>15</v>
      </c>
      <c r="E57" s="4" t="s">
        <v>8</v>
      </c>
    </row>
    <row r="58" customFormat="false" ht="12.75" hidden="false" customHeight="true" outlineLevel="0" collapsed="false">
      <c r="A58" s="1" t="n">
        <v>57</v>
      </c>
      <c r="B58" s="2" t="s">
        <v>116</v>
      </c>
      <c r="C58" s="2" t="s">
        <v>117</v>
      </c>
      <c r="D58" s="3" t="s">
        <v>15</v>
      </c>
      <c r="E58" s="4" t="s">
        <v>91</v>
      </c>
    </row>
    <row r="59" customFormat="false" ht="12.75" hidden="false" customHeight="true" outlineLevel="0" collapsed="false">
      <c r="A59" s="1" t="n">
        <v>58</v>
      </c>
      <c r="B59" s="2" t="s">
        <v>118</v>
      </c>
      <c r="C59" s="2" t="s">
        <v>119</v>
      </c>
      <c r="D59" s="3" t="s">
        <v>55</v>
      </c>
      <c r="E59" s="4" t="s">
        <v>120</v>
      </c>
    </row>
    <row r="60" customFormat="false" ht="12.75" hidden="false" customHeight="true" outlineLevel="0" collapsed="false">
      <c r="A60" s="1" t="n">
        <v>59</v>
      </c>
      <c r="B60" s="2" t="s">
        <v>121</v>
      </c>
      <c r="C60" s="2" t="s">
        <v>122</v>
      </c>
      <c r="D60" s="3" t="s">
        <v>55</v>
      </c>
      <c r="E60" s="4" t="s">
        <v>120</v>
      </c>
    </row>
    <row r="61" customFormat="false" ht="12.75" hidden="false" customHeight="true" outlineLevel="0" collapsed="false">
      <c r="A61" s="1" t="n">
        <v>60</v>
      </c>
      <c r="B61" s="2" t="s">
        <v>123</v>
      </c>
      <c r="C61" s="2" t="s">
        <v>124</v>
      </c>
      <c r="D61" s="3" t="s">
        <v>7</v>
      </c>
      <c r="E61" s="4" t="s">
        <v>8</v>
      </c>
    </row>
    <row r="62" customFormat="false" ht="12.75" hidden="false" customHeight="true" outlineLevel="0" collapsed="false">
      <c r="A62" s="1" t="n">
        <v>61</v>
      </c>
      <c r="B62" s="2" t="s">
        <v>125</v>
      </c>
      <c r="C62" s="2" t="s">
        <v>126</v>
      </c>
      <c r="D62" s="3" t="s">
        <v>55</v>
      </c>
      <c r="E62" s="4" t="s">
        <v>83</v>
      </c>
    </row>
    <row r="63" customFormat="false" ht="12.75" hidden="false" customHeight="true" outlineLevel="0" collapsed="false">
      <c r="A63" s="1" t="n">
        <v>62</v>
      </c>
      <c r="B63" s="2" t="s">
        <v>127</v>
      </c>
      <c r="C63" s="2" t="s">
        <v>128</v>
      </c>
      <c r="D63" s="3" t="s">
        <v>55</v>
      </c>
      <c r="E63" s="4" t="s">
        <v>120</v>
      </c>
    </row>
    <row r="64" customFormat="false" ht="12.75" hidden="false" customHeight="true" outlineLevel="0" collapsed="false">
      <c r="A64" s="1" t="n">
        <v>63</v>
      </c>
      <c r="B64" s="2" t="s">
        <v>76</v>
      </c>
      <c r="C64" s="2" t="s">
        <v>119</v>
      </c>
      <c r="D64" s="3" t="s">
        <v>55</v>
      </c>
      <c r="E64" s="4" t="s">
        <v>8</v>
      </c>
    </row>
    <row r="65" customFormat="false" ht="12.75" hidden="false" customHeight="true" outlineLevel="0" collapsed="false">
      <c r="A65" s="1" t="n">
        <v>64</v>
      </c>
      <c r="B65" s="2" t="s">
        <v>129</v>
      </c>
      <c r="C65" s="2" t="s">
        <v>130</v>
      </c>
      <c r="D65" s="3" t="s">
        <v>131</v>
      </c>
      <c r="E65" s="4" t="s">
        <v>8</v>
      </c>
    </row>
    <row r="66" customFormat="false" ht="12.75" hidden="false" customHeight="true" outlineLevel="0" collapsed="false">
      <c r="A66" s="1" t="n">
        <v>65</v>
      </c>
      <c r="B66" s="2" t="s">
        <v>132</v>
      </c>
      <c r="C66" s="2" t="s">
        <v>133</v>
      </c>
      <c r="D66" s="3" t="s">
        <v>7</v>
      </c>
      <c r="E66" s="4" t="s">
        <v>18</v>
      </c>
    </row>
    <row r="67" customFormat="false" ht="12.75" hidden="false" customHeight="true" outlineLevel="0" collapsed="false">
      <c r="A67" s="1" t="n">
        <v>66</v>
      </c>
      <c r="B67" s="2" t="s">
        <v>134</v>
      </c>
      <c r="C67" s="2" t="s">
        <v>133</v>
      </c>
      <c r="D67" s="3" t="s">
        <v>15</v>
      </c>
      <c r="E67" s="4" t="s">
        <v>18</v>
      </c>
    </row>
    <row r="68" customFormat="false" ht="12.75" hidden="false" customHeight="true" outlineLevel="0" collapsed="false">
      <c r="A68" s="1" t="n">
        <v>67</v>
      </c>
      <c r="B68" s="2" t="s">
        <v>135</v>
      </c>
      <c r="C68" s="2" t="s">
        <v>136</v>
      </c>
      <c r="D68" s="3" t="s">
        <v>7</v>
      </c>
      <c r="E68" s="4" t="s">
        <v>137</v>
      </c>
    </row>
    <row r="69" customFormat="false" ht="12.75" hidden="false" customHeight="true" outlineLevel="0" collapsed="false">
      <c r="A69" s="1" t="n">
        <v>68</v>
      </c>
      <c r="B69" s="2" t="s">
        <v>138</v>
      </c>
      <c r="C69" s="2" t="s">
        <v>139</v>
      </c>
      <c r="D69" s="3" t="s">
        <v>7</v>
      </c>
      <c r="E69" s="4" t="s">
        <v>140</v>
      </c>
    </row>
    <row r="70" customFormat="false" ht="12.75" hidden="false" customHeight="true" outlineLevel="0" collapsed="false">
      <c r="A70" s="1" t="n">
        <v>69</v>
      </c>
      <c r="B70" s="2" t="s">
        <v>141</v>
      </c>
      <c r="C70" s="2" t="s">
        <v>142</v>
      </c>
      <c r="D70" s="3" t="s">
        <v>11</v>
      </c>
      <c r="E70" s="4" t="s">
        <v>18</v>
      </c>
    </row>
    <row r="71" customFormat="false" ht="12.75" hidden="false" customHeight="true" outlineLevel="0" collapsed="false">
      <c r="A71" s="1" t="n">
        <v>70</v>
      </c>
      <c r="B71" s="2" t="s">
        <v>69</v>
      </c>
      <c r="C71" s="2" t="s">
        <v>17</v>
      </c>
      <c r="D71" s="3" t="s">
        <v>15</v>
      </c>
      <c r="E71" s="4" t="s">
        <v>8</v>
      </c>
    </row>
    <row r="72" customFormat="false" ht="12.75" hidden="false" customHeight="true" outlineLevel="0" collapsed="false">
      <c r="A72" s="1" t="n">
        <v>71</v>
      </c>
      <c r="B72" s="2" t="s">
        <v>40</v>
      </c>
      <c r="C72" s="2" t="s">
        <v>143</v>
      </c>
      <c r="D72" s="3" t="s">
        <v>15</v>
      </c>
      <c r="E72" s="4" t="s">
        <v>144</v>
      </c>
    </row>
    <row r="73" customFormat="false" ht="12.75" hidden="false" customHeight="true" outlineLevel="0" collapsed="false">
      <c r="A73" s="1" t="n">
        <v>72</v>
      </c>
      <c r="B73" s="2" t="s">
        <v>145</v>
      </c>
      <c r="C73" s="2" t="s">
        <v>142</v>
      </c>
      <c r="D73" s="3" t="s">
        <v>7</v>
      </c>
      <c r="E73" s="4" t="s">
        <v>146</v>
      </c>
    </row>
    <row r="74" customFormat="false" ht="12.75" hidden="false" customHeight="true" outlineLevel="0" collapsed="false">
      <c r="A74" s="1" t="n">
        <v>73</v>
      </c>
      <c r="B74" s="2" t="s">
        <v>147</v>
      </c>
      <c r="C74" s="2" t="s">
        <v>148</v>
      </c>
      <c r="D74" s="3" t="s">
        <v>55</v>
      </c>
      <c r="E74" s="4" t="s">
        <v>18</v>
      </c>
    </row>
    <row r="75" customFormat="false" ht="12.75" hidden="false" customHeight="true" outlineLevel="0" collapsed="false">
      <c r="A75" s="1" t="n">
        <v>74</v>
      </c>
      <c r="B75" s="2" t="s">
        <v>32</v>
      </c>
      <c r="C75" s="2" t="s">
        <v>149</v>
      </c>
      <c r="D75" s="3" t="s">
        <v>55</v>
      </c>
      <c r="E75" s="4" t="s">
        <v>8</v>
      </c>
    </row>
    <row r="76" customFormat="false" ht="12.75" hidden="false" customHeight="true" outlineLevel="0" collapsed="false">
      <c r="A76" s="1" t="n">
        <v>75</v>
      </c>
      <c r="B76" s="2" t="s">
        <v>150</v>
      </c>
      <c r="C76" s="2" t="s">
        <v>151</v>
      </c>
      <c r="D76" s="3" t="s">
        <v>55</v>
      </c>
      <c r="E76" s="4" t="s">
        <v>91</v>
      </c>
    </row>
    <row r="77" customFormat="false" ht="12.75" hidden="false" customHeight="true" outlineLevel="0" collapsed="false">
      <c r="A77" s="1" t="n">
        <v>76</v>
      </c>
      <c r="B77" s="2" t="s">
        <v>101</v>
      </c>
      <c r="C77" s="2" t="s">
        <v>152</v>
      </c>
      <c r="D77" s="3" t="s">
        <v>15</v>
      </c>
      <c r="E77" s="4" t="s">
        <v>91</v>
      </c>
    </row>
    <row r="78" customFormat="false" ht="12.75" hidden="false" customHeight="true" outlineLevel="0" collapsed="false">
      <c r="A78" s="1" t="n">
        <v>77</v>
      </c>
      <c r="B78" s="2" t="s">
        <v>153</v>
      </c>
      <c r="C78" s="2" t="s">
        <v>154</v>
      </c>
      <c r="D78" s="3" t="s">
        <v>11</v>
      </c>
      <c r="E78" s="4" t="s">
        <v>144</v>
      </c>
    </row>
    <row r="79" customFormat="false" ht="12.75" hidden="false" customHeight="true" outlineLevel="0" collapsed="false">
      <c r="A79" s="1" t="n">
        <v>78</v>
      </c>
      <c r="B79" s="2" t="s">
        <v>155</v>
      </c>
      <c r="C79" s="2" t="s">
        <v>156</v>
      </c>
      <c r="D79" s="3" t="s">
        <v>55</v>
      </c>
      <c r="E79" s="4" t="s">
        <v>83</v>
      </c>
    </row>
    <row r="80" customFormat="false" ht="12.75" hidden="false" customHeight="true" outlineLevel="0" collapsed="false">
      <c r="A80" s="1" t="n">
        <v>79</v>
      </c>
      <c r="B80" s="2" t="s">
        <v>157</v>
      </c>
      <c r="C80" s="2" t="s">
        <v>25</v>
      </c>
      <c r="D80" s="3" t="s">
        <v>11</v>
      </c>
      <c r="E80" s="4" t="s">
        <v>140</v>
      </c>
    </row>
    <row r="81" customFormat="false" ht="12.75" hidden="false" customHeight="true" outlineLevel="0" collapsed="false">
      <c r="A81" s="1" t="n">
        <v>80</v>
      </c>
      <c r="B81" s="2" t="s">
        <v>158</v>
      </c>
      <c r="C81" s="2" t="s">
        <v>159</v>
      </c>
      <c r="D81" s="3" t="s">
        <v>55</v>
      </c>
      <c r="E81" s="4" t="s">
        <v>160</v>
      </c>
    </row>
    <row r="82" customFormat="false" ht="12.75" hidden="false" customHeight="true" outlineLevel="0" collapsed="false">
      <c r="A82" s="1" t="n">
        <v>81</v>
      </c>
      <c r="B82" s="2" t="s">
        <v>135</v>
      </c>
      <c r="C82" s="2" t="s">
        <v>161</v>
      </c>
      <c r="D82" s="3" t="s">
        <v>11</v>
      </c>
      <c r="E82" s="4" t="s">
        <v>91</v>
      </c>
    </row>
    <row r="83" customFormat="false" ht="12.75" hidden="false" customHeight="true" outlineLevel="0" collapsed="false">
      <c r="A83" s="1" t="n">
        <v>82</v>
      </c>
      <c r="B83" s="2" t="s">
        <v>162</v>
      </c>
      <c r="C83" s="2" t="s">
        <v>154</v>
      </c>
      <c r="D83" s="3" t="s">
        <v>55</v>
      </c>
      <c r="E83" s="4" t="s">
        <v>144</v>
      </c>
    </row>
    <row r="84" customFormat="false" ht="12.75" hidden="false" customHeight="true" outlineLevel="0" collapsed="false">
      <c r="A84" s="1" t="n">
        <v>83</v>
      </c>
      <c r="B84" s="2" t="s">
        <v>163</v>
      </c>
      <c r="C84" s="2" t="s">
        <v>164</v>
      </c>
      <c r="D84" s="3" t="s">
        <v>15</v>
      </c>
      <c r="E84" s="4" t="s">
        <v>8</v>
      </c>
    </row>
    <row r="85" customFormat="false" ht="12.75" hidden="false" customHeight="true" outlineLevel="0" collapsed="false">
      <c r="A85" s="1" t="n">
        <v>84</v>
      </c>
      <c r="B85" s="2" t="s">
        <v>165</v>
      </c>
      <c r="C85" s="2" t="s">
        <v>88</v>
      </c>
      <c r="D85" s="3" t="s">
        <v>55</v>
      </c>
      <c r="E85" s="4" t="s">
        <v>120</v>
      </c>
    </row>
    <row r="86" customFormat="false" ht="12.75" hidden="false" customHeight="true" outlineLevel="0" collapsed="false">
      <c r="A86" s="1" t="n">
        <v>85</v>
      </c>
      <c r="B86" s="2" t="s">
        <v>166</v>
      </c>
      <c r="C86" s="2" t="s">
        <v>167</v>
      </c>
      <c r="D86" s="3" t="s">
        <v>55</v>
      </c>
      <c r="E86" s="4" t="s">
        <v>120</v>
      </c>
    </row>
    <row r="87" customFormat="false" ht="12.75" hidden="false" customHeight="true" outlineLevel="0" collapsed="false">
      <c r="A87" s="1" t="n">
        <v>86</v>
      </c>
      <c r="B87" s="2" t="s">
        <v>168</v>
      </c>
      <c r="C87" s="2" t="s">
        <v>169</v>
      </c>
      <c r="D87" s="3" t="s">
        <v>55</v>
      </c>
      <c r="E87" s="4" t="s">
        <v>120</v>
      </c>
    </row>
    <row r="88" customFormat="false" ht="12.75" hidden="false" customHeight="true" outlineLevel="0" collapsed="false">
      <c r="A88" s="1" t="n">
        <v>87</v>
      </c>
      <c r="B88" s="2" t="s">
        <v>135</v>
      </c>
      <c r="C88" s="2" t="s">
        <v>70</v>
      </c>
      <c r="D88" s="3" t="s">
        <v>7</v>
      </c>
      <c r="E88" s="4" t="s">
        <v>8</v>
      </c>
    </row>
    <row r="89" customFormat="false" ht="12.75" hidden="false" customHeight="true" outlineLevel="0" collapsed="false">
      <c r="A89" s="1" t="n">
        <v>88</v>
      </c>
      <c r="B89" s="2" t="s">
        <v>76</v>
      </c>
      <c r="C89" s="2" t="s">
        <v>14</v>
      </c>
      <c r="D89" s="3" t="s">
        <v>15</v>
      </c>
      <c r="E89" s="4" t="s">
        <v>8</v>
      </c>
    </row>
    <row r="90" customFormat="false" ht="12.75" hidden="false" customHeight="true" outlineLevel="0" collapsed="false">
      <c r="A90" s="1" t="n">
        <v>89</v>
      </c>
      <c r="B90" s="2" t="s">
        <v>170</v>
      </c>
      <c r="C90" s="2" t="s">
        <v>171</v>
      </c>
      <c r="D90" s="3" t="s">
        <v>55</v>
      </c>
      <c r="E90" s="4" t="s">
        <v>42</v>
      </c>
    </row>
    <row r="91" customFormat="false" ht="12.75" hidden="false" customHeight="true" outlineLevel="0" collapsed="false">
      <c r="A91" s="1" t="n">
        <v>90</v>
      </c>
      <c r="B91" s="2" t="s">
        <v>172</v>
      </c>
      <c r="C91" s="2" t="s">
        <v>156</v>
      </c>
      <c r="D91" s="3" t="s">
        <v>7</v>
      </c>
      <c r="E91" s="4" t="s">
        <v>8</v>
      </c>
    </row>
    <row r="92" customFormat="false" ht="12.75" hidden="false" customHeight="true" outlineLevel="0" collapsed="false">
      <c r="A92" s="1" t="n">
        <v>91</v>
      </c>
      <c r="B92" s="2" t="s">
        <v>173</v>
      </c>
      <c r="C92" s="2" t="s">
        <v>156</v>
      </c>
      <c r="D92" s="3" t="s">
        <v>7</v>
      </c>
      <c r="E92" s="4" t="s">
        <v>8</v>
      </c>
    </row>
    <row r="93" customFormat="false" ht="12.75" hidden="false" customHeight="true" outlineLevel="0" collapsed="false">
      <c r="A93" s="1" t="n">
        <v>92</v>
      </c>
      <c r="B93" s="2" t="s">
        <v>174</v>
      </c>
      <c r="C93" s="2" t="s">
        <v>70</v>
      </c>
      <c r="D93" s="3" t="s">
        <v>7</v>
      </c>
      <c r="E93" s="4" t="s">
        <v>8</v>
      </c>
    </row>
    <row r="94" customFormat="false" ht="12.75" hidden="false" customHeight="true" outlineLevel="0" collapsed="false">
      <c r="A94" s="1" t="n">
        <v>93</v>
      </c>
      <c r="B94" s="2" t="s">
        <v>26</v>
      </c>
      <c r="C94" s="2" t="s">
        <v>175</v>
      </c>
      <c r="D94" s="3" t="s">
        <v>15</v>
      </c>
      <c r="E94" s="4" t="s">
        <v>8</v>
      </c>
    </row>
    <row r="95" customFormat="false" ht="12.75" hidden="false" customHeight="true" outlineLevel="0" collapsed="false">
      <c r="A95" s="1" t="n">
        <v>94</v>
      </c>
      <c r="B95" s="2" t="s">
        <v>176</v>
      </c>
      <c r="C95" s="2" t="s">
        <v>177</v>
      </c>
      <c r="D95" s="3" t="s">
        <v>15</v>
      </c>
      <c r="E95" s="4" t="s">
        <v>8</v>
      </c>
    </row>
    <row r="96" customFormat="false" ht="12.75" hidden="false" customHeight="true" outlineLevel="0" collapsed="false">
      <c r="A96" s="1" t="n">
        <v>95</v>
      </c>
      <c r="B96" s="2" t="s">
        <v>178</v>
      </c>
      <c r="C96" s="2" t="s">
        <v>179</v>
      </c>
      <c r="D96" s="3" t="s">
        <v>55</v>
      </c>
      <c r="E96" s="4" t="s">
        <v>8</v>
      </c>
    </row>
    <row r="97" customFormat="false" ht="12.75" hidden="false" customHeight="true" outlineLevel="0" collapsed="false">
      <c r="A97" s="1" t="n">
        <v>96</v>
      </c>
      <c r="B97" s="2" t="s">
        <v>180</v>
      </c>
      <c r="C97" s="2" t="s">
        <v>181</v>
      </c>
      <c r="D97" s="3" t="s">
        <v>15</v>
      </c>
      <c r="E97" s="4" t="s">
        <v>140</v>
      </c>
    </row>
    <row r="98" customFormat="false" ht="12.75" hidden="false" customHeight="true" outlineLevel="0" collapsed="false">
      <c r="A98" s="1" t="n">
        <v>97</v>
      </c>
      <c r="B98" s="2" t="s">
        <v>27</v>
      </c>
      <c r="C98" s="2" t="s">
        <v>182</v>
      </c>
      <c r="D98" s="3" t="s">
        <v>15</v>
      </c>
      <c r="E98" s="4" t="s">
        <v>8</v>
      </c>
    </row>
    <row r="99" customFormat="false" ht="12.75" hidden="false" customHeight="true" outlineLevel="0" collapsed="false">
      <c r="A99" s="1" t="n">
        <v>98</v>
      </c>
      <c r="B99" s="2" t="s">
        <v>170</v>
      </c>
      <c r="C99" s="2" t="s">
        <v>183</v>
      </c>
      <c r="D99" s="3" t="s">
        <v>15</v>
      </c>
      <c r="E99" s="4" t="s">
        <v>8</v>
      </c>
    </row>
    <row r="100" customFormat="false" ht="12.75" hidden="false" customHeight="true" outlineLevel="0" collapsed="false">
      <c r="A100" s="1" t="n">
        <v>99</v>
      </c>
      <c r="B100" s="2" t="s">
        <v>180</v>
      </c>
      <c r="C100" s="2" t="s">
        <v>184</v>
      </c>
      <c r="D100" s="3" t="s">
        <v>55</v>
      </c>
      <c r="E100" s="4" t="s">
        <v>18</v>
      </c>
    </row>
    <row r="101" customFormat="false" ht="12.75" hidden="false" customHeight="true" outlineLevel="0" collapsed="false">
      <c r="A101" s="1" t="n">
        <v>100</v>
      </c>
      <c r="B101" s="2" t="s">
        <v>185</v>
      </c>
      <c r="C101" s="2" t="s">
        <v>186</v>
      </c>
      <c r="D101" s="3" t="s">
        <v>15</v>
      </c>
      <c r="E101" s="4" t="s">
        <v>8</v>
      </c>
    </row>
    <row r="102" customFormat="false" ht="12.75" hidden="false" customHeight="true" outlineLevel="0" collapsed="false">
      <c r="A102" s="1" t="n">
        <v>101</v>
      </c>
      <c r="B102" s="2" t="s">
        <v>187</v>
      </c>
      <c r="C102" s="2" t="s">
        <v>25</v>
      </c>
      <c r="D102" s="3" t="s">
        <v>11</v>
      </c>
      <c r="E102" s="4" t="s">
        <v>120</v>
      </c>
    </row>
    <row r="103" customFormat="false" ht="12.75" hidden="false" customHeight="true" outlineLevel="0" collapsed="false">
      <c r="A103" s="1" t="n">
        <v>102</v>
      </c>
      <c r="B103" s="2" t="s">
        <v>188</v>
      </c>
      <c r="C103" s="2" t="s">
        <v>189</v>
      </c>
      <c r="D103" s="3" t="s">
        <v>15</v>
      </c>
      <c r="E103" s="4" t="s">
        <v>8</v>
      </c>
    </row>
    <row r="104" customFormat="false" ht="12.75" hidden="false" customHeight="true" outlineLevel="0" collapsed="false">
      <c r="A104" s="1" t="n">
        <v>103</v>
      </c>
      <c r="B104" s="2" t="s">
        <v>170</v>
      </c>
      <c r="C104" s="2" t="s">
        <v>190</v>
      </c>
      <c r="D104" s="3" t="s">
        <v>15</v>
      </c>
      <c r="E104" s="4" t="s">
        <v>8</v>
      </c>
    </row>
    <row r="105" customFormat="false" ht="12.75" hidden="false" customHeight="true" outlineLevel="0" collapsed="false">
      <c r="A105" s="1" t="n">
        <v>104</v>
      </c>
      <c r="B105" s="2" t="s">
        <v>178</v>
      </c>
      <c r="C105" s="2" t="s">
        <v>191</v>
      </c>
      <c r="D105" s="3" t="s">
        <v>55</v>
      </c>
      <c r="E105" s="4" t="s">
        <v>8</v>
      </c>
    </row>
    <row r="106" customFormat="false" ht="12.75" hidden="false" customHeight="true" outlineLevel="0" collapsed="false">
      <c r="A106" s="1" t="n">
        <v>105</v>
      </c>
      <c r="B106" s="2" t="s">
        <v>192</v>
      </c>
      <c r="C106" s="2" t="s">
        <v>193</v>
      </c>
      <c r="D106" s="3" t="s">
        <v>55</v>
      </c>
      <c r="E106" s="4" t="s">
        <v>194</v>
      </c>
    </row>
    <row r="107" customFormat="false" ht="12.75" hidden="false" customHeight="true" outlineLevel="0" collapsed="false">
      <c r="A107" s="1" t="n">
        <v>106</v>
      </c>
      <c r="B107" s="2" t="s">
        <v>195</v>
      </c>
      <c r="C107" s="2" t="s">
        <v>130</v>
      </c>
      <c r="D107" s="3" t="s">
        <v>15</v>
      </c>
      <c r="E107" s="4" t="s">
        <v>8</v>
      </c>
    </row>
    <row r="108" customFormat="false" ht="12.75" hidden="false" customHeight="true" outlineLevel="0" collapsed="false">
      <c r="A108" s="1" t="n">
        <v>107</v>
      </c>
      <c r="B108" s="2" t="s">
        <v>196</v>
      </c>
      <c r="C108" s="2" t="s">
        <v>197</v>
      </c>
      <c r="D108" s="3" t="s">
        <v>15</v>
      </c>
      <c r="E108" s="4" t="s">
        <v>8</v>
      </c>
    </row>
    <row r="109" customFormat="false" ht="12.75" hidden="false" customHeight="true" outlineLevel="0" collapsed="false">
      <c r="A109" s="1" t="n">
        <v>108</v>
      </c>
      <c r="B109" s="2" t="s">
        <v>26</v>
      </c>
      <c r="C109" s="2" t="s">
        <v>198</v>
      </c>
      <c r="D109" s="3" t="s">
        <v>15</v>
      </c>
      <c r="E109" s="4" t="s">
        <v>18</v>
      </c>
    </row>
    <row r="110" customFormat="false" ht="12.75" hidden="false" customHeight="true" outlineLevel="0" collapsed="false">
      <c r="A110" s="1" t="n">
        <v>109</v>
      </c>
      <c r="B110" s="2" t="s">
        <v>199</v>
      </c>
      <c r="C110" s="2" t="s">
        <v>200</v>
      </c>
      <c r="D110" s="3" t="s">
        <v>7</v>
      </c>
      <c r="E110" s="4" t="s">
        <v>8</v>
      </c>
    </row>
    <row r="111" customFormat="false" ht="12.75" hidden="false" customHeight="true" outlineLevel="0" collapsed="false">
      <c r="A111" s="1" t="n">
        <v>110</v>
      </c>
      <c r="B111" s="2" t="s">
        <v>26</v>
      </c>
      <c r="C111" s="2" t="s">
        <v>164</v>
      </c>
      <c r="D111" s="3" t="s">
        <v>15</v>
      </c>
      <c r="E111" s="4" t="s">
        <v>18</v>
      </c>
    </row>
    <row r="112" customFormat="false" ht="12.75" hidden="false" customHeight="true" outlineLevel="0" collapsed="false">
      <c r="A112" s="1" t="n">
        <v>111</v>
      </c>
      <c r="B112" s="2" t="s">
        <v>201</v>
      </c>
      <c r="C112" s="2" t="s">
        <v>202</v>
      </c>
      <c r="D112" s="3" t="s">
        <v>15</v>
      </c>
      <c r="E112" s="4" t="s">
        <v>18</v>
      </c>
    </row>
    <row r="113" customFormat="false" ht="12.75" hidden="false" customHeight="true" outlineLevel="0" collapsed="false">
      <c r="A113" s="1" t="n">
        <v>112</v>
      </c>
      <c r="B113" s="2" t="s">
        <v>27</v>
      </c>
      <c r="C113" s="2" t="s">
        <v>151</v>
      </c>
      <c r="D113" s="3" t="s">
        <v>55</v>
      </c>
      <c r="E113" s="4" t="s">
        <v>160</v>
      </c>
    </row>
    <row r="114" customFormat="false" ht="12.75" hidden="false" customHeight="true" outlineLevel="0" collapsed="false">
      <c r="A114" s="1" t="n">
        <v>113</v>
      </c>
      <c r="B114" s="2" t="s">
        <v>203</v>
      </c>
      <c r="C114" s="2" t="s">
        <v>204</v>
      </c>
      <c r="D114" s="3" t="s">
        <v>7</v>
      </c>
      <c r="E114" s="4" t="s">
        <v>8</v>
      </c>
    </row>
    <row r="115" customFormat="false" ht="12.75" hidden="false" customHeight="true" outlineLevel="0" collapsed="false">
      <c r="A115" s="1" t="n">
        <v>114</v>
      </c>
      <c r="B115" s="2" t="s">
        <v>174</v>
      </c>
      <c r="C115" s="2" t="s">
        <v>205</v>
      </c>
      <c r="D115" s="3" t="s">
        <v>11</v>
      </c>
      <c r="E115" s="4" t="s">
        <v>91</v>
      </c>
    </row>
    <row r="116" customFormat="false" ht="12.75" hidden="false" customHeight="true" outlineLevel="0" collapsed="false">
      <c r="A116" s="1" t="n">
        <v>115</v>
      </c>
      <c r="B116" s="2" t="s">
        <v>206</v>
      </c>
      <c r="C116" s="2" t="s">
        <v>207</v>
      </c>
      <c r="D116" s="3" t="s">
        <v>15</v>
      </c>
      <c r="E116" s="4" t="s">
        <v>8</v>
      </c>
    </row>
    <row r="117" customFormat="false" ht="12.75" hidden="false" customHeight="true" outlineLevel="0" collapsed="false">
      <c r="A117" s="1" t="n">
        <v>116</v>
      </c>
      <c r="B117" s="2" t="s">
        <v>208</v>
      </c>
      <c r="C117" s="2" t="s">
        <v>209</v>
      </c>
      <c r="D117" s="3" t="s">
        <v>15</v>
      </c>
      <c r="E117" s="4" t="s">
        <v>8</v>
      </c>
    </row>
    <row r="118" customFormat="false" ht="12.75" hidden="false" customHeight="true" outlineLevel="0" collapsed="false">
      <c r="A118" s="1" t="n">
        <v>117</v>
      </c>
      <c r="B118" s="2" t="s">
        <v>210</v>
      </c>
      <c r="C118" s="2" t="s">
        <v>211</v>
      </c>
      <c r="D118" s="3" t="s">
        <v>15</v>
      </c>
      <c r="E118" s="4" t="s">
        <v>8</v>
      </c>
    </row>
    <row r="119" customFormat="false" ht="12.75" hidden="false" customHeight="true" outlineLevel="0" collapsed="false">
      <c r="A119" s="1" t="n">
        <v>118</v>
      </c>
      <c r="B119" s="2" t="s">
        <v>212</v>
      </c>
      <c r="C119" s="2" t="s">
        <v>52</v>
      </c>
      <c r="D119" s="3" t="s">
        <v>55</v>
      </c>
      <c r="E119" s="4" t="s">
        <v>91</v>
      </c>
    </row>
    <row r="120" customFormat="false" ht="12.75" hidden="false" customHeight="true" outlineLevel="0" collapsed="false">
      <c r="A120" s="1" t="n">
        <v>119</v>
      </c>
      <c r="B120" s="2" t="s">
        <v>213</v>
      </c>
      <c r="C120" s="2" t="s">
        <v>214</v>
      </c>
      <c r="D120" s="3" t="s">
        <v>11</v>
      </c>
      <c r="E120" s="4" t="s">
        <v>18</v>
      </c>
    </row>
    <row r="121" customFormat="false" ht="12.75" hidden="false" customHeight="true" outlineLevel="0" collapsed="false">
      <c r="A121" s="1" t="n">
        <v>120</v>
      </c>
      <c r="B121" s="2" t="s">
        <v>215</v>
      </c>
      <c r="C121" s="2" t="s">
        <v>214</v>
      </c>
      <c r="D121" s="3" t="s">
        <v>55</v>
      </c>
      <c r="E121" s="4" t="s">
        <v>18</v>
      </c>
    </row>
    <row r="122" customFormat="false" ht="12.75" hidden="false" customHeight="true" outlineLevel="0" collapsed="false">
      <c r="A122" s="1" t="n">
        <v>121</v>
      </c>
      <c r="B122" s="2" t="s">
        <v>216</v>
      </c>
      <c r="C122" s="2" t="s">
        <v>217</v>
      </c>
      <c r="D122" s="3" t="s">
        <v>15</v>
      </c>
      <c r="E122" s="4" t="s">
        <v>218</v>
      </c>
    </row>
    <row r="123" customFormat="false" ht="12.75" hidden="false" customHeight="true" outlineLevel="0" collapsed="false">
      <c r="A123" s="1" t="n">
        <v>122</v>
      </c>
      <c r="B123" s="2" t="s">
        <v>219</v>
      </c>
      <c r="C123" s="2" t="s">
        <v>220</v>
      </c>
      <c r="D123" s="3" t="s">
        <v>7</v>
      </c>
      <c r="E123" s="4" t="s">
        <v>8</v>
      </c>
    </row>
    <row r="124" customFormat="false" ht="12.75" hidden="false" customHeight="true" outlineLevel="0" collapsed="false">
      <c r="A124" s="1" t="n">
        <v>123</v>
      </c>
      <c r="B124" s="2" t="s">
        <v>69</v>
      </c>
      <c r="C124" s="2" t="s">
        <v>19</v>
      </c>
      <c r="D124" s="3" t="s">
        <v>15</v>
      </c>
      <c r="E124" s="4" t="s">
        <v>8</v>
      </c>
    </row>
    <row r="125" customFormat="false" ht="12.75" hidden="false" customHeight="true" outlineLevel="0" collapsed="false">
      <c r="A125" s="1" t="n">
        <v>124</v>
      </c>
      <c r="B125" s="2" t="s">
        <v>221</v>
      </c>
      <c r="C125" s="2" t="s">
        <v>222</v>
      </c>
      <c r="D125" s="3" t="s">
        <v>15</v>
      </c>
      <c r="E125" s="4" t="s">
        <v>18</v>
      </c>
    </row>
    <row r="126" customFormat="false" ht="12.75" hidden="false" customHeight="true" outlineLevel="0" collapsed="false">
      <c r="A126" s="1" t="n">
        <v>125</v>
      </c>
      <c r="B126" s="2" t="s">
        <v>166</v>
      </c>
      <c r="C126" s="2" t="s">
        <v>223</v>
      </c>
      <c r="D126" s="3" t="s">
        <v>55</v>
      </c>
      <c r="E126" s="4" t="s">
        <v>42</v>
      </c>
    </row>
    <row r="127" customFormat="false" ht="12.75" hidden="false" customHeight="true" outlineLevel="0" collapsed="false">
      <c r="A127" s="1" t="n">
        <v>126</v>
      </c>
      <c r="B127" s="2" t="s">
        <v>224</v>
      </c>
      <c r="C127" s="2" t="s">
        <v>225</v>
      </c>
      <c r="D127" s="3" t="s">
        <v>15</v>
      </c>
      <c r="E127" s="4" t="s">
        <v>8</v>
      </c>
    </row>
    <row r="128" customFormat="false" ht="12.75" hidden="false" customHeight="true" outlineLevel="0" collapsed="false">
      <c r="A128" s="1" t="n">
        <v>127</v>
      </c>
      <c r="B128" s="2" t="s">
        <v>226</v>
      </c>
      <c r="C128" s="2" t="s">
        <v>48</v>
      </c>
      <c r="D128" s="3" t="s">
        <v>55</v>
      </c>
      <c r="E128" s="4" t="s">
        <v>8</v>
      </c>
    </row>
    <row r="129" customFormat="false" ht="12.75" hidden="false" customHeight="true" outlineLevel="0" collapsed="false">
      <c r="A129" s="1" t="n">
        <v>128</v>
      </c>
      <c r="B129" s="2" t="s">
        <v>215</v>
      </c>
      <c r="C129" s="2" t="s">
        <v>227</v>
      </c>
      <c r="D129" s="3" t="s">
        <v>15</v>
      </c>
      <c r="E129" s="4" t="s">
        <v>80</v>
      </c>
    </row>
    <row r="130" customFormat="false" ht="12.75" hidden="false" customHeight="true" outlineLevel="0" collapsed="false">
      <c r="A130" s="1" t="n">
        <v>129</v>
      </c>
      <c r="B130" s="2" t="s">
        <v>228</v>
      </c>
      <c r="C130" s="2" t="s">
        <v>229</v>
      </c>
      <c r="D130" s="3" t="s">
        <v>15</v>
      </c>
      <c r="E130" s="4" t="s">
        <v>80</v>
      </c>
    </row>
    <row r="131" customFormat="false" ht="12.75" hidden="false" customHeight="true" outlineLevel="0" collapsed="false">
      <c r="A131" s="1" t="n">
        <v>130</v>
      </c>
      <c r="B131" s="2" t="s">
        <v>230</v>
      </c>
      <c r="C131" s="2" t="s">
        <v>25</v>
      </c>
      <c r="D131" s="3" t="s">
        <v>7</v>
      </c>
      <c r="E131" s="4" t="s">
        <v>8</v>
      </c>
    </row>
    <row r="132" customFormat="false" ht="12.75" hidden="false" customHeight="true" outlineLevel="0" collapsed="false">
      <c r="A132" s="1" t="n">
        <v>131</v>
      </c>
      <c r="B132" s="2" t="s">
        <v>53</v>
      </c>
      <c r="C132" s="2" t="s">
        <v>231</v>
      </c>
      <c r="D132" s="3" t="s">
        <v>15</v>
      </c>
      <c r="E132" s="4" t="s">
        <v>42</v>
      </c>
    </row>
    <row r="133" customFormat="false" ht="12.75" hidden="false" customHeight="true" outlineLevel="0" collapsed="false">
      <c r="A133" s="1" t="n">
        <v>132</v>
      </c>
      <c r="B133" s="2" t="s">
        <v>216</v>
      </c>
      <c r="C133" s="2" t="s">
        <v>232</v>
      </c>
      <c r="D133" s="3" t="s">
        <v>15</v>
      </c>
      <c r="E133" s="4" t="s">
        <v>218</v>
      </c>
    </row>
    <row r="134" customFormat="false" ht="12.75" hidden="false" customHeight="true" outlineLevel="0" collapsed="false">
      <c r="A134" s="1" t="n">
        <v>133</v>
      </c>
      <c r="B134" s="2" t="s">
        <v>233</v>
      </c>
      <c r="C134" s="2" t="s">
        <v>209</v>
      </c>
      <c r="D134" s="3" t="s">
        <v>15</v>
      </c>
      <c r="E134" s="4" t="s">
        <v>8</v>
      </c>
    </row>
    <row r="135" customFormat="false" ht="12.75" hidden="false" customHeight="true" outlineLevel="0" collapsed="false">
      <c r="A135" s="1" t="n">
        <v>134</v>
      </c>
      <c r="B135" s="2" t="s">
        <v>53</v>
      </c>
      <c r="C135" s="2" t="s">
        <v>234</v>
      </c>
      <c r="D135" s="3" t="s">
        <v>55</v>
      </c>
      <c r="E135" s="4" t="s">
        <v>140</v>
      </c>
    </row>
    <row r="136" customFormat="false" ht="12.75" hidden="false" customHeight="true" outlineLevel="0" collapsed="false">
      <c r="A136" s="1" t="n">
        <v>135</v>
      </c>
      <c r="B136" s="2" t="s">
        <v>24</v>
      </c>
      <c r="C136" s="2" t="s">
        <v>25</v>
      </c>
      <c r="D136" s="3" t="s">
        <v>11</v>
      </c>
      <c r="E136" s="4" t="s">
        <v>8</v>
      </c>
    </row>
    <row r="137" customFormat="false" ht="12.75" hidden="false" customHeight="true" outlineLevel="0" collapsed="false">
      <c r="A137" s="1" t="n">
        <v>136</v>
      </c>
      <c r="B137" s="2" t="s">
        <v>132</v>
      </c>
      <c r="C137" s="2" t="s">
        <v>235</v>
      </c>
      <c r="D137" s="3" t="s">
        <v>11</v>
      </c>
      <c r="E137" s="4" t="s">
        <v>91</v>
      </c>
    </row>
    <row r="138" customFormat="false" ht="12.75" hidden="false" customHeight="true" outlineLevel="0" collapsed="false">
      <c r="A138" s="1" t="n">
        <v>137</v>
      </c>
      <c r="B138" s="2" t="s">
        <v>29</v>
      </c>
      <c r="C138" s="2" t="s">
        <v>236</v>
      </c>
      <c r="D138" s="3" t="s">
        <v>55</v>
      </c>
      <c r="E138" s="4" t="s">
        <v>8</v>
      </c>
    </row>
    <row r="139" customFormat="false" ht="12.75" hidden="false" customHeight="true" outlineLevel="0" collapsed="false">
      <c r="A139" s="1" t="n">
        <v>138</v>
      </c>
      <c r="B139" s="2" t="s">
        <v>74</v>
      </c>
      <c r="C139" s="2" t="s">
        <v>237</v>
      </c>
      <c r="D139" s="3" t="s">
        <v>15</v>
      </c>
      <c r="E139" s="4" t="s">
        <v>18</v>
      </c>
    </row>
    <row r="140" customFormat="false" ht="12.75" hidden="false" customHeight="true" outlineLevel="0" collapsed="false">
      <c r="A140" s="1" t="n">
        <v>139</v>
      </c>
      <c r="B140" s="2" t="s">
        <v>168</v>
      </c>
      <c r="C140" s="2" t="s">
        <v>19</v>
      </c>
      <c r="D140" s="3" t="s">
        <v>55</v>
      </c>
      <c r="E140" s="4" t="s">
        <v>238</v>
      </c>
    </row>
    <row r="141" customFormat="false" ht="12.75" hidden="false" customHeight="true" outlineLevel="0" collapsed="false">
      <c r="A141" s="1" t="n">
        <v>140</v>
      </c>
      <c r="B141" s="2" t="s">
        <v>27</v>
      </c>
      <c r="C141" s="2" t="s">
        <v>35</v>
      </c>
      <c r="D141" s="3" t="s">
        <v>15</v>
      </c>
      <c r="E141" s="4" t="s">
        <v>18</v>
      </c>
    </row>
    <row r="142" customFormat="false" ht="12.75" hidden="false" customHeight="true" outlineLevel="0" collapsed="false">
      <c r="A142" s="1" t="n">
        <v>141</v>
      </c>
      <c r="B142" s="2" t="s">
        <v>239</v>
      </c>
      <c r="C142" s="2" t="s">
        <v>70</v>
      </c>
      <c r="D142" s="3" t="s">
        <v>55</v>
      </c>
      <c r="E142" s="4" t="s">
        <v>120</v>
      </c>
    </row>
    <row r="143" customFormat="false" ht="12.75" hidden="false" customHeight="true" outlineLevel="0" collapsed="false">
      <c r="A143" s="1" t="n">
        <v>142</v>
      </c>
      <c r="B143" s="2" t="s">
        <v>240</v>
      </c>
      <c r="C143" s="2" t="s">
        <v>241</v>
      </c>
      <c r="D143" s="3" t="s">
        <v>15</v>
      </c>
      <c r="E143" s="4" t="s">
        <v>8</v>
      </c>
    </row>
    <row r="144" customFormat="false" ht="12.75" hidden="false" customHeight="true" outlineLevel="0" collapsed="false">
      <c r="A144" s="1" t="n">
        <v>143</v>
      </c>
      <c r="B144" s="2" t="s">
        <v>147</v>
      </c>
      <c r="C144" s="2" t="s">
        <v>183</v>
      </c>
      <c r="D144" s="3" t="s">
        <v>55</v>
      </c>
      <c r="E144" s="4" t="s">
        <v>8</v>
      </c>
    </row>
    <row r="145" customFormat="false" ht="12.75" hidden="false" customHeight="true" outlineLevel="0" collapsed="false">
      <c r="A145" s="1" t="n">
        <v>144</v>
      </c>
      <c r="B145" s="2" t="s">
        <v>26</v>
      </c>
      <c r="C145" s="2" t="s">
        <v>242</v>
      </c>
      <c r="D145" s="3" t="s">
        <v>15</v>
      </c>
      <c r="E145" s="4" t="s">
        <v>83</v>
      </c>
    </row>
    <row r="146" customFormat="false" ht="12.75" hidden="false" customHeight="true" outlineLevel="0" collapsed="false">
      <c r="A146" s="1" t="n">
        <v>145</v>
      </c>
      <c r="B146" s="2" t="s">
        <v>233</v>
      </c>
      <c r="C146" s="2" t="s">
        <v>243</v>
      </c>
      <c r="D146" s="3" t="s">
        <v>15</v>
      </c>
      <c r="E146" s="4" t="s">
        <v>8</v>
      </c>
    </row>
    <row r="147" customFormat="false" ht="12.75" hidden="false" customHeight="true" outlineLevel="0" collapsed="false">
      <c r="A147" s="1" t="n">
        <v>146</v>
      </c>
      <c r="B147" s="2" t="s">
        <v>34</v>
      </c>
      <c r="C147" s="2" t="s">
        <v>244</v>
      </c>
      <c r="D147" s="3" t="s">
        <v>15</v>
      </c>
      <c r="E147" s="4" t="s">
        <v>18</v>
      </c>
    </row>
    <row r="148" customFormat="false" ht="12.75" hidden="false" customHeight="true" outlineLevel="0" collapsed="false">
      <c r="A148" s="1" t="n">
        <v>147</v>
      </c>
      <c r="B148" s="2" t="s">
        <v>240</v>
      </c>
      <c r="C148" s="2" t="s">
        <v>171</v>
      </c>
      <c r="D148" s="3" t="s">
        <v>15</v>
      </c>
      <c r="E148" s="4" t="s">
        <v>8</v>
      </c>
    </row>
    <row r="149" customFormat="false" ht="12.75" hidden="false" customHeight="true" outlineLevel="0" collapsed="false">
      <c r="A149" s="1" t="n">
        <v>148</v>
      </c>
      <c r="B149" s="2" t="s">
        <v>53</v>
      </c>
      <c r="C149" s="2" t="s">
        <v>245</v>
      </c>
      <c r="D149" s="3" t="s">
        <v>15</v>
      </c>
      <c r="E149" s="4" t="s">
        <v>8</v>
      </c>
    </row>
    <row r="150" customFormat="false" ht="12.75" hidden="false" customHeight="true" outlineLevel="0" collapsed="false">
      <c r="A150" s="1" t="n">
        <v>149</v>
      </c>
      <c r="B150" s="2" t="s">
        <v>246</v>
      </c>
      <c r="C150" s="2" t="s">
        <v>247</v>
      </c>
      <c r="D150" s="3" t="s">
        <v>11</v>
      </c>
      <c r="E150" s="4" t="s">
        <v>248</v>
      </c>
    </row>
    <row r="151" customFormat="false" ht="12.75" hidden="false" customHeight="true" outlineLevel="0" collapsed="false">
      <c r="A151" s="1" t="n">
        <v>150</v>
      </c>
      <c r="B151" s="2" t="s">
        <v>249</v>
      </c>
      <c r="C151" s="2" t="s">
        <v>250</v>
      </c>
      <c r="D151" s="3" t="s">
        <v>7</v>
      </c>
      <c r="E151" s="4" t="s">
        <v>8</v>
      </c>
    </row>
    <row r="152" customFormat="false" ht="12.75" hidden="false" customHeight="true" outlineLevel="0" collapsed="false">
      <c r="A152" s="1" t="n">
        <v>151</v>
      </c>
      <c r="B152" s="2" t="s">
        <v>170</v>
      </c>
      <c r="C152" s="2" t="s">
        <v>250</v>
      </c>
      <c r="D152" s="3" t="s">
        <v>15</v>
      </c>
      <c r="E152" s="4" t="s">
        <v>8</v>
      </c>
    </row>
    <row r="153" customFormat="false" ht="12.75" hidden="false" customHeight="true" outlineLevel="0" collapsed="false">
      <c r="A153" s="1" t="n">
        <v>152</v>
      </c>
      <c r="B153" s="2" t="s">
        <v>251</v>
      </c>
      <c r="C153" s="2" t="s">
        <v>252</v>
      </c>
      <c r="D153" s="3" t="s">
        <v>15</v>
      </c>
      <c r="E153" s="4" t="s">
        <v>253</v>
      </c>
    </row>
    <row r="154" customFormat="false" ht="12.75" hidden="false" customHeight="true" outlineLevel="0" collapsed="false">
      <c r="A154" s="1" t="n">
        <v>153</v>
      </c>
      <c r="B154" s="2" t="s">
        <v>38</v>
      </c>
      <c r="C154" s="2" t="s">
        <v>130</v>
      </c>
      <c r="D154" s="3" t="s">
        <v>7</v>
      </c>
      <c r="E154" s="4" t="s">
        <v>140</v>
      </c>
    </row>
    <row r="155" customFormat="false" ht="12.75" hidden="false" customHeight="true" outlineLevel="0" collapsed="false">
      <c r="A155" s="1" t="n">
        <v>154</v>
      </c>
      <c r="B155" s="2" t="s">
        <v>254</v>
      </c>
      <c r="C155" s="2" t="s">
        <v>255</v>
      </c>
      <c r="D155" s="3" t="s">
        <v>7</v>
      </c>
      <c r="E155" s="4" t="s">
        <v>18</v>
      </c>
    </row>
    <row r="156" customFormat="false" ht="12.75" hidden="false" customHeight="true" outlineLevel="0" collapsed="false">
      <c r="A156" s="1" t="n">
        <v>155</v>
      </c>
      <c r="B156" s="2" t="s">
        <v>212</v>
      </c>
      <c r="C156" s="2" t="s">
        <v>256</v>
      </c>
      <c r="D156" s="3" t="s">
        <v>55</v>
      </c>
      <c r="E156" s="4" t="s">
        <v>42</v>
      </c>
    </row>
    <row r="157" customFormat="false" ht="12.75" hidden="false" customHeight="true" outlineLevel="0" collapsed="false">
      <c r="A157" s="1" t="n">
        <v>156</v>
      </c>
      <c r="B157" s="2" t="s">
        <v>257</v>
      </c>
      <c r="C157" s="2" t="s">
        <v>258</v>
      </c>
      <c r="D157" s="3" t="s">
        <v>15</v>
      </c>
      <c r="E157" s="4" t="s">
        <v>253</v>
      </c>
    </row>
    <row r="158" customFormat="false" ht="12.75" hidden="false" customHeight="true" outlineLevel="0" collapsed="false">
      <c r="A158" s="1" t="n">
        <v>157</v>
      </c>
      <c r="B158" s="2" t="s">
        <v>259</v>
      </c>
      <c r="C158" s="2" t="s">
        <v>260</v>
      </c>
      <c r="D158" s="3" t="s">
        <v>15</v>
      </c>
      <c r="E158" s="4" t="s">
        <v>80</v>
      </c>
    </row>
    <row r="159" customFormat="false" ht="12.75" hidden="false" customHeight="true" outlineLevel="0" collapsed="false">
      <c r="A159" s="1" t="n">
        <v>158</v>
      </c>
      <c r="B159" s="2" t="s">
        <v>261</v>
      </c>
      <c r="C159" s="2" t="s">
        <v>260</v>
      </c>
      <c r="D159" s="3" t="s">
        <v>15</v>
      </c>
      <c r="E159" s="4" t="s">
        <v>80</v>
      </c>
    </row>
    <row r="160" customFormat="false" ht="12.75" hidden="false" customHeight="true" outlineLevel="0" collapsed="false">
      <c r="A160" s="1" t="n">
        <v>159</v>
      </c>
      <c r="B160" s="2" t="s">
        <v>97</v>
      </c>
      <c r="C160" s="2" t="s">
        <v>262</v>
      </c>
      <c r="D160" s="3" t="s">
        <v>15</v>
      </c>
      <c r="E160" s="4" t="s">
        <v>8</v>
      </c>
    </row>
    <row r="161" customFormat="false" ht="12.75" hidden="false" customHeight="true" outlineLevel="0" collapsed="false">
      <c r="A161" s="1" t="n">
        <v>160</v>
      </c>
      <c r="B161" s="2" t="s">
        <v>32</v>
      </c>
      <c r="C161" s="2" t="s">
        <v>263</v>
      </c>
      <c r="D161" s="3" t="s">
        <v>15</v>
      </c>
      <c r="E161" s="4" t="s">
        <v>218</v>
      </c>
    </row>
    <row r="162" customFormat="false" ht="12.75" hidden="false" customHeight="true" outlineLevel="0" collapsed="false">
      <c r="A162" s="1" t="n">
        <v>161</v>
      </c>
      <c r="B162" s="2" t="s">
        <v>264</v>
      </c>
      <c r="C162" s="2" t="s">
        <v>265</v>
      </c>
      <c r="D162" s="3" t="s">
        <v>15</v>
      </c>
      <c r="E162" s="4" t="s">
        <v>266</v>
      </c>
    </row>
    <row r="163" customFormat="false" ht="12.75" hidden="false" customHeight="true" outlineLevel="0" collapsed="false">
      <c r="A163" s="1" t="n">
        <v>162</v>
      </c>
      <c r="B163" s="2" t="s">
        <v>267</v>
      </c>
      <c r="C163" s="2" t="s">
        <v>268</v>
      </c>
      <c r="D163" s="3" t="s">
        <v>15</v>
      </c>
      <c r="E163" s="4" t="s">
        <v>269</v>
      </c>
    </row>
    <row r="164" customFormat="false" ht="12.75" hidden="false" customHeight="true" outlineLevel="0" collapsed="false">
      <c r="A164" s="1" t="n">
        <v>163</v>
      </c>
      <c r="B164" s="2" t="s">
        <v>34</v>
      </c>
      <c r="C164" s="2" t="s">
        <v>270</v>
      </c>
      <c r="D164" s="3" t="s">
        <v>55</v>
      </c>
      <c r="E164" s="4" t="s">
        <v>42</v>
      </c>
    </row>
    <row r="165" customFormat="false" ht="12.75" hidden="false" customHeight="true" outlineLevel="0" collapsed="false">
      <c r="A165" s="1" t="n">
        <v>164</v>
      </c>
      <c r="B165" s="2" t="s">
        <v>38</v>
      </c>
      <c r="C165" s="2" t="s">
        <v>35</v>
      </c>
      <c r="D165" s="3" t="s">
        <v>7</v>
      </c>
      <c r="E165" s="4" t="s">
        <v>8</v>
      </c>
    </row>
    <row r="166" customFormat="false" ht="12.75" hidden="false" customHeight="true" outlineLevel="0" collapsed="false">
      <c r="A166" s="1" t="n">
        <v>165</v>
      </c>
      <c r="B166" s="2" t="s">
        <v>271</v>
      </c>
      <c r="C166" s="2" t="s">
        <v>272</v>
      </c>
      <c r="D166" s="3" t="s">
        <v>15</v>
      </c>
      <c r="E166" s="4" t="s">
        <v>8</v>
      </c>
    </row>
    <row r="167" customFormat="false" ht="12.75" hidden="false" customHeight="true" outlineLevel="0" collapsed="false">
      <c r="A167" s="1" t="n">
        <v>166</v>
      </c>
      <c r="B167" s="2" t="s">
        <v>195</v>
      </c>
      <c r="C167" s="2" t="s">
        <v>71</v>
      </c>
      <c r="D167" s="3" t="s">
        <v>15</v>
      </c>
      <c r="E167" s="4" t="s">
        <v>8</v>
      </c>
    </row>
    <row r="168" customFormat="false" ht="12.75" hidden="false" customHeight="true" outlineLevel="0" collapsed="false">
      <c r="A168" s="1" t="n">
        <v>167</v>
      </c>
      <c r="B168" s="2" t="s">
        <v>273</v>
      </c>
      <c r="C168" s="2" t="s">
        <v>17</v>
      </c>
      <c r="D168" s="3" t="s">
        <v>15</v>
      </c>
      <c r="E168" s="4" t="s">
        <v>18</v>
      </c>
    </row>
    <row r="169" customFormat="false" ht="12.75" hidden="false" customHeight="true" outlineLevel="0" collapsed="false">
      <c r="A169" s="1" t="n">
        <v>168</v>
      </c>
      <c r="B169" s="2" t="s">
        <v>271</v>
      </c>
      <c r="C169" s="2" t="s">
        <v>274</v>
      </c>
      <c r="D169" s="3" t="s">
        <v>15</v>
      </c>
      <c r="E169" s="4" t="s">
        <v>8</v>
      </c>
    </row>
    <row r="170" customFormat="false" ht="12.75" hidden="false" customHeight="true" outlineLevel="0" collapsed="false">
      <c r="A170" s="1" t="n">
        <v>169</v>
      </c>
      <c r="B170" s="2" t="s">
        <v>275</v>
      </c>
      <c r="C170" s="2" t="s">
        <v>276</v>
      </c>
      <c r="D170" s="3" t="s">
        <v>55</v>
      </c>
      <c r="E170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7" activePane="bottomLeft" state="frozen"/>
      <selection pane="topLeft" activeCell="A1" activeCellId="0" sqref="A1"/>
      <selection pane="bottomLeft" activeCell="N4" activeCellId="0" sqref="N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" width="5.13"/>
    <col collapsed="false" customWidth="true" hidden="false" outlineLevel="0" max="3" min="3" style="10" width="8.14"/>
    <col collapsed="false" customWidth="true" hidden="false" outlineLevel="0" max="4" min="4" style="11" width="24.85"/>
    <col collapsed="false" customWidth="true" hidden="false" outlineLevel="0" max="5" min="5" style="11" width="19.28"/>
    <col collapsed="false" customWidth="true" hidden="false" outlineLevel="0" max="6" min="6" style="11" width="12.99"/>
  </cols>
  <sheetData>
    <row r="1" s="11" customFormat="true" ht="12" hidden="false" customHeight="true" outlineLevel="0" collapsed="false">
      <c r="A1" s="12" t="s">
        <v>277</v>
      </c>
      <c r="B1" s="12" t="s">
        <v>0</v>
      </c>
      <c r="C1" s="13" t="s">
        <v>278</v>
      </c>
      <c r="D1" s="12" t="s">
        <v>279</v>
      </c>
      <c r="E1" s="12" t="s">
        <v>4</v>
      </c>
      <c r="F1" s="12" t="s">
        <v>3</v>
      </c>
    </row>
    <row r="2" s="11" customFormat="true" ht="12.75" hidden="false" customHeight="false" outlineLevel="0" collapsed="false">
      <c r="A2" s="14" t="n">
        <v>1</v>
      </c>
      <c r="B2" s="15" t="n">
        <v>128</v>
      </c>
      <c r="C2" s="16" t="n">
        <v>0.0185416666666667</v>
      </c>
      <c r="D2" s="17" t="str">
        <f aca="false">IF(ISBLANK(B2),"Not Defined",INDEX(Entrants!$A$3:$E$201,MATCH(B2,INDEX(Entrants!$A$3:$E$201,,1),0),2)&amp;" "&amp;INDEX(Entrants!$A$3:$E$201,MATCH(B2,INDEX(Entrants!$A$3:$E$201,,1),0),3))</f>
        <v>Mark Davis</v>
      </c>
      <c r="E2" s="17" t="str">
        <f aca="false">IF(ISBLANK(B2),"Not Defined",INDEX(Entrants!$A$3:$E$250,MATCH(B2,INDEX(Entrants!$A$3:$E$250,,1),0),5))</f>
        <v>Craughwell</v>
      </c>
      <c r="F2" s="17" t="str">
        <f aca="false">IF(ISBLANK(B2),"Not Defined",INDEX(Entrants!$A$3:$E$250,MATCH(B2,INDEX(Entrants!$A$3:$E$250,,1),0),4))</f>
        <v>MS</v>
      </c>
    </row>
    <row r="3" s="11" customFormat="true" ht="12.75" hidden="false" customHeight="false" outlineLevel="0" collapsed="false">
      <c r="A3" s="14" t="n">
        <v>2</v>
      </c>
      <c r="B3" s="15" t="n">
        <v>57</v>
      </c>
      <c r="C3" s="16" t="n">
        <v>0.0189351851851852</v>
      </c>
      <c r="D3" s="17" t="str">
        <f aca="false">IF(ISBLANK(B3),"Not Defined",INDEX(Entrants!$A$3:$E$201,MATCH(B3,INDEX(Entrants!$A$3:$E$201,,1),0),2)&amp;" "&amp;INDEX(Entrants!$A$3:$E$201,MATCH(B3,INDEX(Entrants!$A$3:$E$201,,1),0),3))</f>
        <v>TJ McHugh</v>
      </c>
      <c r="E3" s="17" t="str">
        <f aca="false">IF(ISBLANK(B3),"Not Defined",INDEX(Entrants!$A$3:$E$250,MATCH(B3,INDEX(Entrants!$A$3:$E$250,,1),0),5))</f>
        <v>Mayo A/C</v>
      </c>
      <c r="F3" s="17" t="str">
        <f aca="false">IF(ISBLANK(B3),"Not Defined",INDEX(Entrants!$A$3:$E$250,MATCH(B3,INDEX(Entrants!$A$3:$E$250,,1),0),4))</f>
        <v>MS</v>
      </c>
    </row>
    <row r="4" s="11" customFormat="true" ht="12.75" hidden="false" customHeight="false" outlineLevel="0" collapsed="false">
      <c r="A4" s="14" t="n">
        <v>3</v>
      </c>
      <c r="B4" s="15" t="n">
        <v>110</v>
      </c>
      <c r="C4" s="16" t="n">
        <v>0.0193055555555556</v>
      </c>
      <c r="D4" s="17" t="str">
        <f aca="false">IF(ISBLANK(B4),"Not Defined",INDEX(Entrants!$A$3:$E$201,MATCH(B4,INDEX(Entrants!$A$3:$E$201,,1),0),2)&amp;" "&amp;INDEX(Entrants!$A$3:$E$201,MATCH(B4,INDEX(Entrants!$A$3:$E$201,,1),0),3))</f>
        <v>Brian O'Connor</v>
      </c>
      <c r="E4" s="17" t="str">
        <f aca="false">IF(ISBLANK(B4),"Not Defined",INDEX(Entrants!$A$3:$E$250,MATCH(B4,INDEX(Entrants!$A$3:$E$250,,1),0),5))</f>
        <v>Athenry AC</v>
      </c>
      <c r="F4" s="17" t="str">
        <f aca="false">IF(ISBLANK(B4),"Not Defined",INDEX(Entrants!$A$3:$E$250,MATCH(B4,INDEX(Entrants!$A$3:$E$250,,1),0),4))</f>
        <v>MS</v>
      </c>
    </row>
    <row r="5" s="11" customFormat="true" ht="12.75" hidden="false" customHeight="false" outlineLevel="0" collapsed="false">
      <c r="A5" s="14" t="n">
        <v>4</v>
      </c>
      <c r="B5" s="15" t="n">
        <v>129</v>
      </c>
      <c r="C5" s="16" t="n">
        <v>0.0195717592592593</v>
      </c>
      <c r="D5" s="17" t="str">
        <f aca="false">IF(ISBLANK(B5),"Not Defined",INDEX(Entrants!$A$3:$E$201,MATCH(B5,INDEX(Entrants!$A$3:$E$201,,1),0),2)&amp;" "&amp;INDEX(Entrants!$A$3:$E$201,MATCH(B5,INDEX(Entrants!$A$3:$E$201,,1),0),3))</f>
        <v>Johnny Lane</v>
      </c>
      <c r="E5" s="17" t="str">
        <f aca="false">IF(ISBLANK(B5),"Not Defined",INDEX(Entrants!$A$3:$E$250,MATCH(B5,INDEX(Entrants!$A$3:$E$250,,1),0),5))</f>
        <v>Craughwell</v>
      </c>
      <c r="F5" s="17" t="str">
        <f aca="false">IF(ISBLANK(B5),"Not Defined",INDEX(Entrants!$A$3:$E$250,MATCH(B5,INDEX(Entrants!$A$3:$E$250,,1),0),4))</f>
        <v>MS</v>
      </c>
    </row>
    <row r="6" s="11" customFormat="true" ht="12.75" hidden="false" customHeight="false" outlineLevel="0" collapsed="false">
      <c r="A6" s="14" t="n">
        <v>5</v>
      </c>
      <c r="B6" s="15" t="n">
        <v>161</v>
      </c>
      <c r="C6" s="16" t="n">
        <v>0.0195949074074074</v>
      </c>
      <c r="D6" s="17" t="str">
        <f aca="false">IF(ISBLANK(B6),"Not Defined",INDEX(Entrants!$A$3:$E$201,MATCH(B6,INDEX(Entrants!$A$3:$E$201,,1),0),2)&amp;" "&amp;INDEX(Entrants!$A$3:$E$201,MATCH(B6,INDEX(Entrants!$A$3:$E$201,,1),0),3))</f>
        <v>Keneth Rogers</v>
      </c>
      <c r="E6" s="17" t="str">
        <f aca="false">IF(ISBLANK(B6),"Not Defined",INDEX(Entrants!$A$3:$E$250,MATCH(B6,INDEX(Entrants!$A$3:$E$250,,1),0),5))</f>
        <v>St. Cronans</v>
      </c>
      <c r="F6" s="17" t="str">
        <f aca="false">IF(ISBLANK(B6),"Not Defined",INDEX(Entrants!$A$3:$E$250,MATCH(B6,INDEX(Entrants!$A$3:$E$250,,1),0),4))</f>
        <v>MS</v>
      </c>
    </row>
    <row r="7" s="11" customFormat="true" ht="12.75" hidden="false" customHeight="false" outlineLevel="0" collapsed="false">
      <c r="A7" s="14" t="n">
        <v>6</v>
      </c>
      <c r="B7" s="15" t="n">
        <v>108</v>
      </c>
      <c r="C7" s="16" t="n">
        <v>0.0197222222222222</v>
      </c>
      <c r="D7" s="17" t="str">
        <f aca="false">IF(ISBLANK(B7),"Not Defined",INDEX(Entrants!$A$3:$E$201,MATCH(B7,INDEX(Entrants!$A$3:$E$201,,1),0),2)&amp;" "&amp;INDEX(Entrants!$A$3:$E$201,MATCH(B7,INDEX(Entrants!$A$3:$E$201,,1),0),3))</f>
        <v>Brian Bruton</v>
      </c>
      <c r="E7" s="17" t="str">
        <f aca="false">IF(ISBLANK(B7),"Not Defined",INDEX(Entrants!$A$3:$E$250,MATCH(B7,INDEX(Entrants!$A$3:$E$250,,1),0),5))</f>
        <v>Athenry AC</v>
      </c>
      <c r="F7" s="17" t="str">
        <f aca="false">IF(ISBLANK(B7),"Not Defined",INDEX(Entrants!$A$3:$E$250,MATCH(B7,INDEX(Entrants!$A$3:$E$250,,1),0),4))</f>
        <v>MS</v>
      </c>
    </row>
    <row r="8" s="11" customFormat="true" ht="12.75" hidden="false" customHeight="false" outlineLevel="0" collapsed="false">
      <c r="A8" s="14" t="n">
        <v>7</v>
      </c>
      <c r="B8" s="15" t="n">
        <v>58</v>
      </c>
      <c r="C8" s="16" t="n">
        <v>0.0199652777777778</v>
      </c>
      <c r="D8" s="17" t="str">
        <f aca="false">IF(ISBLANK(B8),"Not Defined",INDEX(Entrants!$A$3:$E$201,MATCH(B8,INDEX(Entrants!$A$3:$E$201,,1),0),2)&amp;" "&amp;INDEX(Entrants!$A$3:$E$201,MATCH(B8,INDEX(Entrants!$A$3:$E$201,,1),0),3))</f>
        <v>Ian Egan</v>
      </c>
      <c r="E8" s="17" t="str">
        <f aca="false">IF(ISBLANK(B8),"Not Defined",INDEX(Entrants!$A$3:$E$250,MATCH(B8,INDEX(Entrants!$A$3:$E$250,,1),0),5))</f>
        <v>GCH</v>
      </c>
      <c r="F8" s="17" t="str">
        <f aca="false">IF(ISBLANK(B8),"Not Defined",INDEX(Entrants!$A$3:$E$250,MATCH(B8,INDEX(Entrants!$A$3:$E$250,,1),0),4))</f>
        <v>MV</v>
      </c>
    </row>
    <row r="9" s="11" customFormat="true" ht="12.75" hidden="false" customHeight="false" outlineLevel="0" collapsed="false">
      <c r="A9" s="14" t="n">
        <v>8</v>
      </c>
      <c r="B9" s="15" t="n">
        <v>39</v>
      </c>
      <c r="C9" s="16" t="n">
        <v>0.0203240740740741</v>
      </c>
      <c r="D9" s="17" t="str">
        <f aca="false">IF(ISBLANK(B9),"Not Defined",INDEX(Entrants!$A$3:$E$201,MATCH(B9,INDEX(Entrants!$A$3:$E$201,,1),0),2)&amp;" "&amp;INDEX(Entrants!$A$3:$E$201,MATCH(B9,INDEX(Entrants!$A$3:$E$201,,1),0),3))</f>
        <v>Kyle Lynch-Klarup</v>
      </c>
      <c r="E9" s="17" t="str">
        <f aca="false">IF(ISBLANK(B9),"Not Defined",INDEX(Entrants!$A$3:$E$250,MATCH(B9,INDEX(Entrants!$A$3:$E$250,,1),0),5))</f>
        <v>Purple Roos</v>
      </c>
      <c r="F9" s="17" t="str">
        <f aca="false">IF(ISBLANK(B9),"Not Defined",INDEX(Entrants!$A$3:$E$250,MATCH(B9,INDEX(Entrants!$A$3:$E$250,,1),0),4))</f>
        <v>MS</v>
      </c>
    </row>
    <row r="10" s="11" customFormat="true" ht="12.75" hidden="false" customHeight="false" outlineLevel="0" collapsed="false">
      <c r="A10" s="14" t="n">
        <v>9</v>
      </c>
      <c r="B10" s="15" t="n">
        <v>111</v>
      </c>
      <c r="C10" s="16" t="n">
        <v>0.0204398148148148</v>
      </c>
      <c r="D10" s="17" t="str">
        <f aca="false">IF(ISBLANK(B10),"Not Defined",INDEX(Entrants!$A$3:$E$201,MATCH(B10,INDEX(Entrants!$A$3:$E$201,,1),0),2)&amp;" "&amp;INDEX(Entrants!$A$3:$E$201,MATCH(B10,INDEX(Entrants!$A$3:$E$201,,1),0),3))</f>
        <v>Maurice Clarke</v>
      </c>
      <c r="E10" s="17" t="str">
        <f aca="false">IF(ISBLANK(B10),"Not Defined",INDEX(Entrants!$A$3:$E$250,MATCH(B10,INDEX(Entrants!$A$3:$E$250,,1),0),5))</f>
        <v>Athenry AC</v>
      </c>
      <c r="F10" s="17" t="str">
        <f aca="false">IF(ISBLANK(B10),"Not Defined",INDEX(Entrants!$A$3:$E$250,MATCH(B10,INDEX(Entrants!$A$3:$E$250,,1),0),4))</f>
        <v>MS</v>
      </c>
    </row>
    <row r="11" s="11" customFormat="true" ht="12.75" hidden="false" customHeight="false" outlineLevel="0" collapsed="false">
      <c r="A11" s="14" t="n">
        <v>10</v>
      </c>
      <c r="B11" s="15" t="n">
        <v>134</v>
      </c>
      <c r="C11" s="16" t="n">
        <v>0.0205208333333333</v>
      </c>
      <c r="D11" s="17" t="str">
        <f aca="false">IF(ISBLANK(B11),"Not Defined",INDEX(Entrants!$A$3:$E$201,MATCH(B11,INDEX(Entrants!$A$3:$E$201,,1),0),2)&amp;" "&amp;INDEX(Entrants!$A$3:$E$201,MATCH(B11,INDEX(Entrants!$A$3:$E$201,,1),0),3))</f>
        <v>John O'Brien</v>
      </c>
      <c r="E11" s="17" t="str">
        <f aca="false">IF(ISBLANK(B11),"Not Defined",INDEX(Entrants!$A$3:$E$250,MATCH(B11,INDEX(Entrants!$A$3:$E$250,,1),0),5))</f>
        <v>Galway City Harriers</v>
      </c>
      <c r="F11" s="17" t="str">
        <f aca="false">IF(ISBLANK(B11),"Not Defined",INDEX(Entrants!$A$3:$E$250,MATCH(B11,INDEX(Entrants!$A$3:$E$250,,1),0),4))</f>
        <v>MV</v>
      </c>
    </row>
    <row r="12" s="11" customFormat="true" ht="12.75" hidden="false" customHeight="false" outlineLevel="0" collapsed="false">
      <c r="A12" s="14" t="n">
        <v>11</v>
      </c>
      <c r="B12" s="15" t="n">
        <v>125</v>
      </c>
      <c r="C12" s="16" t="n">
        <v>0.0205555555555556</v>
      </c>
      <c r="D12" s="17" t="str">
        <f aca="false">IF(ISBLANK(B12),"Not Defined",INDEX(Entrants!$A$3:$E$201,MATCH(B12,INDEX(Entrants!$A$3:$E$201,,1),0),2)&amp;" "&amp;INDEX(Entrants!$A$3:$E$201,MATCH(B12,INDEX(Entrants!$A$3:$E$201,,1),0),3))</f>
        <v>Danny O'Rourke</v>
      </c>
      <c r="E12" s="17" t="str">
        <f aca="false">IF(ISBLANK(B12),"Not Defined",INDEX(Entrants!$A$3:$E$250,MATCH(B12,INDEX(Entrants!$A$3:$E$250,,1),0),5))</f>
        <v>Tuam AC</v>
      </c>
      <c r="F12" s="17" t="str">
        <f aca="false">IF(ISBLANK(B12),"Not Defined",INDEX(Entrants!$A$3:$E$250,MATCH(B12,INDEX(Entrants!$A$3:$E$250,,1),0),4))</f>
        <v>MV</v>
      </c>
    </row>
    <row r="13" s="11" customFormat="true" ht="12.75" hidden="false" customHeight="false" outlineLevel="0" collapsed="false">
      <c r="A13" s="14" t="n">
        <v>12</v>
      </c>
      <c r="B13" s="15" t="n">
        <v>85</v>
      </c>
      <c r="C13" s="16" t="n">
        <v>0.0205787037037037</v>
      </c>
      <c r="D13" s="17" t="str">
        <f aca="false">IF(ISBLANK(B13),"Not Defined",INDEX(Entrants!$A$3:$E$201,MATCH(B13,INDEX(Entrants!$A$3:$E$201,,1),0),2)&amp;" "&amp;INDEX(Entrants!$A$3:$E$201,MATCH(B13,INDEX(Entrants!$A$3:$E$201,,1),0),3))</f>
        <v>Danny Carr</v>
      </c>
      <c r="E13" s="17" t="str">
        <f aca="false">IF(ISBLANK(B13),"Not Defined",INDEX(Entrants!$A$3:$E$250,MATCH(B13,INDEX(Entrants!$A$3:$E$250,,1),0),5))</f>
        <v>GCH</v>
      </c>
      <c r="F13" s="17" t="str">
        <f aca="false">IF(ISBLANK(B13),"Not Defined",INDEX(Entrants!$A$3:$E$250,MATCH(B13,INDEX(Entrants!$A$3:$E$250,,1),0),4))</f>
        <v>MV</v>
      </c>
    </row>
    <row r="14" s="11" customFormat="true" ht="12.75" hidden="false" customHeight="false" outlineLevel="0" collapsed="false">
      <c r="A14" s="14" t="n">
        <v>13</v>
      </c>
      <c r="B14" s="15" t="n">
        <v>158</v>
      </c>
      <c r="C14" s="16" t="n">
        <v>0.0206018518518519</v>
      </c>
      <c r="D14" s="17" t="str">
        <f aca="false">IF(ISBLANK(B14),"Not Defined",INDEX(Entrants!$A$3:$E$201,MATCH(B14,INDEX(Entrants!$A$3:$E$201,,1),0),2)&amp;" "&amp;INDEX(Entrants!$A$3:$E$201,MATCH(B14,INDEX(Entrants!$A$3:$E$201,,1),0),3))</f>
        <v>Justin Niland</v>
      </c>
      <c r="E14" s="17" t="str">
        <f aca="false">IF(ISBLANK(B14),"Not Defined",INDEX(Entrants!$A$3:$E$250,MATCH(B14,INDEX(Entrants!$A$3:$E$250,,1),0),5))</f>
        <v>Craughwell</v>
      </c>
      <c r="F14" s="17" t="str">
        <f aca="false">IF(ISBLANK(B14),"Not Defined",INDEX(Entrants!$A$3:$E$250,MATCH(B14,INDEX(Entrants!$A$3:$E$250,,1),0),4))</f>
        <v>MS</v>
      </c>
    </row>
    <row r="15" s="11" customFormat="true" ht="12.75" hidden="false" customHeight="false" outlineLevel="0" collapsed="false">
      <c r="A15" s="14" t="n">
        <v>14</v>
      </c>
      <c r="B15" s="15" t="n">
        <v>163</v>
      </c>
      <c r="C15" s="16" t="n">
        <v>0.020625</v>
      </c>
      <c r="D15" s="17" t="str">
        <f aca="false">IF(ISBLANK(B15),"Not Defined",INDEX(Entrants!$A$3:$E$201,MATCH(B15,INDEX(Entrants!$A$3:$E$201,,1),0),2)&amp;" "&amp;INDEX(Entrants!$A$3:$E$201,MATCH(B15,INDEX(Entrants!$A$3:$E$201,,1),0),3))</f>
        <v>David Mulllins</v>
      </c>
      <c r="E15" s="17" t="str">
        <f aca="false">IF(ISBLANK(B15),"Not Defined",INDEX(Entrants!$A$3:$E$250,MATCH(B15,INDEX(Entrants!$A$3:$E$250,,1),0),5))</f>
        <v>Tuam AC</v>
      </c>
      <c r="F15" s="17" t="str">
        <f aca="false">IF(ISBLANK(B15),"Not Defined",INDEX(Entrants!$A$3:$E$250,MATCH(B15,INDEX(Entrants!$A$3:$E$250,,1),0),4))</f>
        <v>MV</v>
      </c>
    </row>
    <row r="16" s="11" customFormat="true" ht="12.75" hidden="false" customHeight="false" outlineLevel="0" collapsed="false">
      <c r="A16" s="14" t="n">
        <v>15</v>
      </c>
      <c r="B16" s="15" t="n">
        <v>84</v>
      </c>
      <c r="C16" s="16" t="n">
        <v>0.0206365740740741</v>
      </c>
      <c r="D16" s="17" t="str">
        <f aca="false">IF(ISBLANK(B16),"Not Defined",INDEX(Entrants!$A$3:$E$201,MATCH(B16,INDEX(Entrants!$A$3:$E$201,,1),0),2)&amp;" "&amp;INDEX(Entrants!$A$3:$E$201,MATCH(B16,INDEX(Entrants!$A$3:$E$201,,1),0),3))</f>
        <v>Gearoid Quinn</v>
      </c>
      <c r="E16" s="17" t="str">
        <f aca="false">IF(ISBLANK(B16),"Not Defined",INDEX(Entrants!$A$3:$E$250,MATCH(B16,INDEX(Entrants!$A$3:$E$250,,1),0),5))</f>
        <v>GCH</v>
      </c>
      <c r="F16" s="17" t="str">
        <f aca="false">IF(ISBLANK(B16),"Not Defined",INDEX(Entrants!$A$3:$E$250,MATCH(B16,INDEX(Entrants!$A$3:$E$250,,1),0),4))</f>
        <v>MV</v>
      </c>
    </row>
    <row r="17" s="11" customFormat="true" ht="12.75" hidden="false" customHeight="false" outlineLevel="0" collapsed="false">
      <c r="A17" s="14" t="n">
        <v>16</v>
      </c>
      <c r="B17" s="15" t="n">
        <v>132</v>
      </c>
      <c r="C17" s="16" t="n">
        <v>0.0206712962962963</v>
      </c>
      <c r="D17" s="17" t="str">
        <f aca="false">IF(ISBLANK(B17),"Not Defined",INDEX(Entrants!$A$3:$E$201,MATCH(B17,INDEX(Entrants!$A$3:$E$201,,1),0),2)&amp;" "&amp;INDEX(Entrants!$A$3:$E$201,MATCH(B17,INDEX(Entrants!$A$3:$E$201,,1),0),3))</f>
        <v>Padraig Forde</v>
      </c>
      <c r="E17" s="17" t="str">
        <f aca="false">IF(ISBLANK(B17),"Not Defined",INDEX(Entrants!$A$3:$E$250,MATCH(B17,INDEX(Entrants!$A$3:$E$250,,1),0),5))</f>
        <v>CRH</v>
      </c>
      <c r="F17" s="17" t="str">
        <f aca="false">IF(ISBLANK(B17),"Not Defined",INDEX(Entrants!$A$3:$E$250,MATCH(B17,INDEX(Entrants!$A$3:$E$250,,1),0),4))</f>
        <v>MS</v>
      </c>
    </row>
    <row r="18" s="11" customFormat="true" ht="12.75" hidden="false" customHeight="false" outlineLevel="0" collapsed="false">
      <c r="A18" s="14" t="n">
        <v>17</v>
      </c>
      <c r="B18" s="15" t="n">
        <v>37</v>
      </c>
      <c r="C18" s="16" t="n">
        <v>0.020775462962963</v>
      </c>
      <c r="D18" s="17" t="str">
        <f aca="false">IF(ISBLANK(B18),"Not Defined",INDEX(Entrants!$A$3:$E$201,MATCH(B18,INDEX(Entrants!$A$3:$E$201,,1),0),2)&amp;" "&amp;INDEX(Entrants!$A$3:$E$201,MATCH(B18,INDEX(Entrants!$A$3:$E$201,,1),0),3))</f>
        <v>Tony Nevin</v>
      </c>
      <c r="E18" s="17" t="str">
        <f aca="false">IF(ISBLANK(B18),"Not Defined",INDEX(Entrants!$A$3:$E$250,MATCH(B18,INDEX(Entrants!$A$3:$E$250,,1),0),5))</f>
        <v>Craughwell</v>
      </c>
      <c r="F18" s="17" t="str">
        <f aca="false">IF(ISBLANK(B18),"Not Defined",INDEX(Entrants!$A$3:$E$250,MATCH(B18,INDEX(Entrants!$A$3:$E$250,,1),0),4))</f>
        <v>MS</v>
      </c>
    </row>
    <row r="19" s="11" customFormat="true" ht="12.75" hidden="false" customHeight="false" outlineLevel="0" collapsed="false">
      <c r="A19" s="14" t="n">
        <v>18</v>
      </c>
      <c r="B19" s="15" t="n">
        <v>34</v>
      </c>
      <c r="C19" s="16" t="n">
        <v>0.0208449074074074</v>
      </c>
      <c r="D19" s="17" t="str">
        <f aca="false">IF(ISBLANK(B19),"Not Defined",INDEX(Entrants!$A$3:$E$201,MATCH(B19,INDEX(Entrants!$A$3:$E$201,,1),0),2)&amp;" "&amp;INDEX(Entrants!$A$3:$E$201,MATCH(B19,INDEX(Entrants!$A$3:$E$201,,1),0),3))</f>
        <v>Owen Murphy</v>
      </c>
      <c r="E19" s="17" t="str">
        <f aca="false">IF(ISBLANK(B19),"Not Defined",INDEX(Entrants!$A$3:$E$250,MATCH(B19,INDEX(Entrants!$A$3:$E$250,,1),0),5))</f>
        <v>N/A</v>
      </c>
      <c r="F19" s="17" t="str">
        <f aca="false">IF(ISBLANK(B19),"Not Defined",INDEX(Entrants!$A$3:$E$250,MATCH(B19,INDEX(Entrants!$A$3:$E$250,,1),0),4))</f>
        <v>MS</v>
      </c>
    </row>
    <row r="20" s="11" customFormat="true" ht="12.75" hidden="false" customHeight="false" outlineLevel="0" collapsed="false">
      <c r="A20" s="14" t="n">
        <v>19</v>
      </c>
      <c r="B20" s="15" t="n">
        <v>33</v>
      </c>
      <c r="C20" s="16" t="n">
        <v>0.0209143518518519</v>
      </c>
      <c r="D20" s="17" t="str">
        <f aca="false">IF(ISBLANK(B20),"Not Defined",INDEX(Entrants!$A$3:$E$201,MATCH(B20,INDEX(Entrants!$A$3:$E$201,,1),0),2)&amp;" "&amp;INDEX(Entrants!$A$3:$E$201,MATCH(B20,INDEX(Entrants!$A$3:$E$201,,1),0),3))</f>
        <v>Regina Casey</v>
      </c>
      <c r="E20" s="17" t="str">
        <f aca="false">IF(ISBLANK(B20),"Not Defined",INDEX(Entrants!$A$3:$E$250,MATCH(B20,INDEX(Entrants!$A$3:$E$250,,1),0),5))</f>
        <v>G.C.H.</v>
      </c>
      <c r="F20" s="17" t="str">
        <f aca="false">IF(ISBLANK(B20),"Not Defined",INDEX(Entrants!$A$3:$E$250,MATCH(B20,INDEX(Entrants!$A$3:$E$250,,1),0),4))</f>
        <v>FS</v>
      </c>
    </row>
    <row r="21" s="11" customFormat="true" ht="12.75" hidden="false" customHeight="false" outlineLevel="0" collapsed="false">
      <c r="A21" s="18" t="n">
        <v>20</v>
      </c>
      <c r="B21" s="15" t="n">
        <v>42</v>
      </c>
      <c r="C21" s="16" t="n">
        <v>0.0209953703703704</v>
      </c>
      <c r="D21" s="17" t="str">
        <f aca="false">IF(ISBLANK(B21),"Not Defined",INDEX(Entrants!$A$3:$E$201,MATCH(B21,INDEX(Entrants!$A$3:$E$201,,1),0),2)&amp;" "&amp;INDEX(Entrants!$A$3:$E$201,MATCH(B21,INDEX(Entrants!$A$3:$E$201,,1),0),3))</f>
        <v>David Kearins</v>
      </c>
      <c r="E21" s="17" t="str">
        <f aca="false">IF(ISBLANK(B21),"Not Defined",INDEX(Entrants!$A$3:$E$250,MATCH(B21,INDEX(Entrants!$A$3:$E$250,,1),0),5))</f>
        <v>N/A</v>
      </c>
      <c r="F21" s="17" t="str">
        <f aca="false">IF(ISBLANK(B21),"Not Defined",INDEX(Entrants!$A$3:$E$250,MATCH(B21,INDEX(Entrants!$A$3:$E$250,,1),0),4))</f>
        <v>MS</v>
      </c>
    </row>
    <row r="22" s="11" customFormat="true" ht="12.75" hidden="false" customHeight="false" outlineLevel="0" collapsed="false">
      <c r="A22" s="14" t="n">
        <v>21</v>
      </c>
      <c r="B22" s="15" t="n">
        <v>141</v>
      </c>
      <c r="C22" s="16" t="n">
        <v>0.0210185185185185</v>
      </c>
      <c r="D22" s="17" t="str">
        <f aca="false">IF(ISBLANK(B22),"Not Defined",INDEX(Entrants!$A$3:$E$201,MATCH(B22,INDEX(Entrants!$A$3:$E$201,,1),0),2)&amp;" "&amp;INDEX(Entrants!$A$3:$E$201,MATCH(B22,INDEX(Entrants!$A$3:$E$201,,1),0),3))</f>
        <v>Francis Ward</v>
      </c>
      <c r="E22" s="17" t="str">
        <f aca="false">IF(ISBLANK(B22),"Not Defined",INDEX(Entrants!$A$3:$E$250,MATCH(B22,INDEX(Entrants!$A$3:$E$250,,1),0),5))</f>
        <v>GCH</v>
      </c>
      <c r="F22" s="17" t="str">
        <f aca="false">IF(ISBLANK(B22),"Not Defined",INDEX(Entrants!$A$3:$E$250,MATCH(B22,INDEX(Entrants!$A$3:$E$250,,1),0),4))</f>
        <v>MV</v>
      </c>
    </row>
    <row r="23" s="11" customFormat="true" ht="12.75" hidden="false" customHeight="false" outlineLevel="0" collapsed="false">
      <c r="A23" s="14" t="n">
        <v>22</v>
      </c>
      <c r="B23" s="15" t="n">
        <v>120</v>
      </c>
      <c r="C23" s="16" t="n">
        <v>0.0210532407407407</v>
      </c>
      <c r="D23" s="17" t="str">
        <f aca="false">IF(ISBLANK(B23),"Not Defined",INDEX(Entrants!$A$3:$E$201,MATCH(B23,INDEX(Entrants!$A$3:$E$201,,1),0),2)&amp;" "&amp;INDEX(Entrants!$A$3:$E$201,MATCH(B23,INDEX(Entrants!$A$3:$E$201,,1),0),3))</f>
        <v>Mark Breen</v>
      </c>
      <c r="E23" s="17" t="str">
        <f aca="false">IF(ISBLANK(B23),"Not Defined",INDEX(Entrants!$A$3:$E$250,MATCH(B23,INDEX(Entrants!$A$3:$E$250,,1),0),5))</f>
        <v>Athenry AC</v>
      </c>
      <c r="F23" s="17" t="str">
        <f aca="false">IF(ISBLANK(B23),"Not Defined",INDEX(Entrants!$A$3:$E$250,MATCH(B23,INDEX(Entrants!$A$3:$E$250,,1),0),4))</f>
        <v>MV</v>
      </c>
    </row>
    <row r="24" s="11" customFormat="true" ht="12.75" hidden="false" customHeight="false" outlineLevel="0" collapsed="false">
      <c r="A24" s="14" t="n">
        <v>23</v>
      </c>
      <c r="B24" s="15" t="n">
        <v>138</v>
      </c>
      <c r="C24" s="16" t="n">
        <v>0.0212847222222222</v>
      </c>
      <c r="D24" s="17" t="str">
        <f aca="false">IF(ISBLANK(B24),"Not Defined",INDEX(Entrants!$A$3:$E$201,MATCH(B24,INDEX(Entrants!$A$3:$E$201,,1),0),2)&amp;" "&amp;INDEX(Entrants!$A$3:$E$201,MATCH(B24,INDEX(Entrants!$A$3:$E$201,,1),0),3))</f>
        <v>Owen Curran</v>
      </c>
      <c r="E24" s="17" t="str">
        <f aca="false">IF(ISBLANK(B24),"Not Defined",INDEX(Entrants!$A$3:$E$250,MATCH(B24,INDEX(Entrants!$A$3:$E$250,,1),0),5))</f>
        <v>Athenry AC</v>
      </c>
      <c r="F24" s="17" t="str">
        <f aca="false">IF(ISBLANK(B24),"Not Defined",INDEX(Entrants!$A$3:$E$250,MATCH(B24,INDEX(Entrants!$A$3:$E$250,,1),0),4))</f>
        <v>MS</v>
      </c>
    </row>
    <row r="25" s="11" customFormat="true" ht="12.75" hidden="false" customHeight="false" outlineLevel="0" collapsed="false">
      <c r="A25" s="14" t="n">
        <v>24</v>
      </c>
      <c r="B25" s="15" t="n">
        <v>30</v>
      </c>
      <c r="C25" s="16" t="n">
        <v>0.0214814814814815</v>
      </c>
      <c r="D25" s="17" t="str">
        <f aca="false">IF(ISBLANK(B25),"Not Defined",INDEX(Entrants!$A$3:$E$201,MATCH(B25,INDEX(Entrants!$A$3:$E$201,,1),0),2)&amp;" "&amp;INDEX(Entrants!$A$3:$E$201,MATCH(B25,INDEX(Entrants!$A$3:$E$201,,1),0),3))</f>
        <v>John King</v>
      </c>
      <c r="E25" s="17" t="str">
        <f aca="false">IF(ISBLANK(B25),"Not Defined",INDEX(Entrants!$A$3:$E$250,MATCH(B25,INDEX(Entrants!$A$3:$E$250,,1),0),5))</f>
        <v>N/A</v>
      </c>
      <c r="F25" s="17" t="str">
        <f aca="false">IF(ISBLANK(B25),"Not Defined",INDEX(Entrants!$A$3:$E$250,MATCH(B25,INDEX(Entrants!$A$3:$E$250,,1),0),4))</f>
        <v>MS</v>
      </c>
    </row>
    <row r="26" s="11" customFormat="true" ht="12.75" hidden="false" customHeight="false" outlineLevel="0" collapsed="false">
      <c r="A26" s="14" t="n">
        <v>25</v>
      </c>
      <c r="B26" s="15" t="n">
        <v>54</v>
      </c>
      <c r="C26" s="16" t="n">
        <v>0.0215393518518519</v>
      </c>
      <c r="D26" s="17" t="str">
        <f aca="false">IF(ISBLANK(B26),"Not Defined",INDEX(Entrants!$A$3:$E$201,MATCH(B26,INDEX(Entrants!$A$3:$E$201,,1),0),2)&amp;" "&amp;INDEX(Entrants!$A$3:$E$201,MATCH(B26,INDEX(Entrants!$A$3:$E$201,,1),0),3))</f>
        <v>Ann Carter</v>
      </c>
      <c r="E26" s="17" t="str">
        <f aca="false">IF(ISBLANK(B26),"Not Defined",INDEX(Entrants!$A$3:$E$250,MATCH(B26,INDEX(Entrants!$A$3:$E$250,,1),0),5))</f>
        <v>Athenry AC</v>
      </c>
      <c r="F26" s="17" t="str">
        <f aca="false">IF(ISBLANK(B26),"Not Defined",INDEX(Entrants!$A$3:$E$250,MATCH(B26,INDEX(Entrants!$A$3:$E$250,,1),0),4))</f>
        <v>FS</v>
      </c>
    </row>
    <row r="27" s="11" customFormat="true" ht="12.75" hidden="false" customHeight="false" outlineLevel="0" collapsed="false">
      <c r="A27" s="14" t="n">
        <v>26</v>
      </c>
      <c r="B27" s="15" t="n">
        <v>76</v>
      </c>
      <c r="C27" s="16" t="n">
        <v>0.0215625</v>
      </c>
      <c r="D27" s="17" t="str">
        <f aca="false">IF(ISBLANK(B27),"Not Defined",INDEX(Entrants!$A$3:$E$201,MATCH(B27,INDEX(Entrants!$A$3:$E$201,,1),0),2)&amp;" "&amp;INDEX(Entrants!$A$3:$E$201,MATCH(B27,INDEX(Entrants!$A$3:$E$201,,1),0),3))</f>
        <v>David  Huane</v>
      </c>
      <c r="E27" s="17" t="str">
        <f aca="false">IF(ISBLANK(B27),"Not Defined",INDEX(Entrants!$A$3:$E$250,MATCH(B27,INDEX(Entrants!$A$3:$E$250,,1),0),5))</f>
        <v>Mayo A/C</v>
      </c>
      <c r="F27" s="17" t="str">
        <f aca="false">IF(ISBLANK(B27),"Not Defined",INDEX(Entrants!$A$3:$E$250,MATCH(B27,INDEX(Entrants!$A$3:$E$250,,1),0),4))</f>
        <v>MS</v>
      </c>
    </row>
    <row r="28" s="11" customFormat="true" ht="12.75" hidden="false" customHeight="false" outlineLevel="0" collapsed="false">
      <c r="A28" s="14" t="n">
        <v>27</v>
      </c>
      <c r="B28" s="15" t="n">
        <v>118</v>
      </c>
      <c r="C28" s="16" t="n">
        <v>0.0218055555555556</v>
      </c>
      <c r="D28" s="17" t="str">
        <f aca="false">IF(ISBLANK(B28),"Not Defined",INDEX(Entrants!$A$3:$E$201,MATCH(B28,INDEX(Entrants!$A$3:$E$201,,1),0),2)&amp;" "&amp;INDEX(Entrants!$A$3:$E$201,MATCH(B28,INDEX(Entrants!$A$3:$E$201,,1),0),3))</f>
        <v>Jimmy Feeney</v>
      </c>
      <c r="E28" s="17" t="str">
        <f aca="false">IF(ISBLANK(B28),"Not Defined",INDEX(Entrants!$A$3:$E$250,MATCH(B28,INDEX(Entrants!$A$3:$E$250,,1),0),5))</f>
        <v>Mayo A/C</v>
      </c>
      <c r="F28" s="17" t="str">
        <f aca="false">IF(ISBLANK(B28),"Not Defined",INDEX(Entrants!$A$3:$E$250,MATCH(B28,INDEX(Entrants!$A$3:$E$250,,1),0),4))</f>
        <v>MV</v>
      </c>
    </row>
    <row r="29" s="11" customFormat="true" ht="12.75" hidden="false" customHeight="false" outlineLevel="0" collapsed="false">
      <c r="A29" s="14" t="n">
        <v>28</v>
      </c>
      <c r="B29" s="15" t="n">
        <v>144</v>
      </c>
      <c r="C29" s="16" t="n">
        <v>0.0220138888888889</v>
      </c>
      <c r="D29" s="17" t="str">
        <f aca="false">IF(ISBLANK(B29),"Not Defined",INDEX(Entrants!$A$3:$E$201,MATCH(B29,INDEX(Entrants!$A$3:$E$201,,1),0),2)&amp;" "&amp;INDEX(Entrants!$A$3:$E$201,MATCH(B29,INDEX(Entrants!$A$3:$E$201,,1),0),3))</f>
        <v>Brian Kenny</v>
      </c>
      <c r="E29" s="17" t="str">
        <f aca="false">IF(ISBLANK(B29),"Not Defined",INDEX(Entrants!$A$3:$E$250,MATCH(B29,INDEX(Entrants!$A$3:$E$250,,1),0),5))</f>
        <v>Clare River Harriers</v>
      </c>
      <c r="F29" s="17" t="str">
        <f aca="false">IF(ISBLANK(B29),"Not Defined",INDEX(Entrants!$A$3:$E$250,MATCH(B29,INDEX(Entrants!$A$3:$E$250,,1),0),4))</f>
        <v>MS</v>
      </c>
    </row>
    <row r="30" s="11" customFormat="true" ht="12.75" hidden="false" customHeight="false" outlineLevel="0" collapsed="false">
      <c r="A30" s="14" t="n">
        <v>29</v>
      </c>
      <c r="B30" s="19" t="n">
        <v>162</v>
      </c>
      <c r="C30" s="16" t="n">
        <v>0.0220601851851852</v>
      </c>
      <c r="D30" s="17" t="str">
        <f aca="false">IF(ISBLANK(B30),"Not Defined",INDEX(Entrants!$A$3:$E$201,MATCH(B30,INDEX(Entrants!$A$3:$E$201,,1),0),2)&amp;" "&amp;INDEX(Entrants!$A$3:$E$201,MATCH(B30,INDEX(Entrants!$A$3:$E$201,,1),0),3))</f>
        <v>Aaron Turner</v>
      </c>
      <c r="E30" s="17" t="str">
        <f aca="false">IF(ISBLANK(B30),"Not Defined",INDEX(Entrants!$A$3:$E$250,MATCH(B30,INDEX(Entrants!$A$3:$E$250,,1),0),5))</f>
        <v>NAA</v>
      </c>
      <c r="F30" s="17" t="str">
        <f aca="false">IF(ISBLANK(B30),"Not Defined",INDEX(Entrants!$A$3:$E$250,MATCH(B30,INDEX(Entrants!$A$3:$E$250,,1),0),4))</f>
        <v>MS</v>
      </c>
    </row>
    <row r="31" s="11" customFormat="true" ht="12.75" hidden="false" customHeight="false" outlineLevel="0" collapsed="false">
      <c r="A31" s="14" t="n">
        <v>30</v>
      </c>
      <c r="B31" s="19" t="n">
        <v>86</v>
      </c>
      <c r="C31" s="16" t="n">
        <v>0.0221643518518519</v>
      </c>
      <c r="D31" s="17" t="str">
        <f aca="false">IF(ISBLANK(B31),"Not Defined",INDEX(Entrants!$A$3:$E$201,MATCH(B31,INDEX(Entrants!$A$3:$E$201,,1),0),2)&amp;" "&amp;INDEX(Entrants!$A$3:$E$201,MATCH(B31,INDEX(Entrants!$A$3:$E$201,,1),0),3))</f>
        <v>Pat Dwyer</v>
      </c>
      <c r="E31" s="17" t="str">
        <f aca="false">IF(ISBLANK(B31),"Not Defined",INDEX(Entrants!$A$3:$E$250,MATCH(B31,INDEX(Entrants!$A$3:$E$250,,1),0),5))</f>
        <v>GCH</v>
      </c>
      <c r="F31" s="17" t="str">
        <f aca="false">IF(ISBLANK(B31),"Not Defined",INDEX(Entrants!$A$3:$E$250,MATCH(B31,INDEX(Entrants!$A$3:$E$250,,1),0),4))</f>
        <v>MV</v>
      </c>
    </row>
    <row r="32" s="11" customFormat="true" ht="12.75" hidden="false" customHeight="false" outlineLevel="0" collapsed="false">
      <c r="A32" s="14" t="n">
        <v>31</v>
      </c>
      <c r="B32" s="19" t="n">
        <v>35</v>
      </c>
      <c r="C32" s="16" t="n">
        <v>0.0222106481481482</v>
      </c>
      <c r="D32" s="17" t="str">
        <f aca="false">IF(ISBLANK(B32),"Not Defined",INDEX(Entrants!$A$3:$E$201,MATCH(B32,INDEX(Entrants!$A$3:$E$201,,1),0),2)&amp;" "&amp;INDEX(Entrants!$A$3:$E$201,MATCH(B32,INDEX(Entrants!$A$3:$E$201,,1),0),3))</f>
        <v>Fergal Flynn</v>
      </c>
      <c r="E32" s="17" t="str">
        <f aca="false">IF(ISBLANK(B32),"Not Defined",INDEX(Entrants!$A$3:$E$250,MATCH(B32,INDEX(Entrants!$A$3:$E$250,,1),0),5))</f>
        <v>N/A</v>
      </c>
      <c r="F32" s="17" t="str">
        <f aca="false">IF(ISBLANK(B32),"Not Defined",INDEX(Entrants!$A$3:$E$250,MATCH(B32,INDEX(Entrants!$A$3:$E$250,,1),0),4))</f>
        <v>MV</v>
      </c>
    </row>
    <row r="33" s="11" customFormat="true" ht="12.75" hidden="false" customHeight="false" outlineLevel="0" collapsed="false">
      <c r="A33" s="14" t="n">
        <v>32</v>
      </c>
      <c r="B33" s="19" t="n">
        <v>38</v>
      </c>
      <c r="C33" s="16" t="n">
        <v>0.0222222222222222</v>
      </c>
      <c r="D33" s="17" t="str">
        <f aca="false">IF(ISBLANK(B33),"Not Defined",INDEX(Entrants!$A$3:$E$201,MATCH(B33,INDEX(Entrants!$A$3:$E$201,,1),0),2)&amp;" "&amp;INDEX(Entrants!$A$3:$E$201,MATCH(B33,INDEX(Entrants!$A$3:$E$201,,1),0),3))</f>
        <v>Adrian Fitzmaurice</v>
      </c>
      <c r="E33" s="17" t="str">
        <f aca="false">IF(ISBLANK(B33),"Not Defined",INDEX(Entrants!$A$3:$E$250,MATCH(B33,INDEX(Entrants!$A$3:$E$250,,1),0),5))</f>
        <v>Clare River Harriers</v>
      </c>
      <c r="F33" s="17" t="str">
        <f aca="false">IF(ISBLANK(B33),"Not Defined",INDEX(Entrants!$A$3:$E$250,MATCH(B33,INDEX(Entrants!$A$3:$E$250,,1),0),4))</f>
        <v>MV</v>
      </c>
    </row>
    <row r="34" s="11" customFormat="true" ht="12.75" hidden="false" customHeight="false" outlineLevel="0" collapsed="false">
      <c r="A34" s="14" t="n">
        <v>33</v>
      </c>
      <c r="B34" s="19" t="n">
        <v>155</v>
      </c>
      <c r="C34" s="16" t="n">
        <v>0.0222916666666667</v>
      </c>
      <c r="D34" s="17" t="str">
        <f aca="false">IF(ISBLANK(B34),"Not Defined",INDEX(Entrants!$A$3:$E$201,MATCH(B34,INDEX(Entrants!$A$3:$E$201,,1),0),2)&amp;" "&amp;INDEX(Entrants!$A$3:$E$201,MATCH(B34,INDEX(Entrants!$A$3:$E$201,,1),0),3))</f>
        <v>Jimmy Daly</v>
      </c>
      <c r="E34" s="17" t="str">
        <f aca="false">IF(ISBLANK(B34),"Not Defined",INDEX(Entrants!$A$3:$E$250,MATCH(B34,INDEX(Entrants!$A$3:$E$250,,1),0),5))</f>
        <v>Tuam AC</v>
      </c>
      <c r="F34" s="17" t="str">
        <f aca="false">IF(ISBLANK(B34),"Not Defined",INDEX(Entrants!$A$3:$E$250,MATCH(B34,INDEX(Entrants!$A$3:$E$250,,1),0),4))</f>
        <v>MV</v>
      </c>
    </row>
    <row r="35" s="11" customFormat="true" ht="12.75" hidden="false" customHeight="false" outlineLevel="0" collapsed="false">
      <c r="A35" s="14" t="n">
        <v>34</v>
      </c>
      <c r="B35" s="20" t="n">
        <v>82</v>
      </c>
      <c r="C35" s="16" t="n">
        <v>0.0224074074074074</v>
      </c>
      <c r="D35" s="17" t="str">
        <f aca="false">IF(ISBLANK(B35),"Not Defined",INDEX(Entrants!$A$3:$E$201,MATCH(B35,INDEX(Entrants!$A$3:$E$201,,1),0),2)&amp;" "&amp;INDEX(Entrants!$A$3:$E$201,MATCH(B35,INDEX(Entrants!$A$3:$E$201,,1),0),3))</f>
        <v>Rory Connor</v>
      </c>
      <c r="E35" s="17" t="str">
        <f aca="false">IF(ISBLANK(B35),"Not Defined",INDEX(Entrants!$A$3:$E$250,MATCH(B35,INDEX(Entrants!$A$3:$E$250,,1),0),5))</f>
        <v>Sligo AC</v>
      </c>
      <c r="F35" s="17" t="str">
        <f aca="false">IF(ISBLANK(B35),"Not Defined",INDEX(Entrants!$A$3:$E$250,MATCH(B35,INDEX(Entrants!$A$3:$E$250,,1),0),4))</f>
        <v>MV</v>
      </c>
    </row>
    <row r="36" s="11" customFormat="true" ht="12.75" hidden="false" customHeight="false" outlineLevel="0" collapsed="false">
      <c r="A36" s="14" t="n">
        <v>35</v>
      </c>
      <c r="B36" s="19" t="n">
        <v>78</v>
      </c>
      <c r="C36" s="21" t="n">
        <v>0.0225347222222222</v>
      </c>
      <c r="D36" s="17" t="str">
        <f aca="false">IF(ISBLANK(B36),"Not Defined",INDEX(Entrants!$A$3:$E$201,MATCH(B36,INDEX(Entrants!$A$3:$E$201,,1),0),2)&amp;" "&amp;INDEX(Entrants!$A$3:$E$201,MATCH(B36,INDEX(Entrants!$A$3:$E$201,,1),0),3))</f>
        <v>Martin  O'Donnell</v>
      </c>
      <c r="E36" s="17" t="str">
        <f aca="false">IF(ISBLANK(B36),"Not Defined",INDEX(Entrants!$A$3:$E$250,MATCH(B36,INDEX(Entrants!$A$3:$E$250,,1),0),5))</f>
        <v>Clare River Harriers</v>
      </c>
      <c r="F36" s="17" t="str">
        <f aca="false">IF(ISBLANK(B36),"Not Defined",INDEX(Entrants!$A$3:$E$250,MATCH(B36,INDEX(Entrants!$A$3:$E$250,,1),0),4))</f>
        <v>MV</v>
      </c>
    </row>
    <row r="37" s="11" customFormat="true" ht="12.75" hidden="false" customHeight="false" outlineLevel="0" collapsed="false">
      <c r="A37" s="14" t="n">
        <v>36</v>
      </c>
      <c r="B37" s="19" t="n">
        <v>89</v>
      </c>
      <c r="C37" s="16" t="n">
        <v>0.0227199074074074</v>
      </c>
      <c r="D37" s="17" t="str">
        <f aca="false">IF(ISBLANK(B37),"Not Defined",INDEX(Entrants!$A$3:$E$201,MATCH(B37,INDEX(Entrants!$A$3:$E$201,,1),0),2)&amp;" "&amp;INDEX(Entrants!$A$3:$E$201,MATCH(B37,INDEX(Entrants!$A$3:$E$201,,1),0),3))</f>
        <v>Brendan Monaghan</v>
      </c>
      <c r="E37" s="17" t="str">
        <f aca="false">IF(ISBLANK(B37),"Not Defined",INDEX(Entrants!$A$3:$E$250,MATCH(B37,INDEX(Entrants!$A$3:$E$250,,1),0),5))</f>
        <v>Tuam AC</v>
      </c>
      <c r="F37" s="17" t="str">
        <f aca="false">IF(ISBLANK(B37),"Not Defined",INDEX(Entrants!$A$3:$E$250,MATCH(B37,INDEX(Entrants!$A$3:$E$250,,1),0),4))</f>
        <v>MV</v>
      </c>
    </row>
    <row r="38" s="11" customFormat="true" ht="12.75" hidden="false" customHeight="false" outlineLevel="0" collapsed="false">
      <c r="A38" s="14" t="n">
        <v>37</v>
      </c>
      <c r="B38" s="19" t="n">
        <v>103</v>
      </c>
      <c r="C38" s="16" t="n">
        <v>0.0228819444444444</v>
      </c>
      <c r="D38" s="17" t="str">
        <f aca="false">IF(ISBLANK(B38),"Not Defined",INDEX(Entrants!$A$3:$E$201,MATCH(B38,INDEX(Entrants!$A$3:$E$201,,1),0),2)&amp;" "&amp;INDEX(Entrants!$A$3:$E$201,MATCH(B38,INDEX(Entrants!$A$3:$E$201,,1),0),3))</f>
        <v>Brendan Gill</v>
      </c>
      <c r="E38" s="17" t="str">
        <f aca="false">IF(ISBLANK(B38),"Not Defined",INDEX(Entrants!$A$3:$E$250,MATCH(B38,INDEX(Entrants!$A$3:$E$250,,1),0),5))</f>
        <v>N/A</v>
      </c>
      <c r="F38" s="17" t="str">
        <f aca="false">IF(ISBLANK(B38),"Not Defined",INDEX(Entrants!$A$3:$E$250,MATCH(B38,INDEX(Entrants!$A$3:$E$250,,1),0),4))</f>
        <v>MS</v>
      </c>
    </row>
    <row r="39" s="11" customFormat="true" ht="12.75" hidden="false" customHeight="false" outlineLevel="0" collapsed="false">
      <c r="A39" s="14" t="n">
        <v>38</v>
      </c>
      <c r="B39" s="19" t="n">
        <v>112</v>
      </c>
      <c r="C39" s="16" t="n">
        <v>0.0229398148148148</v>
      </c>
      <c r="D39" s="17" t="str">
        <f aca="false">IF(ISBLANK(B39),"Not Defined",INDEX(Entrants!$A$3:$E$201,MATCH(B39,INDEX(Entrants!$A$3:$E$201,,1),0),2)&amp;" "&amp;INDEX(Entrants!$A$3:$E$201,MATCH(B39,INDEX(Entrants!$A$3:$E$201,,1),0),3))</f>
        <v>Michael O'Malley</v>
      </c>
      <c r="E39" s="17" t="str">
        <f aca="false">IF(ISBLANK(B39),"Not Defined",INDEX(Entrants!$A$3:$E$250,MATCH(B39,INDEX(Entrants!$A$3:$E$250,,1),0),5))</f>
        <v>Border Ramblers AC</v>
      </c>
      <c r="F39" s="17" t="str">
        <f aca="false">IF(ISBLANK(B39),"Not Defined",INDEX(Entrants!$A$3:$E$250,MATCH(B39,INDEX(Entrants!$A$3:$E$250,,1),0),4))</f>
        <v>MV</v>
      </c>
    </row>
    <row r="40" s="11" customFormat="true" ht="12.75" hidden="false" customHeight="false" outlineLevel="0" collapsed="false">
      <c r="A40" s="14" t="n">
        <v>39</v>
      </c>
      <c r="B40" s="19" t="n">
        <v>115</v>
      </c>
      <c r="C40" s="16" t="n">
        <v>0.0230092592592593</v>
      </c>
      <c r="D40" s="17" t="str">
        <f aca="false">IF(ISBLANK(B40),"Not Defined",INDEX(Entrants!$A$3:$E$201,MATCH(B40,INDEX(Entrants!$A$3:$E$201,,1),0),2)&amp;" "&amp;INDEX(Entrants!$A$3:$E$201,MATCH(B40,INDEX(Entrants!$A$3:$E$201,,1),0),3))</f>
        <v>Mike Grufferty</v>
      </c>
      <c r="E40" s="17" t="str">
        <f aca="false">IF(ISBLANK(B40),"Not Defined",INDEX(Entrants!$A$3:$E$250,MATCH(B40,INDEX(Entrants!$A$3:$E$250,,1),0),5))</f>
        <v>N/A</v>
      </c>
      <c r="F40" s="17" t="str">
        <f aca="false">IF(ISBLANK(B40),"Not Defined",INDEX(Entrants!$A$3:$E$250,MATCH(B40,INDEX(Entrants!$A$3:$E$250,,1),0),4))</f>
        <v>MS</v>
      </c>
    </row>
    <row r="41" s="11" customFormat="true" ht="12.75" hidden="false" customHeight="false" outlineLevel="0" collapsed="false">
      <c r="A41" s="14" t="n">
        <v>40</v>
      </c>
      <c r="B41" s="19" t="n">
        <v>153</v>
      </c>
      <c r="C41" s="16" t="n">
        <v>0.0230208333333333</v>
      </c>
      <c r="D41" s="17" t="str">
        <f aca="false">IF(ISBLANK(B41),"Not Defined",INDEX(Entrants!$A$3:$E$201,MATCH(B41,INDEX(Entrants!$A$3:$E$201,,1),0),2)&amp;" "&amp;INDEX(Entrants!$A$3:$E$201,MATCH(B41,INDEX(Entrants!$A$3:$E$201,,1),0),3))</f>
        <v>Michelle Lynch</v>
      </c>
      <c r="E41" s="17" t="str">
        <f aca="false">IF(ISBLANK(B41),"Not Defined",INDEX(Entrants!$A$3:$E$250,MATCH(B41,INDEX(Entrants!$A$3:$E$250,,1),0),5))</f>
        <v>Galway City Harriers</v>
      </c>
      <c r="F41" s="17" t="str">
        <f aca="false">IF(ISBLANK(B41),"Not Defined",INDEX(Entrants!$A$3:$E$250,MATCH(B41,INDEX(Entrants!$A$3:$E$250,,1),0),4))</f>
        <v>FS</v>
      </c>
    </row>
    <row r="42" s="11" customFormat="true" ht="12.75" hidden="false" customHeight="false" outlineLevel="0" collapsed="false">
      <c r="A42" s="14" t="n">
        <v>41</v>
      </c>
      <c r="B42" s="19" t="n">
        <v>98</v>
      </c>
      <c r="C42" s="16" t="n">
        <v>0.0230555555555556</v>
      </c>
      <c r="D42" s="17" t="str">
        <f aca="false">IF(ISBLANK(B42),"Not Defined",INDEX(Entrants!$A$3:$E$201,MATCH(B42,INDEX(Entrants!$A$3:$E$201,,1),0),2)&amp;" "&amp;INDEX(Entrants!$A$3:$E$201,MATCH(B42,INDEX(Entrants!$A$3:$E$201,,1),0),3))</f>
        <v>Brendan Walsh</v>
      </c>
      <c r="E42" s="17" t="str">
        <f aca="false">IF(ISBLANK(B42),"Not Defined",INDEX(Entrants!$A$3:$E$250,MATCH(B42,INDEX(Entrants!$A$3:$E$250,,1),0),5))</f>
        <v>N/A</v>
      </c>
      <c r="F42" s="17" t="str">
        <f aca="false">IF(ISBLANK(B42),"Not Defined",INDEX(Entrants!$A$3:$E$250,MATCH(B42,INDEX(Entrants!$A$3:$E$250,,1),0),4))</f>
        <v>MS</v>
      </c>
    </row>
    <row r="43" s="11" customFormat="true" ht="12.75" hidden="false" customHeight="false" outlineLevel="0" collapsed="false">
      <c r="A43" s="14" t="n">
        <v>42</v>
      </c>
      <c r="B43" s="19" t="n">
        <v>114</v>
      </c>
      <c r="C43" s="16" t="n">
        <v>0.0230902777777778</v>
      </c>
      <c r="D43" s="17" t="str">
        <f aca="false">IF(ISBLANK(B43),"Not Defined",INDEX(Entrants!$A$3:$E$201,MATCH(B43,INDEX(Entrants!$A$3:$E$201,,1),0),2)&amp;" "&amp;INDEX(Entrants!$A$3:$E$201,MATCH(B43,INDEX(Entrants!$A$3:$E$201,,1),0),3))</f>
        <v>Noreen McManamon</v>
      </c>
      <c r="E43" s="17" t="str">
        <f aca="false">IF(ISBLANK(B43),"Not Defined",INDEX(Entrants!$A$3:$E$250,MATCH(B43,INDEX(Entrants!$A$3:$E$250,,1),0),5))</f>
        <v>Mayo A/C</v>
      </c>
      <c r="F43" s="17" t="str">
        <f aca="false">IF(ISBLANK(B43),"Not Defined",INDEX(Entrants!$A$3:$E$250,MATCH(B43,INDEX(Entrants!$A$3:$E$250,,1),0),4))</f>
        <v>FV</v>
      </c>
    </row>
    <row r="44" s="11" customFormat="true" ht="12.75" hidden="false" customHeight="false" outlineLevel="0" collapsed="false">
      <c r="A44" s="14" t="n">
        <v>43</v>
      </c>
      <c r="B44" s="19" t="n">
        <v>11</v>
      </c>
      <c r="C44" s="16" t="n">
        <v>0.0231712962962963</v>
      </c>
      <c r="D44" s="17" t="str">
        <f aca="false">IF(ISBLANK(B44),"Not Defined",INDEX(Entrants!$A$3:$E$201,MATCH(B44,INDEX(Entrants!$A$3:$E$201,,1),0),2)&amp;" "&amp;INDEX(Entrants!$A$3:$E$201,MATCH(B44,INDEX(Entrants!$A$3:$E$201,,1),0),3))</f>
        <v>Seamus Coyne</v>
      </c>
      <c r="E44" s="17" t="str">
        <f aca="false">IF(ISBLANK(B44),"Not Defined",INDEX(Entrants!$A$3:$E$250,MATCH(B44,INDEX(Entrants!$A$3:$E$250,,1),0),5))</f>
        <v>G.C.H.</v>
      </c>
      <c r="F44" s="17" t="str">
        <f aca="false">IF(ISBLANK(B44),"Not Defined",INDEX(Entrants!$A$3:$E$250,MATCH(B44,INDEX(Entrants!$A$3:$E$250,,1),0),4))</f>
        <v>MS</v>
      </c>
    </row>
    <row r="45" s="11" customFormat="true" ht="12.75" hidden="false" customHeight="false" outlineLevel="0" collapsed="false">
      <c r="A45" s="14" t="n">
        <v>44</v>
      </c>
      <c r="B45" s="20" t="n">
        <v>156</v>
      </c>
      <c r="C45" s="21" t="n">
        <v>0.023287037037037</v>
      </c>
      <c r="D45" s="17" t="str">
        <f aca="false">IF(ISBLANK(B45),"Not Defined",INDEX(Entrants!$A$3:$E$201,MATCH(B45,INDEX(Entrants!$A$3:$E$201,,1),0),2)&amp;" "&amp;INDEX(Entrants!$A$3:$E$201,MATCH(B45,INDEX(Entrants!$A$3:$E$201,,1),0),3))</f>
        <v>Cian Blake</v>
      </c>
      <c r="E45" s="17" t="str">
        <f aca="false">IF(ISBLANK(B45),"Not Defined",INDEX(Entrants!$A$3:$E$250,MATCH(B45,INDEX(Entrants!$A$3:$E$250,,1),0),5))</f>
        <v>n/a</v>
      </c>
      <c r="F45" s="17" t="str">
        <f aca="false">IF(ISBLANK(B45),"Not Defined",INDEX(Entrants!$A$3:$E$250,MATCH(B45,INDEX(Entrants!$A$3:$E$250,,1),0),4))</f>
        <v>MS</v>
      </c>
    </row>
    <row r="46" s="11" customFormat="true" ht="12.75" hidden="false" customHeight="false" outlineLevel="0" collapsed="false">
      <c r="A46" s="14" t="n">
        <v>45</v>
      </c>
      <c r="B46" s="19" t="n">
        <v>5</v>
      </c>
      <c r="C46" s="16" t="n">
        <v>0.0233680555555556</v>
      </c>
      <c r="D46" s="17" t="str">
        <f aca="false">IF(ISBLANK(B46),"Not Defined",INDEX(Entrants!$A$3:$E$201,MATCH(B46,INDEX(Entrants!$A$3:$E$201,,1),0),2)&amp;" "&amp;INDEX(Entrants!$A$3:$E$201,MATCH(B46,INDEX(Entrants!$A$3:$E$201,,1),0),3))</f>
        <v>Frank Burke</v>
      </c>
      <c r="E46" s="17" t="str">
        <f aca="false">IF(ISBLANK(B46),"Not Defined",INDEX(Entrants!$A$3:$E$250,MATCH(B46,INDEX(Entrants!$A$3:$E$250,,1),0),5))</f>
        <v>Athenry AC</v>
      </c>
      <c r="F46" s="17" t="str">
        <f aca="false">IF(ISBLANK(B46),"Not Defined",INDEX(Entrants!$A$3:$E$250,MATCH(B46,INDEX(Entrants!$A$3:$E$250,,1),0),4))</f>
        <v>MS</v>
      </c>
    </row>
    <row r="47" s="11" customFormat="true" ht="12.75" hidden="false" customHeight="false" outlineLevel="0" collapsed="false">
      <c r="A47" s="14" t="n">
        <v>46</v>
      </c>
      <c r="B47" s="19" t="n">
        <v>40</v>
      </c>
      <c r="C47" s="16" t="n">
        <v>0.0234606481481481</v>
      </c>
      <c r="D47" s="17" t="str">
        <f aca="false">IF(ISBLANK(B47),"Not Defined",INDEX(Entrants!$A$3:$E$201,MATCH(B47,INDEX(Entrants!$A$3:$E$201,,1),0),2)&amp;" "&amp;INDEX(Entrants!$A$3:$E$201,MATCH(B47,INDEX(Entrants!$A$3:$E$201,,1),0),3))</f>
        <v>Robert Quinn</v>
      </c>
      <c r="E47" s="17" t="str">
        <f aca="false">IF(ISBLANK(B47),"Not Defined",INDEX(Entrants!$A$3:$E$250,MATCH(B47,INDEX(Entrants!$A$3:$E$250,,1),0),5))</f>
        <v>Bray Runners A.C</v>
      </c>
      <c r="F47" s="17" t="str">
        <f aca="false">IF(ISBLANK(B47),"Not Defined",INDEX(Entrants!$A$3:$E$250,MATCH(B47,INDEX(Entrants!$A$3:$E$250,,1),0),4))</f>
        <v>MS</v>
      </c>
    </row>
    <row r="48" s="11" customFormat="true" ht="12.75" hidden="false" customHeight="false" outlineLevel="0" collapsed="false">
      <c r="A48" s="14" t="n">
        <v>47</v>
      </c>
      <c r="B48" s="19" t="n">
        <v>106</v>
      </c>
      <c r="C48" s="16" t="n">
        <v>0.0235416666666667</v>
      </c>
      <c r="D48" s="17" t="str">
        <f aca="false">IF(ISBLANK(B48),"Not Defined",INDEX(Entrants!$A$3:$E$201,MATCH(B48,INDEX(Entrants!$A$3:$E$201,,1),0),2)&amp;" "&amp;INDEX(Entrants!$A$3:$E$201,MATCH(B48,INDEX(Entrants!$A$3:$E$201,,1),0),3))</f>
        <v>Edward  Lynch</v>
      </c>
      <c r="E48" s="17" t="str">
        <f aca="false">IF(ISBLANK(B48),"Not Defined",INDEX(Entrants!$A$3:$E$250,MATCH(B48,INDEX(Entrants!$A$3:$E$250,,1),0),5))</f>
        <v>N/A</v>
      </c>
      <c r="F48" s="17" t="str">
        <f aca="false">IF(ISBLANK(B48),"Not Defined",INDEX(Entrants!$A$3:$E$250,MATCH(B48,INDEX(Entrants!$A$3:$E$250,,1),0),4))</f>
        <v>MS</v>
      </c>
    </row>
    <row r="49" s="11" customFormat="true" ht="12.75" hidden="false" customHeight="false" outlineLevel="0" collapsed="false">
      <c r="A49" s="14" t="n">
        <v>48</v>
      </c>
      <c r="B49" s="19" t="n">
        <v>146</v>
      </c>
      <c r="C49" s="16" t="n">
        <v>0.0235532407407407</v>
      </c>
      <c r="D49" s="17" t="str">
        <f aca="false">IF(ISBLANK(B49),"Not Defined",INDEX(Entrants!$A$3:$E$201,MATCH(B49,INDEX(Entrants!$A$3:$E$201,,1),0),2)&amp;" "&amp;INDEX(Entrants!$A$3:$E$201,MATCH(B49,INDEX(Entrants!$A$3:$E$201,,1),0),3))</f>
        <v>David Dunne</v>
      </c>
      <c r="E49" s="17" t="str">
        <f aca="false">IF(ISBLANK(B49),"Not Defined",INDEX(Entrants!$A$3:$E$250,MATCH(B49,INDEX(Entrants!$A$3:$E$250,,1),0),5))</f>
        <v>Athenry AC</v>
      </c>
      <c r="F49" s="17" t="str">
        <f aca="false">IF(ISBLANK(B49),"Not Defined",INDEX(Entrants!$A$3:$E$250,MATCH(B49,INDEX(Entrants!$A$3:$E$250,,1),0),4))</f>
        <v>MS</v>
      </c>
    </row>
    <row r="50" s="11" customFormat="true" ht="12.75" hidden="false" customHeight="false" outlineLevel="0" collapsed="false">
      <c r="A50" s="14" t="n">
        <v>49</v>
      </c>
      <c r="B50" s="19" t="n">
        <v>116</v>
      </c>
      <c r="C50" s="16" t="n">
        <v>0.023599537037037</v>
      </c>
      <c r="D50" s="17" t="str">
        <f aca="false">IF(ISBLANK(B50),"Not Defined",INDEX(Entrants!$A$3:$E$201,MATCH(B50,INDEX(Entrants!$A$3:$E$201,,1),0),2)&amp;" "&amp;INDEX(Entrants!$A$3:$E$201,MATCH(B50,INDEX(Entrants!$A$3:$E$201,,1),0),3))</f>
        <v>Bernard  Geraghty</v>
      </c>
      <c r="E50" s="17" t="str">
        <f aca="false">IF(ISBLANK(B50),"Not Defined",INDEX(Entrants!$A$3:$E$250,MATCH(B50,INDEX(Entrants!$A$3:$E$250,,1),0),5))</f>
        <v>N/A</v>
      </c>
      <c r="F50" s="17" t="str">
        <f aca="false">IF(ISBLANK(B50),"Not Defined",INDEX(Entrants!$A$3:$E$250,MATCH(B50,INDEX(Entrants!$A$3:$E$250,,1),0),4))</f>
        <v>MS</v>
      </c>
    </row>
    <row r="51" s="11" customFormat="true" ht="12.75" hidden="false" customHeight="false" outlineLevel="0" collapsed="false">
      <c r="A51" s="14" t="n">
        <v>50</v>
      </c>
      <c r="B51" s="19" t="n">
        <v>139</v>
      </c>
      <c r="C51" s="16" t="n">
        <v>0.0237384259259259</v>
      </c>
      <c r="D51" s="17" t="str">
        <f aca="false">IF(ISBLANK(B51),"Not Defined",INDEX(Entrants!$A$3:$E$201,MATCH(B51,INDEX(Entrants!$A$3:$E$201,,1),0),2)&amp;" "&amp;INDEX(Entrants!$A$3:$E$201,MATCH(B51,INDEX(Entrants!$A$3:$E$201,,1),0),3))</f>
        <v>Pat Burke</v>
      </c>
      <c r="E51" s="17" t="str">
        <f aca="false">IF(ISBLANK(B51),"Not Defined",INDEX(Entrants!$A$3:$E$250,MATCH(B51,INDEX(Entrants!$A$3:$E$250,,1),0),5))</f>
        <v>Galway Tri Club</v>
      </c>
      <c r="F51" s="17" t="str">
        <f aca="false">IF(ISBLANK(B51),"Not Defined",INDEX(Entrants!$A$3:$E$250,MATCH(B51,INDEX(Entrants!$A$3:$E$250,,1),0),4))</f>
        <v>MV</v>
      </c>
    </row>
    <row r="52" s="11" customFormat="true" ht="12.75" hidden="false" customHeight="false" outlineLevel="0" collapsed="false">
      <c r="A52" s="14" t="n">
        <v>51</v>
      </c>
      <c r="B52" s="19" t="n">
        <v>97</v>
      </c>
      <c r="C52" s="16" t="n">
        <v>0.0237847222222222</v>
      </c>
      <c r="D52" s="17" t="str">
        <f aca="false">IF(ISBLANK(B52),"Not Defined",INDEX(Entrants!$A$3:$E$201,MATCH(B52,INDEX(Entrants!$A$3:$E$201,,1),0),2)&amp;" "&amp;INDEX(Entrants!$A$3:$E$201,MATCH(B52,INDEX(Entrants!$A$3:$E$201,,1),0),3))</f>
        <v>Michael McMahon</v>
      </c>
      <c r="E52" s="17" t="str">
        <f aca="false">IF(ISBLANK(B52),"Not Defined",INDEX(Entrants!$A$3:$E$250,MATCH(B52,INDEX(Entrants!$A$3:$E$250,,1),0),5))</f>
        <v>N/A</v>
      </c>
      <c r="F52" s="17" t="str">
        <f aca="false">IF(ISBLANK(B52),"Not Defined",INDEX(Entrants!$A$3:$E$250,MATCH(B52,INDEX(Entrants!$A$3:$E$250,,1),0),4))</f>
        <v>MS</v>
      </c>
    </row>
    <row r="53" s="11" customFormat="true" ht="12.75" hidden="false" customHeight="false" outlineLevel="0" collapsed="false">
      <c r="A53" s="14" t="n">
        <v>52</v>
      </c>
      <c r="B53" s="19" t="n">
        <v>41</v>
      </c>
      <c r="C53" s="16" t="n">
        <v>0.0238541666666667</v>
      </c>
      <c r="D53" s="17" t="str">
        <f aca="false">IF(ISBLANK(B53),"Not Defined",INDEX(Entrants!$A$3:$E$201,MATCH(B53,INDEX(Entrants!$A$3:$E$201,,1),0),2)&amp;" "&amp;INDEX(Entrants!$A$3:$E$201,MATCH(B53,INDEX(Entrants!$A$3:$E$201,,1),0),3))</f>
        <v>Ann Murray</v>
      </c>
      <c r="E53" s="17" t="str">
        <f aca="false">IF(ISBLANK(B53),"Not Defined",INDEX(Entrants!$A$3:$E$250,MATCH(B53,INDEX(Entrants!$A$3:$E$250,,1),0),5))</f>
        <v>Mayo A/C</v>
      </c>
      <c r="F53" s="17" t="str">
        <f aca="false">IF(ISBLANK(B53),"Not Defined",INDEX(Entrants!$A$3:$E$250,MATCH(B53,INDEX(Entrants!$A$3:$E$250,,1),0),4))</f>
        <v>FV</v>
      </c>
    </row>
    <row r="54" s="11" customFormat="true" ht="12.75" hidden="false" customHeight="false" outlineLevel="0" collapsed="false">
      <c r="A54" s="14" t="n">
        <v>53</v>
      </c>
      <c r="B54" s="19" t="n">
        <v>159</v>
      </c>
      <c r="C54" s="16" t="n">
        <v>0.0238657407407407</v>
      </c>
      <c r="D54" s="17" t="str">
        <f aca="false">IF(ISBLANK(B54),"Not Defined",INDEX(Entrants!$A$3:$E$201,MATCH(B54,INDEX(Entrants!$A$3:$E$201,,1),0),2)&amp;" "&amp;INDEX(Entrants!$A$3:$E$201,MATCH(B54,INDEX(Entrants!$A$3:$E$201,,1),0),3))</f>
        <v>Enda Higgins</v>
      </c>
      <c r="E54" s="17" t="str">
        <f aca="false">IF(ISBLANK(B54),"Not Defined",INDEX(Entrants!$A$3:$E$250,MATCH(B54,INDEX(Entrants!$A$3:$E$250,,1),0),5))</f>
        <v>N/A</v>
      </c>
      <c r="F54" s="17" t="str">
        <f aca="false">IF(ISBLANK(B54),"Not Defined",INDEX(Entrants!$A$3:$E$250,MATCH(B54,INDEX(Entrants!$A$3:$E$250,,1),0),4))</f>
        <v>MS</v>
      </c>
    </row>
    <row r="55" s="11" customFormat="true" ht="12.75" hidden="false" customHeight="false" outlineLevel="0" collapsed="false">
      <c r="A55" s="14" t="n">
        <v>54</v>
      </c>
      <c r="B55" s="19" t="n">
        <v>61</v>
      </c>
      <c r="C55" s="16" t="n">
        <v>0.0239814814814815</v>
      </c>
      <c r="D55" s="17" t="str">
        <f aca="false">IF(ISBLANK(B55),"Not Defined",INDEX(Entrants!$A$3:$E$201,MATCH(B55,INDEX(Entrants!$A$3:$E$201,,1),0),2)&amp;" "&amp;INDEX(Entrants!$A$3:$E$201,MATCH(B55,INDEX(Entrants!$A$3:$E$201,,1),0),3))</f>
        <v>Terry Grogan</v>
      </c>
      <c r="E55" s="17" t="str">
        <f aca="false">IF(ISBLANK(B55),"Not Defined",INDEX(Entrants!$A$3:$E$250,MATCH(B55,INDEX(Entrants!$A$3:$E$250,,1),0),5))</f>
        <v>Clare River Harriers</v>
      </c>
      <c r="F55" s="17" t="str">
        <f aca="false">IF(ISBLANK(B55),"Not Defined",INDEX(Entrants!$A$3:$E$250,MATCH(B55,INDEX(Entrants!$A$3:$E$250,,1),0),4))</f>
        <v>MV</v>
      </c>
    </row>
    <row r="56" s="11" customFormat="true" ht="12.75" hidden="false" customHeight="false" outlineLevel="0" collapsed="false">
      <c r="A56" s="14" t="n">
        <v>55</v>
      </c>
      <c r="B56" s="19" t="n">
        <v>50</v>
      </c>
      <c r="C56" s="16" t="n">
        <v>0.0242013888888889</v>
      </c>
      <c r="D56" s="17" t="str">
        <f aca="false">IF(ISBLANK(B56),"Not Defined",INDEX(Entrants!$A$3:$E$201,MATCH(B56,INDEX(Entrants!$A$3:$E$201,,1),0),2)&amp;" "&amp;INDEX(Entrants!$A$3:$E$201,MATCH(B56,INDEX(Entrants!$A$3:$E$201,,1),0),3))</f>
        <v>Joseph  Clancy</v>
      </c>
      <c r="E56" s="17" t="str">
        <f aca="false">IF(ISBLANK(B56),"Not Defined",INDEX(Entrants!$A$3:$E$250,MATCH(B56,INDEX(Entrants!$A$3:$E$250,,1),0),5))</f>
        <v>N/A</v>
      </c>
      <c r="F56" s="17" t="str">
        <f aca="false">IF(ISBLANK(B56),"Not Defined",INDEX(Entrants!$A$3:$E$250,MATCH(B56,INDEX(Entrants!$A$3:$E$250,,1),0),4))</f>
        <v>MS</v>
      </c>
    </row>
    <row r="57" s="11" customFormat="true" ht="12.75" hidden="false" customHeight="false" outlineLevel="0" collapsed="false">
      <c r="A57" s="14" t="n">
        <v>56</v>
      </c>
      <c r="B57" s="19" t="n">
        <v>17</v>
      </c>
      <c r="C57" s="16" t="n">
        <v>0.0243055555555556</v>
      </c>
      <c r="D57" s="17" t="str">
        <f aca="false">IF(ISBLANK(B57),"Not Defined",INDEX(Entrants!$A$3:$E$201,MATCH(B57,INDEX(Entrants!$A$3:$E$201,,1),0),2)&amp;" "&amp;INDEX(Entrants!$A$3:$E$201,MATCH(B57,INDEX(Entrants!$A$3:$E$201,,1),0),3))</f>
        <v>Noel Maher</v>
      </c>
      <c r="E57" s="17" t="str">
        <f aca="false">IF(ISBLANK(B57),"Not Defined",INDEX(Entrants!$A$3:$E$250,MATCH(B57,INDEX(Entrants!$A$3:$E$250,,1),0),5))</f>
        <v>N/A</v>
      </c>
      <c r="F57" s="17" t="str">
        <f aca="false">IF(ISBLANK(B57),"Not Defined",INDEX(Entrants!$A$3:$E$250,MATCH(B57,INDEX(Entrants!$A$3:$E$250,,1),0),4))</f>
        <v>MS</v>
      </c>
    </row>
    <row r="58" s="11" customFormat="true" ht="12.75" hidden="false" customHeight="false" outlineLevel="0" collapsed="false">
      <c r="A58" s="14" t="n">
        <v>57</v>
      </c>
      <c r="B58" s="19" t="n">
        <v>168</v>
      </c>
      <c r="C58" s="16" t="n">
        <v>0.0243518518518519</v>
      </c>
      <c r="D58" s="17" t="str">
        <f aca="false">IF(ISBLANK(B58),"Not Defined",INDEX(Entrants!$A$3:$E$201,MATCH(B58,INDEX(Entrants!$A$3:$E$201,,1),0),2)&amp;" "&amp;INDEX(Entrants!$A$3:$E$201,MATCH(B58,INDEX(Entrants!$A$3:$E$201,,1),0),3))</f>
        <v>Gary Raftery</v>
      </c>
      <c r="E58" s="17" t="str">
        <f aca="false">IF(ISBLANK(B58),"Not Defined",INDEX(Entrants!$A$3:$E$250,MATCH(B58,INDEX(Entrants!$A$3:$E$250,,1),0),5))</f>
        <v>N/A</v>
      </c>
      <c r="F58" s="17" t="str">
        <f aca="false">IF(ISBLANK(B58),"Not Defined",INDEX(Entrants!$A$3:$E$250,MATCH(B58,INDEX(Entrants!$A$3:$E$250,,1),0),4))</f>
        <v>MS</v>
      </c>
    </row>
    <row r="59" s="11" customFormat="true" ht="12.75" hidden="false" customHeight="false" outlineLevel="0" collapsed="false">
      <c r="A59" s="14" t="n">
        <v>58</v>
      </c>
      <c r="B59" s="19" t="n">
        <v>99</v>
      </c>
      <c r="C59" s="16" t="n">
        <v>0.0243518518518519</v>
      </c>
      <c r="D59" s="17" t="str">
        <f aca="false">IF(ISBLANK(B59),"Not Defined",INDEX(Entrants!$A$3:$E$201,MATCH(B59,INDEX(Entrants!$A$3:$E$201,,1),0),2)&amp;" "&amp;INDEX(Entrants!$A$3:$E$201,MATCH(B59,INDEX(Entrants!$A$3:$E$201,,1),0),3))</f>
        <v>Philip Magnier</v>
      </c>
      <c r="E59" s="17" t="str">
        <f aca="false">IF(ISBLANK(B59),"Not Defined",INDEX(Entrants!$A$3:$E$250,MATCH(B59,INDEX(Entrants!$A$3:$E$250,,1),0),5))</f>
        <v>Athenry AC</v>
      </c>
      <c r="F59" s="17" t="str">
        <f aca="false">IF(ISBLANK(B59),"Not Defined",INDEX(Entrants!$A$3:$E$250,MATCH(B59,INDEX(Entrants!$A$3:$E$250,,1),0),4))</f>
        <v>MV</v>
      </c>
    </row>
    <row r="60" s="11" customFormat="true" ht="12.75" hidden="false" customHeight="false" outlineLevel="0" collapsed="false">
      <c r="A60" s="14" t="n">
        <v>59</v>
      </c>
      <c r="B60" s="19" t="n">
        <v>107</v>
      </c>
      <c r="C60" s="16" t="n">
        <v>0.0243634259259259</v>
      </c>
      <c r="D60" s="17" t="str">
        <f aca="false">IF(ISBLANK(B60),"Not Defined",INDEX(Entrants!$A$3:$E$201,MATCH(B60,INDEX(Entrants!$A$3:$E$201,,1),0),2)&amp;" "&amp;INDEX(Entrants!$A$3:$E$201,MATCH(B60,INDEX(Entrants!$A$3:$E$201,,1),0),3))</f>
        <v>Ciaran Fortune</v>
      </c>
      <c r="E60" s="17" t="str">
        <f aca="false">IF(ISBLANK(B60),"Not Defined",INDEX(Entrants!$A$3:$E$250,MATCH(B60,INDEX(Entrants!$A$3:$E$250,,1),0),5))</f>
        <v>N/A</v>
      </c>
      <c r="F60" s="17" t="str">
        <f aca="false">IF(ISBLANK(B60),"Not Defined",INDEX(Entrants!$A$3:$E$250,MATCH(B60,INDEX(Entrants!$A$3:$E$250,,1),0),4))</f>
        <v>MS</v>
      </c>
    </row>
    <row r="61" s="11" customFormat="true" ht="12.75" hidden="false" customHeight="false" outlineLevel="0" collapsed="false">
      <c r="A61" s="14" t="n">
        <v>60</v>
      </c>
      <c r="B61" s="19" t="n">
        <v>102</v>
      </c>
      <c r="C61" s="16" t="n">
        <v>0.0244560185185185</v>
      </c>
      <c r="D61" s="17" t="str">
        <f aca="false">IF(ISBLANK(B61),"Not Defined",INDEX(Entrants!$A$3:$E$201,MATCH(B61,INDEX(Entrants!$A$3:$E$201,,1),0),2)&amp;" "&amp;INDEX(Entrants!$A$3:$E$201,MATCH(B61,INDEX(Entrants!$A$3:$E$201,,1),0),3))</f>
        <v>Eamon O'Hailpin</v>
      </c>
      <c r="E61" s="17" t="str">
        <f aca="false">IF(ISBLANK(B61),"Not Defined",INDEX(Entrants!$A$3:$E$250,MATCH(B61,INDEX(Entrants!$A$3:$E$250,,1),0),5))</f>
        <v>N/A</v>
      </c>
      <c r="F61" s="17" t="str">
        <f aca="false">IF(ISBLANK(B61),"Not Defined",INDEX(Entrants!$A$3:$E$250,MATCH(B61,INDEX(Entrants!$A$3:$E$250,,1),0),4))</f>
        <v>MS</v>
      </c>
    </row>
    <row r="62" s="11" customFormat="true" ht="12.75" hidden="false" customHeight="false" outlineLevel="0" collapsed="false">
      <c r="A62" s="14" t="n">
        <v>61</v>
      </c>
      <c r="B62" s="19" t="n">
        <v>160</v>
      </c>
      <c r="C62" s="16" t="n">
        <v>0.0244791666666667</v>
      </c>
      <c r="D62" s="17" t="str">
        <f aca="false">IF(ISBLANK(B62),"Not Defined",INDEX(Entrants!$A$3:$E$201,MATCH(B62,INDEX(Entrants!$A$3:$E$201,,1),0),2)&amp;" "&amp;INDEX(Entrants!$A$3:$E$201,MATCH(B62,INDEX(Entrants!$A$3:$E$201,,1),0),3))</f>
        <v>Kevin O'Dea</v>
      </c>
      <c r="E62" s="17" t="str">
        <f aca="false">IF(ISBLANK(B62),"Not Defined",INDEX(Entrants!$A$3:$E$250,MATCH(B62,INDEX(Entrants!$A$3:$E$250,,1),0),5))</f>
        <v>CRH</v>
      </c>
      <c r="F62" s="17" t="str">
        <f aca="false">IF(ISBLANK(B62),"Not Defined",INDEX(Entrants!$A$3:$E$250,MATCH(B62,INDEX(Entrants!$A$3:$E$250,,1),0),4))</f>
        <v>MS</v>
      </c>
    </row>
    <row r="63" s="11" customFormat="true" ht="12.75" hidden="false" customHeight="false" outlineLevel="0" collapsed="false">
      <c r="A63" s="14" t="n">
        <v>62</v>
      </c>
      <c r="B63" s="19" t="n">
        <v>105</v>
      </c>
      <c r="C63" s="16" t="n">
        <v>0.0245601851851852</v>
      </c>
      <c r="D63" s="17" t="str">
        <f aca="false">IF(ISBLANK(B63),"Not Defined",INDEX(Entrants!$A$3:$E$201,MATCH(B63,INDEX(Entrants!$A$3:$E$201,,1),0),2)&amp;" "&amp;INDEX(Entrants!$A$3:$E$201,MATCH(B63,INDEX(Entrants!$A$3:$E$201,,1),0),3))</f>
        <v>Daithi O'Murchu</v>
      </c>
      <c r="E63" s="17" t="str">
        <f aca="false">IF(ISBLANK(B63),"Not Defined",INDEX(Entrants!$A$3:$E$250,MATCH(B63,INDEX(Entrants!$A$3:$E$250,,1),0),5))</f>
        <v>Liscarroll AC</v>
      </c>
      <c r="F63" s="17" t="str">
        <f aca="false">IF(ISBLANK(B63),"Not Defined",INDEX(Entrants!$A$3:$E$250,MATCH(B63,INDEX(Entrants!$A$3:$E$250,,1),0),4))</f>
        <v>MV</v>
      </c>
    </row>
    <row r="64" s="11" customFormat="true" ht="12.75" hidden="false" customHeight="false" outlineLevel="0" collapsed="false">
      <c r="A64" s="14" t="n">
        <v>63</v>
      </c>
      <c r="B64" s="19" t="n">
        <v>70</v>
      </c>
      <c r="C64" s="16" t="n">
        <v>0.0246064814814815</v>
      </c>
      <c r="D64" s="17" t="str">
        <f aca="false">IF(ISBLANK(B64),"Not Defined",INDEX(Entrants!$A$3:$E$201,MATCH(B64,INDEX(Entrants!$A$3:$E$201,,1),0),2)&amp;" "&amp;INDEX(Entrants!$A$3:$E$201,MATCH(B64,INDEX(Entrants!$A$3:$E$201,,1),0),3))</f>
        <v>Sean Noone</v>
      </c>
      <c r="E64" s="17" t="str">
        <f aca="false">IF(ISBLANK(B64),"Not Defined",INDEX(Entrants!$A$3:$E$250,MATCH(B64,INDEX(Entrants!$A$3:$E$250,,1),0),5))</f>
        <v>N/A</v>
      </c>
      <c r="F64" s="17" t="str">
        <f aca="false">IF(ISBLANK(B64),"Not Defined",INDEX(Entrants!$A$3:$E$250,MATCH(B64,INDEX(Entrants!$A$3:$E$250,,1),0),4))</f>
        <v>MS</v>
      </c>
    </row>
    <row r="65" s="11" customFormat="true" ht="12.75" hidden="false" customHeight="false" outlineLevel="0" collapsed="false">
      <c r="A65" s="14" t="n">
        <v>64</v>
      </c>
      <c r="B65" s="19" t="n">
        <v>95</v>
      </c>
      <c r="C65" s="16" t="n">
        <v>0.0246180555555556</v>
      </c>
      <c r="D65" s="17" t="str">
        <f aca="false">IF(ISBLANK(B65),"Not Defined",INDEX(Entrants!$A$3:$E$201,MATCH(B65,INDEX(Entrants!$A$3:$E$201,,1),0),2)&amp;" "&amp;INDEX(Entrants!$A$3:$E$201,MATCH(B65,INDEX(Entrants!$A$3:$E$201,,1),0),3))</f>
        <v>Peter Dooley</v>
      </c>
      <c r="E65" s="17" t="str">
        <f aca="false">IF(ISBLANK(B65),"Not Defined",INDEX(Entrants!$A$3:$E$250,MATCH(B65,INDEX(Entrants!$A$3:$E$250,,1),0),5))</f>
        <v>N/A</v>
      </c>
      <c r="F65" s="17" t="str">
        <f aca="false">IF(ISBLANK(B65),"Not Defined",INDEX(Entrants!$A$3:$E$250,MATCH(B65,INDEX(Entrants!$A$3:$E$250,,1),0),4))</f>
        <v>MV</v>
      </c>
    </row>
    <row r="66" s="11" customFormat="true" ht="12.75" hidden="false" customHeight="false" outlineLevel="0" collapsed="false">
      <c r="A66" s="14" t="n">
        <v>65</v>
      </c>
      <c r="B66" s="19" t="n">
        <v>20</v>
      </c>
      <c r="C66" s="16" t="n">
        <v>0.0248611111111111</v>
      </c>
      <c r="D66" s="17" t="str">
        <f aca="false">IF(ISBLANK(B66),"Not Defined",INDEX(Entrants!$A$3:$E$201,MATCH(B66,INDEX(Entrants!$A$3:$E$201,,1),0),2)&amp;" "&amp;INDEX(Entrants!$A$3:$E$201,MATCH(B66,INDEX(Entrants!$A$3:$E$201,,1),0),3))</f>
        <v>Fabrizio Gressani</v>
      </c>
      <c r="E66" s="17" t="str">
        <f aca="false">IF(ISBLANK(B66),"Not Defined",INDEX(Entrants!$A$3:$E$250,MATCH(B66,INDEX(Entrants!$A$3:$E$250,,1),0),5))</f>
        <v>N/A</v>
      </c>
      <c r="F66" s="17" t="str">
        <f aca="false">IF(ISBLANK(B66),"Not Defined",INDEX(Entrants!$A$3:$E$250,MATCH(B66,INDEX(Entrants!$A$3:$E$250,,1),0),4))</f>
        <v>MS</v>
      </c>
    </row>
    <row r="67" s="11" customFormat="true" ht="12.75" hidden="false" customHeight="false" outlineLevel="0" collapsed="false">
      <c r="A67" s="14" t="n">
        <v>66</v>
      </c>
      <c r="B67" s="19" t="n">
        <v>127</v>
      </c>
      <c r="C67" s="16" t="n">
        <v>0.0249537037037037</v>
      </c>
      <c r="D67" s="17" t="str">
        <f aca="false">IF(ISBLANK(B67),"Not Defined",INDEX(Entrants!$A$3:$E$201,MATCH(B67,INDEX(Entrants!$A$3:$E$201,,1),0),2)&amp;" "&amp;INDEX(Entrants!$A$3:$E$201,MATCH(B67,INDEX(Entrants!$A$3:$E$201,,1),0),3))</f>
        <v>Paul Doyle</v>
      </c>
      <c r="E67" s="17" t="str">
        <f aca="false">IF(ISBLANK(B67),"Not Defined",INDEX(Entrants!$A$3:$E$250,MATCH(B67,INDEX(Entrants!$A$3:$E$250,,1),0),5))</f>
        <v>N/A</v>
      </c>
      <c r="F67" s="17" t="str">
        <f aca="false">IF(ISBLANK(B67),"Not Defined",INDEX(Entrants!$A$3:$E$250,MATCH(B67,INDEX(Entrants!$A$3:$E$250,,1),0),4))</f>
        <v>MV</v>
      </c>
    </row>
    <row r="68" s="11" customFormat="true" ht="12.75" hidden="false" customHeight="false" outlineLevel="0" collapsed="false">
      <c r="A68" s="14" t="n">
        <v>67</v>
      </c>
      <c r="B68" s="19" t="n">
        <v>31</v>
      </c>
      <c r="C68" s="16" t="n">
        <v>0.0249652777777778</v>
      </c>
      <c r="D68" s="17" t="str">
        <f aca="false">IF(ISBLANK(B68),"Not Defined",INDEX(Entrants!$A$3:$E$201,MATCH(B68,INDEX(Entrants!$A$3:$E$201,,1),0),2)&amp;" "&amp;INDEX(Entrants!$A$3:$E$201,MATCH(B68,INDEX(Entrants!$A$3:$E$201,,1),0),3))</f>
        <v>Sean Ward</v>
      </c>
      <c r="E68" s="17" t="str">
        <f aca="false">IF(ISBLANK(B68),"Not Defined",INDEX(Entrants!$A$3:$E$250,MATCH(B68,INDEX(Entrants!$A$3:$E$250,,1),0),5))</f>
        <v>N/A</v>
      </c>
      <c r="F68" s="17" t="str">
        <f aca="false">IF(ISBLANK(B68),"Not Defined",INDEX(Entrants!$A$3:$E$250,MATCH(B68,INDEX(Entrants!$A$3:$E$250,,1),0),4))</f>
        <v>MS</v>
      </c>
    </row>
    <row r="69" s="11" customFormat="true" ht="12.75" hidden="false" customHeight="false" outlineLevel="0" collapsed="false">
      <c r="A69" s="14" t="n">
        <v>68</v>
      </c>
      <c r="B69" s="19" t="n">
        <v>80</v>
      </c>
      <c r="C69" s="16" t="n">
        <v>0.0250115740740741</v>
      </c>
      <c r="D69" s="17" t="str">
        <f aca="false">IF(ISBLANK(B69),"Not Defined",INDEX(Entrants!$A$3:$E$201,MATCH(B69,INDEX(Entrants!$A$3:$E$201,,1),0),2)&amp;" "&amp;INDEX(Entrants!$A$3:$E$201,MATCH(B69,INDEX(Entrants!$A$3:$E$201,,1),0),3))</f>
        <v>Patrick Moran</v>
      </c>
      <c r="E69" s="17" t="str">
        <f aca="false">IF(ISBLANK(B69),"Not Defined",INDEX(Entrants!$A$3:$E$250,MATCH(B69,INDEX(Entrants!$A$3:$E$250,,1),0),5))</f>
        <v>Border Ramblers AC</v>
      </c>
      <c r="F69" s="17" t="str">
        <f aca="false">IF(ISBLANK(B69),"Not Defined",INDEX(Entrants!$A$3:$E$250,MATCH(B69,INDEX(Entrants!$A$3:$E$250,,1),0),4))</f>
        <v>MV</v>
      </c>
    </row>
    <row r="70" s="11" customFormat="true" ht="12.75" hidden="false" customHeight="false" outlineLevel="0" collapsed="false">
      <c r="A70" s="14" t="n">
        <v>69</v>
      </c>
      <c r="B70" s="19" t="n">
        <v>75</v>
      </c>
      <c r="C70" s="16" t="n">
        <v>0.0251157407407407</v>
      </c>
      <c r="D70" s="17" t="str">
        <f aca="false">IF(ISBLANK(B70),"Not Defined",INDEX(Entrants!$A$3:$E$201,MATCH(B70,INDEX(Entrants!$A$3:$E$201,,1),0),2)&amp;" "&amp;INDEX(Entrants!$A$3:$E$201,MATCH(B70,INDEX(Entrants!$A$3:$E$201,,1),0),3))</f>
        <v>Christy O'Malley</v>
      </c>
      <c r="E70" s="17" t="str">
        <f aca="false">IF(ISBLANK(B70),"Not Defined",INDEX(Entrants!$A$3:$E$250,MATCH(B70,INDEX(Entrants!$A$3:$E$250,,1),0),5))</f>
        <v>Mayo A/C</v>
      </c>
      <c r="F70" s="17" t="str">
        <f aca="false">IF(ISBLANK(B70),"Not Defined",INDEX(Entrants!$A$3:$E$250,MATCH(B70,INDEX(Entrants!$A$3:$E$250,,1),0),4))</f>
        <v>MV</v>
      </c>
    </row>
    <row r="71" s="11" customFormat="true" ht="12.75" hidden="false" customHeight="false" outlineLevel="0" collapsed="false">
      <c r="A71" s="14" t="n">
        <v>70</v>
      </c>
      <c r="B71" s="19" t="n">
        <v>14</v>
      </c>
      <c r="C71" s="16" t="n">
        <v>0.0251273148148148</v>
      </c>
      <c r="D71" s="17" t="str">
        <f aca="false">IF(ISBLANK(B71),"Not Defined",INDEX(Entrants!$A$3:$E$201,MATCH(B71,INDEX(Entrants!$A$3:$E$201,,1),0),2)&amp;" "&amp;INDEX(Entrants!$A$3:$E$201,MATCH(B71,INDEX(Entrants!$A$3:$E$201,,1),0),3))</f>
        <v>Paolo Corrado</v>
      </c>
      <c r="E71" s="17" t="str">
        <f aca="false">IF(ISBLANK(B71),"Not Defined",INDEX(Entrants!$A$3:$E$250,MATCH(B71,INDEX(Entrants!$A$3:$E$250,,1),0),5))</f>
        <v>N/A</v>
      </c>
      <c r="F71" s="17" t="str">
        <f aca="false">IF(ISBLANK(B71),"Not Defined",INDEX(Entrants!$A$3:$E$250,MATCH(B71,INDEX(Entrants!$A$3:$E$250,,1),0),4))</f>
        <v>MS</v>
      </c>
    </row>
    <row r="72" s="11" customFormat="true" ht="12.75" hidden="false" customHeight="false" outlineLevel="0" collapsed="false">
      <c r="A72" s="14" t="n">
        <v>71</v>
      </c>
      <c r="B72" s="19" t="n">
        <v>59</v>
      </c>
      <c r="C72" s="16" t="n">
        <v>0.0253356481481482</v>
      </c>
      <c r="D72" s="17" t="str">
        <f aca="false">IF(ISBLANK(B72),"Not Defined",INDEX(Entrants!$A$3:$E$201,MATCH(B72,INDEX(Entrants!$A$3:$E$201,,1),0),2)&amp;" "&amp;INDEX(Entrants!$A$3:$E$201,MATCH(B72,INDEX(Entrants!$A$3:$E$201,,1),0),3))</f>
        <v>Don Deacy</v>
      </c>
      <c r="E72" s="17" t="str">
        <f aca="false">IF(ISBLANK(B72),"Not Defined",INDEX(Entrants!$A$3:$E$250,MATCH(B72,INDEX(Entrants!$A$3:$E$250,,1),0),5))</f>
        <v>GCH</v>
      </c>
      <c r="F72" s="17" t="str">
        <f aca="false">IF(ISBLANK(B72),"Not Defined",INDEX(Entrants!$A$3:$E$250,MATCH(B72,INDEX(Entrants!$A$3:$E$250,,1),0),4))</f>
        <v>MV</v>
      </c>
    </row>
    <row r="73" s="11" customFormat="true" ht="12.75" hidden="false" customHeight="false" outlineLevel="0" collapsed="false">
      <c r="A73" s="14" t="n">
        <v>72</v>
      </c>
      <c r="B73" s="20" t="n">
        <v>63</v>
      </c>
      <c r="C73" s="16" t="n">
        <v>0.0253472222222222</v>
      </c>
      <c r="D73" s="17" t="str">
        <f aca="false">IF(ISBLANK(B73),"Not Defined",INDEX(Entrants!$A$3:$E$201,MATCH(B73,INDEX(Entrants!$A$3:$E$201,,1),0),2)&amp;" "&amp;INDEX(Entrants!$A$3:$E$201,MATCH(B73,INDEX(Entrants!$A$3:$E$201,,1),0),3))</f>
        <v>Fergal Egan</v>
      </c>
      <c r="E73" s="17" t="str">
        <f aca="false">IF(ISBLANK(B73),"Not Defined",INDEX(Entrants!$A$3:$E$250,MATCH(B73,INDEX(Entrants!$A$3:$E$250,,1),0),5))</f>
        <v>N/A</v>
      </c>
      <c r="F73" s="17" t="str">
        <f aca="false">IF(ISBLANK(B73),"Not Defined",INDEX(Entrants!$A$3:$E$250,MATCH(B73,INDEX(Entrants!$A$3:$E$250,,1),0),4))</f>
        <v>MV</v>
      </c>
    </row>
    <row r="74" s="11" customFormat="true" ht="12.75" hidden="false" customHeight="false" outlineLevel="0" collapsed="false">
      <c r="A74" s="14" t="n">
        <v>73</v>
      </c>
      <c r="B74" s="19" t="n">
        <v>93</v>
      </c>
      <c r="C74" s="16" t="n">
        <v>0.0255439814814815</v>
      </c>
      <c r="D74" s="17" t="str">
        <f aca="false">IF(ISBLANK(B74),"Not Defined",INDEX(Entrants!$A$3:$E$201,MATCH(B74,INDEX(Entrants!$A$3:$E$201,,1),0),2)&amp;" "&amp;INDEX(Entrants!$A$3:$E$201,MATCH(B74,INDEX(Entrants!$A$3:$E$201,,1),0),3))</f>
        <v>Brian Smyth</v>
      </c>
      <c r="E74" s="17" t="str">
        <f aca="false">IF(ISBLANK(B74),"Not Defined",INDEX(Entrants!$A$3:$E$250,MATCH(B74,INDEX(Entrants!$A$3:$E$250,,1),0),5))</f>
        <v>N/A</v>
      </c>
      <c r="F74" s="17" t="str">
        <f aca="false">IF(ISBLANK(B74),"Not Defined",INDEX(Entrants!$A$3:$E$250,MATCH(B74,INDEX(Entrants!$A$3:$E$250,,1),0),4))</f>
        <v>MS</v>
      </c>
    </row>
    <row r="75" s="11" customFormat="true" ht="12.75" hidden="false" customHeight="false" outlineLevel="0" collapsed="false">
      <c r="A75" s="14" t="n">
        <v>74</v>
      </c>
      <c r="B75" s="19" t="n">
        <v>88</v>
      </c>
      <c r="C75" s="16" t="n">
        <v>0.0257638888888889</v>
      </c>
      <c r="D75" s="17" t="str">
        <f aca="false">IF(ISBLANK(B75),"Not Defined",INDEX(Entrants!$A$3:$E$201,MATCH(B75,INDEX(Entrants!$A$3:$E$201,,1),0),2)&amp;" "&amp;INDEX(Entrants!$A$3:$E$201,MATCH(B75,INDEX(Entrants!$A$3:$E$201,,1),0),3))</f>
        <v>Fergal Duffy</v>
      </c>
      <c r="E75" s="17" t="str">
        <f aca="false">IF(ISBLANK(B75),"Not Defined",INDEX(Entrants!$A$3:$E$250,MATCH(B75,INDEX(Entrants!$A$3:$E$250,,1),0),5))</f>
        <v>N/A</v>
      </c>
      <c r="F75" s="17" t="str">
        <f aca="false">IF(ISBLANK(B75),"Not Defined",INDEX(Entrants!$A$3:$E$250,MATCH(B75,INDEX(Entrants!$A$3:$E$250,,1),0),4))</f>
        <v>MS</v>
      </c>
    </row>
    <row r="76" s="11" customFormat="true" ht="12.75" hidden="false" customHeight="false" outlineLevel="0" collapsed="false">
      <c r="A76" s="14" t="n">
        <v>75</v>
      </c>
      <c r="B76" s="19" t="n">
        <v>136</v>
      </c>
      <c r="C76" s="16" t="n">
        <v>0.0258449074074074</v>
      </c>
      <c r="D76" s="17" t="str">
        <f aca="false">IF(ISBLANK(B76),"Not Defined",INDEX(Entrants!$A$3:$E$201,MATCH(B76,INDEX(Entrants!$A$3:$E$201,,1),0),2)&amp;" "&amp;INDEX(Entrants!$A$3:$E$201,MATCH(B76,INDEX(Entrants!$A$3:$E$201,,1),0),3))</f>
        <v>Anne Fahey</v>
      </c>
      <c r="E76" s="17" t="str">
        <f aca="false">IF(ISBLANK(B76),"Not Defined",INDEX(Entrants!$A$3:$E$250,MATCH(B76,INDEX(Entrants!$A$3:$E$250,,1),0),5))</f>
        <v>Mayo A/C</v>
      </c>
      <c r="F76" s="17" t="str">
        <f aca="false">IF(ISBLANK(B76),"Not Defined",INDEX(Entrants!$A$3:$E$250,MATCH(B76,INDEX(Entrants!$A$3:$E$250,,1),0),4))</f>
        <v>FV</v>
      </c>
    </row>
    <row r="77" s="11" customFormat="true" ht="12.75" hidden="false" customHeight="false" outlineLevel="0" collapsed="false">
      <c r="A77" s="14" t="n">
        <v>76</v>
      </c>
      <c r="B77" s="19" t="n">
        <v>137</v>
      </c>
      <c r="C77" s="16" t="n">
        <v>0.0258680555555556</v>
      </c>
      <c r="D77" s="17" t="str">
        <f aca="false">IF(ISBLANK(B77),"Not Defined",INDEX(Entrants!$A$3:$E$201,MATCH(B77,INDEX(Entrants!$A$3:$E$201,,1),0),2)&amp;" "&amp;INDEX(Entrants!$A$3:$E$201,MATCH(B77,INDEX(Entrants!$A$3:$E$201,,1),0),3))</f>
        <v>Seamus Ronayne</v>
      </c>
      <c r="E77" s="17" t="str">
        <f aca="false">IF(ISBLANK(B77),"Not Defined",INDEX(Entrants!$A$3:$E$250,MATCH(B77,INDEX(Entrants!$A$3:$E$250,,1),0),5))</f>
        <v>N/A</v>
      </c>
      <c r="F77" s="17" t="str">
        <f aca="false">IF(ISBLANK(B77),"Not Defined",INDEX(Entrants!$A$3:$E$250,MATCH(B77,INDEX(Entrants!$A$3:$E$250,,1),0),4))</f>
        <v>MV</v>
      </c>
    </row>
    <row r="78" s="11" customFormat="true" ht="12.75" hidden="false" customHeight="false" outlineLevel="0" collapsed="false">
      <c r="A78" s="14" t="n">
        <v>77</v>
      </c>
      <c r="B78" s="19" t="n">
        <v>74</v>
      </c>
      <c r="C78" s="16" t="n">
        <v>0.0259722222222222</v>
      </c>
      <c r="D78" s="17" t="str">
        <f aca="false">IF(ISBLANK(B78),"Not Defined",INDEX(Entrants!$A$3:$E$201,MATCH(B78,INDEX(Entrants!$A$3:$E$201,,1),0),2)&amp;" "&amp;INDEX(Entrants!$A$3:$E$201,MATCH(B78,INDEX(Entrants!$A$3:$E$201,,1),0),3))</f>
        <v>Kevin Lambe</v>
      </c>
      <c r="E78" s="17" t="str">
        <f aca="false">IF(ISBLANK(B78),"Not Defined",INDEX(Entrants!$A$3:$E$250,MATCH(B78,INDEX(Entrants!$A$3:$E$250,,1),0),5))</f>
        <v>N/A</v>
      </c>
      <c r="F78" s="17" t="str">
        <f aca="false">IF(ISBLANK(B78),"Not Defined",INDEX(Entrants!$A$3:$E$250,MATCH(B78,INDEX(Entrants!$A$3:$E$250,,1),0),4))</f>
        <v>MV</v>
      </c>
    </row>
    <row r="79" s="11" customFormat="true" ht="12.75" hidden="false" customHeight="false" outlineLevel="0" collapsed="false">
      <c r="A79" s="14" t="n">
        <v>78</v>
      </c>
      <c r="B79" s="19" t="n">
        <v>143</v>
      </c>
      <c r="C79" s="16" t="n">
        <v>0.0260069444444444</v>
      </c>
      <c r="D79" s="17" t="str">
        <f aca="false">IF(ISBLANK(B79),"Not Defined",INDEX(Entrants!$A$3:$E$201,MATCH(B79,INDEX(Entrants!$A$3:$E$201,,1),0),2)&amp;" "&amp;INDEX(Entrants!$A$3:$E$201,MATCH(B79,INDEX(Entrants!$A$3:$E$201,,1),0),3))</f>
        <v>Martin Walsh</v>
      </c>
      <c r="E79" s="17" t="str">
        <f aca="false">IF(ISBLANK(B79),"Not Defined",INDEX(Entrants!$A$3:$E$250,MATCH(B79,INDEX(Entrants!$A$3:$E$250,,1),0),5))</f>
        <v>N/A</v>
      </c>
      <c r="F79" s="17" t="str">
        <f aca="false">IF(ISBLANK(B79),"Not Defined",INDEX(Entrants!$A$3:$E$250,MATCH(B79,INDEX(Entrants!$A$3:$E$250,,1),0),4))</f>
        <v>MV</v>
      </c>
    </row>
    <row r="80" s="11" customFormat="true" ht="12.75" hidden="false" customHeight="false" outlineLevel="0" collapsed="false">
      <c r="A80" s="14" t="n">
        <v>79</v>
      </c>
      <c r="B80" s="19" t="n">
        <v>131</v>
      </c>
      <c r="C80" s="16" t="n">
        <v>0.0260416666666667</v>
      </c>
      <c r="D80" s="17" t="str">
        <f aca="false">IF(ISBLANK(B80),"Not Defined",INDEX(Entrants!$A$3:$E$201,MATCH(B80,INDEX(Entrants!$A$3:$E$201,,1),0),2)&amp;" "&amp;INDEX(Entrants!$A$3:$E$201,MATCH(B80,INDEX(Entrants!$A$3:$E$201,,1),0),3))</f>
        <v>John Mongan</v>
      </c>
      <c r="E80" s="17" t="str">
        <f aca="false">IF(ISBLANK(B80),"Not Defined",INDEX(Entrants!$A$3:$E$250,MATCH(B80,INDEX(Entrants!$A$3:$E$250,,1),0),5))</f>
        <v>Tuam AC</v>
      </c>
      <c r="F80" s="17" t="str">
        <f aca="false">IF(ISBLANK(B80),"Not Defined",INDEX(Entrants!$A$3:$E$250,MATCH(B80,INDEX(Entrants!$A$3:$E$250,,1),0),4))</f>
        <v>MS</v>
      </c>
    </row>
    <row r="81" s="11" customFormat="true" ht="12.75" hidden="false" customHeight="false" outlineLevel="0" collapsed="false">
      <c r="A81" s="14" t="n">
        <v>80</v>
      </c>
      <c r="B81" s="19" t="n">
        <v>126</v>
      </c>
      <c r="C81" s="16" t="n">
        <v>0.0261921296296296</v>
      </c>
      <c r="D81" s="17" t="str">
        <f aca="false">IF(ISBLANK(B81),"Not Defined",INDEX(Entrants!$A$3:$E$201,MATCH(B81,INDEX(Entrants!$A$3:$E$201,,1),0),2)&amp;" "&amp;INDEX(Entrants!$A$3:$E$201,MATCH(B81,INDEX(Entrants!$A$3:$E$201,,1),0),3))</f>
        <v>Eugene Hoade</v>
      </c>
      <c r="E81" s="17" t="str">
        <f aca="false">IF(ISBLANK(B81),"Not Defined",INDEX(Entrants!$A$3:$E$250,MATCH(B81,INDEX(Entrants!$A$3:$E$250,,1),0),5))</f>
        <v>N/A</v>
      </c>
      <c r="F81" s="17" t="str">
        <f aca="false">IF(ISBLANK(B81),"Not Defined",INDEX(Entrants!$A$3:$E$250,MATCH(B81,INDEX(Entrants!$A$3:$E$250,,1),0),4))</f>
        <v>MS</v>
      </c>
    </row>
    <row r="82" s="11" customFormat="true" ht="12.75" hidden="false" customHeight="false" outlineLevel="0" collapsed="false">
      <c r="A82" s="14" t="n">
        <v>81</v>
      </c>
      <c r="B82" s="19" t="n">
        <v>167</v>
      </c>
      <c r="C82" s="16" t="n">
        <v>0.0262384259259259</v>
      </c>
      <c r="D82" s="17" t="str">
        <f aca="false">IF(ISBLANK(B82),"Not Defined",INDEX(Entrants!$A$3:$E$201,MATCH(B82,INDEX(Entrants!$A$3:$E$201,,1),0),2)&amp;" "&amp;INDEX(Entrants!$A$3:$E$201,MATCH(B82,INDEX(Entrants!$A$3:$E$201,,1),0),3))</f>
        <v>J Noone</v>
      </c>
      <c r="E82" s="17" t="str">
        <f aca="false">IF(ISBLANK(B82),"Not Defined",INDEX(Entrants!$A$3:$E$250,MATCH(B82,INDEX(Entrants!$A$3:$E$250,,1),0),5))</f>
        <v>Athenry AC</v>
      </c>
      <c r="F82" s="17" t="str">
        <f aca="false">IF(ISBLANK(B82),"Not Defined",INDEX(Entrants!$A$3:$E$250,MATCH(B82,INDEX(Entrants!$A$3:$E$250,,1),0),4))</f>
        <v>MS</v>
      </c>
    </row>
    <row r="83" customFormat="false" ht="12.75" hidden="false" customHeight="false" outlineLevel="0" collapsed="false">
      <c r="A83" s="22" t="n">
        <v>82</v>
      </c>
      <c r="B83" s="19" t="n">
        <v>152</v>
      </c>
      <c r="C83" s="16" t="n">
        <v>0.0262615740740741</v>
      </c>
      <c r="D83" s="17" t="str">
        <f aca="false">IF(ISBLANK(B83),"Not Defined",INDEX(Entrants!$A$3:$E$201,MATCH(B83,INDEX(Entrants!$A$3:$E$201,,1),0),2)&amp;" "&amp;INDEX(Entrants!$A$3:$E$201,MATCH(B83,INDEX(Entrants!$A$3:$E$201,,1),0),3))</f>
        <v>Greg Small</v>
      </c>
      <c r="E83" s="17" t="str">
        <f aca="false">IF(ISBLANK(B83),"Not Defined",INDEX(Entrants!$A$3:$E$250,MATCH(B83,INDEX(Entrants!$A$3:$E$250,,1),0),5))</f>
        <v>n/a</v>
      </c>
      <c r="F83" s="17" t="str">
        <f aca="false">IF(ISBLANK(B83),"Not Defined",INDEX(Entrants!$A$3:$E$250,MATCH(B83,INDEX(Entrants!$A$3:$E$250,,1),0),4))</f>
        <v>MS</v>
      </c>
    </row>
    <row r="84" customFormat="false" ht="12.75" hidden="false" customHeight="false" outlineLevel="0" collapsed="false">
      <c r="A84" s="22" t="n">
        <v>83</v>
      </c>
      <c r="B84" s="19" t="n">
        <v>45</v>
      </c>
      <c r="C84" s="16" t="n">
        <v>0.0264583333333333</v>
      </c>
      <c r="D84" s="17" t="str">
        <f aca="false">IF(ISBLANK(B84),"Not Defined",INDEX(Entrants!$A$3:$E$201,MATCH(B84,INDEX(Entrants!$A$3:$E$201,,1),0),2)&amp;" "&amp;INDEX(Entrants!$A$3:$E$201,MATCH(B84,INDEX(Entrants!$A$3:$E$201,,1),0),3))</f>
        <v>Enda Burke</v>
      </c>
      <c r="E84" s="17" t="str">
        <f aca="false">IF(ISBLANK(B84),"Not Defined",INDEX(Entrants!$A$3:$E$250,MATCH(B84,INDEX(Entrants!$A$3:$E$250,,1),0),5))</f>
        <v>Tuam AC</v>
      </c>
      <c r="F84" s="17" t="str">
        <f aca="false">IF(ISBLANK(B84),"Not Defined",INDEX(Entrants!$A$3:$E$250,MATCH(B84,INDEX(Entrants!$A$3:$E$250,,1),0),4))</f>
        <v>MV</v>
      </c>
    </row>
    <row r="85" customFormat="false" ht="12.75" hidden="false" customHeight="false" outlineLevel="0" collapsed="false">
      <c r="A85" s="22" t="n">
        <v>84</v>
      </c>
      <c r="B85" s="19" t="n">
        <v>62</v>
      </c>
      <c r="C85" s="16" t="n">
        <v>0.0264583333333333</v>
      </c>
      <c r="D85" s="17" t="str">
        <f aca="false">IF(ISBLANK(B85),"Not Defined",INDEX(Entrants!$A$3:$E$201,MATCH(B85,INDEX(Entrants!$A$3:$E$201,,1),0),2)&amp;" "&amp;INDEX(Entrants!$A$3:$E$201,MATCH(B85,INDEX(Entrants!$A$3:$E$201,,1),0),3))</f>
        <v>Joe O'Neill</v>
      </c>
      <c r="E85" s="17" t="str">
        <f aca="false">IF(ISBLANK(B85),"Not Defined",INDEX(Entrants!$A$3:$E$250,MATCH(B85,INDEX(Entrants!$A$3:$E$250,,1),0),5))</f>
        <v>GCH</v>
      </c>
      <c r="F85" s="17" t="str">
        <f aca="false">IF(ISBLANK(B85),"Not Defined",INDEX(Entrants!$A$3:$E$250,MATCH(B85,INDEX(Entrants!$A$3:$E$250,,1),0),4))</f>
        <v>MV</v>
      </c>
    </row>
    <row r="86" customFormat="false" ht="12.75" hidden="false" customHeight="false" outlineLevel="0" collapsed="false">
      <c r="A86" s="22" t="n">
        <v>85</v>
      </c>
      <c r="B86" s="19" t="n">
        <v>49</v>
      </c>
      <c r="C86" s="16" t="n">
        <v>0.0265509259259259</v>
      </c>
      <c r="D86" s="17" t="str">
        <f aca="false">IF(ISBLANK(B86),"Not Defined",INDEX(Entrants!$A$3:$E$201,MATCH(B86,INDEX(Entrants!$A$3:$E$201,,1),0),2)&amp;" "&amp;INDEX(Entrants!$A$3:$E$201,MATCH(B86,INDEX(Entrants!$A$3:$E$201,,1),0),3))</f>
        <v>Enda Cullanan</v>
      </c>
      <c r="E86" s="17" t="str">
        <f aca="false">IF(ISBLANK(B86),"Not Defined",INDEX(Entrants!$A$3:$E$250,MATCH(B86,INDEX(Entrants!$A$3:$E$250,,1),0),5))</f>
        <v>N/A</v>
      </c>
      <c r="F86" s="17" t="str">
        <f aca="false">IF(ISBLANK(B86),"Not Defined",INDEX(Entrants!$A$3:$E$250,MATCH(B86,INDEX(Entrants!$A$3:$E$250,,1),0),4))</f>
        <v>MS</v>
      </c>
    </row>
    <row r="87" customFormat="false" ht="12.75" hidden="false" customHeight="false" outlineLevel="0" collapsed="false">
      <c r="A87" s="22" t="n">
        <v>86</v>
      </c>
      <c r="B87" s="19" t="n">
        <v>4</v>
      </c>
      <c r="C87" s="16" t="n">
        <v>0.0265856481481481</v>
      </c>
      <c r="D87" s="17" t="str">
        <f aca="false">IF(ISBLANK(B87),"Not Defined",INDEX(Entrants!$A$3:$E$201,MATCH(B87,INDEX(Entrants!$A$3:$E$201,,1),0),2)&amp;" "&amp;INDEX(Entrants!$A$3:$E$201,MATCH(B87,INDEX(Entrants!$A$3:$E$201,,1),0),3))</f>
        <v>Maeve Noone</v>
      </c>
      <c r="E87" s="17" t="str">
        <f aca="false">IF(ISBLANK(B87),"Not Defined",INDEX(Entrants!$A$3:$E$250,MATCH(B87,INDEX(Entrants!$A$3:$E$250,,1),0),5))</f>
        <v>Athenry AC</v>
      </c>
      <c r="F87" s="17" t="str">
        <f aca="false">IF(ISBLANK(B87),"Not Defined",INDEX(Entrants!$A$3:$E$250,MATCH(B87,INDEX(Entrants!$A$3:$E$250,,1),0),4))</f>
        <v>FV</v>
      </c>
    </row>
    <row r="88" customFormat="false" ht="12.75" hidden="false" customHeight="false" outlineLevel="0" collapsed="false">
      <c r="A88" s="22" t="n">
        <v>87</v>
      </c>
      <c r="B88" s="19" t="n">
        <v>133</v>
      </c>
      <c r="C88" s="16" t="n">
        <v>0.0267013888888889</v>
      </c>
      <c r="D88" s="17" t="str">
        <f aca="false">IF(ISBLANK(B88),"Not Defined",INDEX(Entrants!$A$3:$E$201,MATCH(B88,INDEX(Entrants!$A$3:$E$201,,1),0),2)&amp;" "&amp;INDEX(Entrants!$A$3:$E$201,MATCH(B88,INDEX(Entrants!$A$3:$E$201,,1),0),3))</f>
        <v>Declan Geraghty</v>
      </c>
      <c r="E88" s="17" t="str">
        <f aca="false">IF(ISBLANK(B88),"Not Defined",INDEX(Entrants!$A$3:$E$250,MATCH(B88,INDEX(Entrants!$A$3:$E$250,,1),0),5))</f>
        <v>N/A</v>
      </c>
      <c r="F88" s="17" t="str">
        <f aca="false">IF(ISBLANK(B88),"Not Defined",INDEX(Entrants!$A$3:$E$250,MATCH(B88,INDEX(Entrants!$A$3:$E$250,,1),0),4))</f>
        <v>MS</v>
      </c>
    </row>
    <row r="89" customFormat="false" ht="12.75" hidden="false" customHeight="false" outlineLevel="0" collapsed="false">
      <c r="A89" s="22" t="n">
        <v>88</v>
      </c>
      <c r="B89" s="19" t="n">
        <v>64</v>
      </c>
      <c r="C89" s="16" t="n">
        <v>0.0268402777777778</v>
      </c>
      <c r="D89" s="17" t="str">
        <f aca="false">IF(ISBLANK(B89),"Not Defined",INDEX(Entrants!$A$3:$E$201,MATCH(B89,INDEX(Entrants!$A$3:$E$201,,1),0),2)&amp;" "&amp;INDEX(Entrants!$A$3:$E$201,MATCH(B89,INDEX(Entrants!$A$3:$E$201,,1),0),3))</f>
        <v>Dara Lynch</v>
      </c>
      <c r="E89" s="17" t="str">
        <f aca="false">IF(ISBLANK(B89),"Not Defined",INDEX(Entrants!$A$3:$E$250,MATCH(B89,INDEX(Entrants!$A$3:$E$250,,1),0),5))</f>
        <v>N/A</v>
      </c>
      <c r="F89" s="17" t="str">
        <f aca="false">IF(ISBLANK(B89),"Not Defined",INDEX(Entrants!$A$3:$E$250,MATCH(B89,INDEX(Entrants!$A$3:$E$250,,1),0),4))</f>
        <v>MJ</v>
      </c>
    </row>
    <row r="90" customFormat="false" ht="12.75" hidden="false" customHeight="false" outlineLevel="0" collapsed="false">
      <c r="A90" s="22" t="n">
        <v>89</v>
      </c>
      <c r="B90" s="19" t="n">
        <v>165</v>
      </c>
      <c r="C90" s="16" t="n">
        <v>0.0269675925925926</v>
      </c>
      <c r="D90" s="17" t="str">
        <f aca="false">IF(ISBLANK(B90),"Not Defined",INDEX(Entrants!$A$3:$E$201,MATCH(B90,INDEX(Entrants!$A$3:$E$201,,1),0),2)&amp;" "&amp;INDEX(Entrants!$A$3:$E$201,MATCH(B90,INDEX(Entrants!$A$3:$E$201,,1),0),3))</f>
        <v>Gary Goonan</v>
      </c>
      <c r="E90" s="17" t="str">
        <f aca="false">IF(ISBLANK(B90),"Not Defined",INDEX(Entrants!$A$3:$E$250,MATCH(B90,INDEX(Entrants!$A$3:$E$250,,1),0),5))</f>
        <v>N/A</v>
      </c>
      <c r="F90" s="17" t="str">
        <f aca="false">IF(ISBLANK(B90),"Not Defined",INDEX(Entrants!$A$3:$E$250,MATCH(B90,INDEX(Entrants!$A$3:$E$250,,1),0),4))</f>
        <v>MS</v>
      </c>
    </row>
    <row r="91" customFormat="false" ht="12.75" hidden="false" customHeight="false" outlineLevel="0" collapsed="false">
      <c r="A91" s="22" t="n">
        <v>90</v>
      </c>
      <c r="B91" s="19" t="n">
        <v>100</v>
      </c>
      <c r="C91" s="16" t="n">
        <v>0.0269907407407407</v>
      </c>
      <c r="D91" s="17" t="str">
        <f aca="false">IF(ISBLANK(B91),"Not Defined",INDEX(Entrants!$A$3:$E$201,MATCH(B91,INDEX(Entrants!$A$3:$E$201,,1),0),2)&amp;" "&amp;INDEX(Entrants!$A$3:$E$201,MATCH(B91,INDEX(Entrants!$A$3:$E$201,,1),0),3))</f>
        <v>Finbar Flaherty</v>
      </c>
      <c r="E91" s="17" t="str">
        <f aca="false">IF(ISBLANK(B91),"Not Defined",INDEX(Entrants!$A$3:$E$250,MATCH(B91,INDEX(Entrants!$A$3:$E$250,,1),0),5))</f>
        <v>N/A</v>
      </c>
      <c r="F91" s="17" t="str">
        <f aca="false">IF(ISBLANK(B91),"Not Defined",INDEX(Entrants!$A$3:$E$250,MATCH(B91,INDEX(Entrants!$A$3:$E$250,,1),0),4))</f>
        <v>MS</v>
      </c>
    </row>
    <row r="92" customFormat="false" ht="12.75" hidden="false" customHeight="false" outlineLevel="0" collapsed="false">
      <c r="A92" s="22" t="n">
        <v>91</v>
      </c>
      <c r="B92" s="19" t="n">
        <v>145</v>
      </c>
      <c r="C92" s="16" t="n">
        <v>0.0270833333333333</v>
      </c>
      <c r="D92" s="17" t="str">
        <f aca="false">IF(ISBLANK(B92),"Not Defined",INDEX(Entrants!$A$3:$E$201,MATCH(B92,INDEX(Entrants!$A$3:$E$201,,1),0),2)&amp;" "&amp;INDEX(Entrants!$A$3:$E$201,MATCH(B92,INDEX(Entrants!$A$3:$E$201,,1),0),3))</f>
        <v>Declan Flavin</v>
      </c>
      <c r="E92" s="17" t="str">
        <f aca="false">IF(ISBLANK(B92),"Not Defined",INDEX(Entrants!$A$3:$E$250,MATCH(B92,INDEX(Entrants!$A$3:$E$250,,1),0),5))</f>
        <v>N/A</v>
      </c>
      <c r="F92" s="17" t="str">
        <f aca="false">IF(ISBLANK(B92),"Not Defined",INDEX(Entrants!$A$3:$E$250,MATCH(B92,INDEX(Entrants!$A$3:$E$250,,1),0),4))</f>
        <v>MS</v>
      </c>
    </row>
    <row r="93" customFormat="false" ht="12.75" hidden="false" customHeight="false" outlineLevel="0" collapsed="false">
      <c r="A93" s="22" t="n">
        <v>92</v>
      </c>
      <c r="B93" s="19" t="n">
        <v>119</v>
      </c>
      <c r="C93" s="16" t="n">
        <v>0.0270833333333333</v>
      </c>
      <c r="D93" s="17" t="str">
        <f aca="false">IF(ISBLANK(B93),"Not Defined",INDEX(Entrants!$A$3:$E$201,MATCH(B93,INDEX(Entrants!$A$3:$E$201,,1),0),2)&amp;" "&amp;INDEX(Entrants!$A$3:$E$201,MATCH(B93,INDEX(Entrants!$A$3:$E$201,,1),0),3))</f>
        <v>Grainne Breen</v>
      </c>
      <c r="E93" s="17" t="str">
        <f aca="false">IF(ISBLANK(B93),"Not Defined",INDEX(Entrants!$A$3:$E$250,MATCH(B93,INDEX(Entrants!$A$3:$E$250,,1),0),5))</f>
        <v>Athenry AC</v>
      </c>
      <c r="F93" s="17" t="str">
        <f aca="false">IF(ISBLANK(B93),"Not Defined",INDEX(Entrants!$A$3:$E$250,MATCH(B93,INDEX(Entrants!$A$3:$E$250,,1),0),4))</f>
        <v>FV</v>
      </c>
    </row>
    <row r="94" customFormat="false" ht="12.75" hidden="false" customHeight="false" outlineLevel="0" collapsed="false">
      <c r="A94" s="22" t="n">
        <v>93</v>
      </c>
      <c r="B94" s="19" t="n">
        <v>10</v>
      </c>
      <c r="C94" s="16" t="n">
        <v>0.0271875</v>
      </c>
      <c r="D94" s="17" t="str">
        <f aca="false">IF(ISBLANK(B94),"Not Defined",INDEX(Entrants!$A$3:$E$201,MATCH(B94,INDEX(Entrants!$A$3:$E$201,,1),0),2)&amp;" "&amp;INDEX(Entrants!$A$3:$E$201,MATCH(B94,INDEX(Entrants!$A$3:$E$201,,1),0),3))</f>
        <v>Michael Costello</v>
      </c>
      <c r="E94" s="17" t="str">
        <f aca="false">IF(ISBLANK(B94),"Not Defined",INDEX(Entrants!$A$3:$E$250,MATCH(B94,INDEX(Entrants!$A$3:$E$250,,1),0),5))</f>
        <v>N/A</v>
      </c>
      <c r="F94" s="17" t="str">
        <f aca="false">IF(ISBLANK(B94),"Not Defined",INDEX(Entrants!$A$3:$E$250,MATCH(B94,INDEX(Entrants!$A$3:$E$250,,1),0),4))</f>
        <v>MS</v>
      </c>
    </row>
    <row r="95" customFormat="false" ht="12.75" hidden="false" customHeight="false" outlineLevel="0" collapsed="false">
      <c r="A95" s="22" t="n">
        <v>94</v>
      </c>
      <c r="B95" s="19" t="n">
        <v>109</v>
      </c>
      <c r="C95" s="16" t="n">
        <v>0.0273842592592593</v>
      </c>
      <c r="D95" s="17" t="str">
        <f aca="false">IF(ISBLANK(B95),"Not Defined",INDEX(Entrants!$A$3:$E$201,MATCH(B95,INDEX(Entrants!$A$3:$E$201,,1),0),2)&amp;" "&amp;INDEX(Entrants!$A$3:$E$201,MATCH(B95,INDEX(Entrants!$A$3:$E$201,,1),0),3))</f>
        <v>Lara Demetrion</v>
      </c>
      <c r="E95" s="17" t="str">
        <f aca="false">IF(ISBLANK(B95),"Not Defined",INDEX(Entrants!$A$3:$E$250,MATCH(B95,INDEX(Entrants!$A$3:$E$250,,1),0),5))</f>
        <v>N/A</v>
      </c>
      <c r="F95" s="17" t="str">
        <f aca="false">IF(ISBLANK(B95),"Not Defined",INDEX(Entrants!$A$3:$E$250,MATCH(B95,INDEX(Entrants!$A$3:$E$250,,1),0),4))</f>
        <v>FS</v>
      </c>
    </row>
    <row r="96" customFormat="false" ht="12.75" hidden="false" customHeight="false" outlineLevel="0" collapsed="false">
      <c r="A96" s="22" t="n">
        <v>95</v>
      </c>
      <c r="B96" s="19" t="n">
        <v>71</v>
      </c>
      <c r="C96" s="16" t="n">
        <v>0.0274421296296296</v>
      </c>
      <c r="D96" s="17" t="str">
        <f aca="false">IF(ISBLANK(B96),"Not Defined",INDEX(Entrants!$A$3:$E$201,MATCH(B96,INDEX(Entrants!$A$3:$E$201,,1),0),2)&amp;" "&amp;INDEX(Entrants!$A$3:$E$201,MATCH(B96,INDEX(Entrants!$A$3:$E$201,,1),0),3))</f>
        <v>James Hardiman</v>
      </c>
      <c r="E96" s="17" t="str">
        <f aca="false">IF(ISBLANK(B96),"Not Defined",INDEX(Entrants!$A$3:$E$250,MATCH(B96,INDEX(Entrants!$A$3:$E$250,,1),0),5))</f>
        <v>Sligo AC</v>
      </c>
      <c r="F96" s="17" t="str">
        <f aca="false">IF(ISBLANK(B96),"Not Defined",INDEX(Entrants!$A$3:$E$250,MATCH(B96,INDEX(Entrants!$A$3:$E$250,,1),0),4))</f>
        <v>MS</v>
      </c>
    </row>
    <row r="97" customFormat="false" ht="12.75" hidden="false" customHeight="false" outlineLevel="0" collapsed="false">
      <c r="A97" s="22" t="n">
        <v>96</v>
      </c>
      <c r="B97" s="19" t="n">
        <v>26</v>
      </c>
      <c r="C97" s="16" t="n">
        <v>0.0274652777777778</v>
      </c>
      <c r="D97" s="17" t="str">
        <f aca="false">IF(ISBLANK(B97),"Not Defined",INDEX(Entrants!$A$3:$E$201,MATCH(B97,INDEX(Entrants!$A$3:$E$201,,1),0),2)&amp;" "&amp;INDEX(Entrants!$A$3:$E$201,MATCH(B97,INDEX(Entrants!$A$3:$E$201,,1),0),3))</f>
        <v>Maria Hehir</v>
      </c>
      <c r="E97" s="17" t="str">
        <f aca="false">IF(ISBLANK(B97),"Not Defined",INDEX(Entrants!$A$3:$E$250,MATCH(B97,INDEX(Entrants!$A$3:$E$250,,1),0),5))</f>
        <v>Athenry AC</v>
      </c>
      <c r="F97" s="17" t="str">
        <f aca="false">IF(ISBLANK(B97),"Not Defined",INDEX(Entrants!$A$3:$E$250,MATCH(B97,INDEX(Entrants!$A$3:$E$250,,1),0),4))</f>
        <v>FV</v>
      </c>
    </row>
    <row r="98" customFormat="false" ht="12.75" hidden="false" customHeight="false" outlineLevel="0" collapsed="false">
      <c r="A98" s="22" t="n">
        <v>97</v>
      </c>
      <c r="B98" s="19" t="n">
        <v>44</v>
      </c>
      <c r="C98" s="16" t="n">
        <v>0.0274884259259259</v>
      </c>
      <c r="D98" s="17" t="str">
        <f aca="false">IF(ISBLANK(B98),"Not Defined",INDEX(Entrants!$A$3:$E$201,MATCH(B98,INDEX(Entrants!$A$3:$E$201,,1),0),2)&amp;" "&amp;INDEX(Entrants!$A$3:$E$201,MATCH(B98,INDEX(Entrants!$A$3:$E$201,,1),0),3))</f>
        <v>Paul  Frecklington</v>
      </c>
      <c r="E98" s="17" t="str">
        <f aca="false">IF(ISBLANK(B98),"Not Defined",INDEX(Entrants!$A$3:$E$250,MATCH(B98,INDEX(Entrants!$A$3:$E$250,,1),0),5))</f>
        <v>N/A</v>
      </c>
      <c r="F98" s="17" t="str">
        <f aca="false">IF(ISBLANK(B98),"Not Defined",INDEX(Entrants!$A$3:$E$250,MATCH(B98,INDEX(Entrants!$A$3:$E$250,,1),0),4))</f>
        <v>MV</v>
      </c>
    </row>
    <row r="99" customFormat="false" ht="12.75" hidden="false" customHeight="false" outlineLevel="0" collapsed="false">
      <c r="A99" s="22" t="n">
        <v>98</v>
      </c>
      <c r="B99" s="19" t="n">
        <v>7</v>
      </c>
      <c r="C99" s="16" t="n">
        <v>0.0275231481481481</v>
      </c>
      <c r="D99" s="17" t="str">
        <f aca="false">IF(ISBLANK(B99),"Not Defined",INDEX(Entrants!$A$3:$E$201,MATCH(B99,INDEX(Entrants!$A$3:$E$201,,1),0),2)&amp;" "&amp;INDEX(Entrants!$A$3:$E$201,MATCH(B99,INDEX(Entrants!$A$3:$E$201,,1),0),3))</f>
        <v>Barbara Bergin</v>
      </c>
      <c r="E99" s="17" t="str">
        <f aca="false">IF(ISBLANK(B99),"Not Defined",INDEX(Entrants!$A$3:$E$250,MATCH(B99,INDEX(Entrants!$A$3:$E$250,,1),0),5))</f>
        <v>N/A</v>
      </c>
      <c r="F99" s="17" t="str">
        <f aca="false">IF(ISBLANK(B99),"Not Defined",INDEX(Entrants!$A$3:$E$250,MATCH(B99,INDEX(Entrants!$A$3:$E$250,,1),0),4))</f>
        <v>FV</v>
      </c>
    </row>
    <row r="100" customFormat="false" ht="12.75" hidden="false" customHeight="false" outlineLevel="0" collapsed="false">
      <c r="A100" s="22" t="n">
        <v>99</v>
      </c>
      <c r="B100" s="19" t="n">
        <v>135</v>
      </c>
      <c r="C100" s="16" t="n">
        <v>0.0275810185185185</v>
      </c>
      <c r="D100" s="17" t="str">
        <f aca="false">IF(ISBLANK(B100),"Not Defined",INDEX(Entrants!$A$3:$E$201,MATCH(B100,INDEX(Entrants!$A$3:$E$201,,1),0),2)&amp;" "&amp;INDEX(Entrants!$A$3:$E$201,MATCH(B100,INDEX(Entrants!$A$3:$E$201,,1),0),3))</f>
        <v>Niamh Kelly</v>
      </c>
      <c r="E100" s="17" t="str">
        <f aca="false">IF(ISBLANK(B100),"Not Defined",INDEX(Entrants!$A$3:$E$250,MATCH(B100,INDEX(Entrants!$A$3:$E$250,,1),0),5))</f>
        <v>N/A</v>
      </c>
      <c r="F100" s="17" t="str">
        <f aca="false">IF(ISBLANK(B100),"Not Defined",INDEX(Entrants!$A$3:$E$250,MATCH(B100,INDEX(Entrants!$A$3:$E$250,,1),0),4))</f>
        <v>FV</v>
      </c>
    </row>
    <row r="101" customFormat="false" ht="12.75" hidden="false" customHeight="false" outlineLevel="0" collapsed="false">
      <c r="A101" s="22" t="n">
        <v>100</v>
      </c>
      <c r="B101" s="19" t="n">
        <v>101</v>
      </c>
      <c r="C101" s="16" t="n">
        <v>0.027662037037037</v>
      </c>
      <c r="D101" s="17" t="str">
        <f aca="false">IF(ISBLANK(B101),"Not Defined",INDEX(Entrants!$A$3:$E$201,MATCH(B101,INDEX(Entrants!$A$3:$E$201,,1),0),2)&amp;" "&amp;INDEX(Entrants!$A$3:$E$201,MATCH(B101,INDEX(Entrants!$A$3:$E$201,,1),0),3))</f>
        <v>Bernie Kelly</v>
      </c>
      <c r="E101" s="17" t="str">
        <f aca="false">IF(ISBLANK(B101),"Not Defined",INDEX(Entrants!$A$3:$E$250,MATCH(B101,INDEX(Entrants!$A$3:$E$250,,1),0),5))</f>
        <v>GCH</v>
      </c>
      <c r="F101" s="17" t="str">
        <f aca="false">IF(ISBLANK(B101),"Not Defined",INDEX(Entrants!$A$3:$E$250,MATCH(B101,INDEX(Entrants!$A$3:$E$250,,1),0),4))</f>
        <v>FV</v>
      </c>
    </row>
    <row r="102" customFormat="false" ht="12.75" hidden="false" customHeight="false" outlineLevel="0" collapsed="false">
      <c r="A102" s="22" t="n">
        <v>101</v>
      </c>
      <c r="B102" s="19" t="n">
        <v>36</v>
      </c>
      <c r="C102" s="16" t="n">
        <v>0.0276851851851852</v>
      </c>
      <c r="D102" s="17" t="str">
        <f aca="false">IF(ISBLANK(B102),"Not Defined",INDEX(Entrants!$A$3:$E$201,MATCH(B102,INDEX(Entrants!$A$3:$E$201,,1),0),2)&amp;" "&amp;INDEX(Entrants!$A$3:$E$201,MATCH(B102,INDEX(Entrants!$A$3:$E$201,,1),0),3))</f>
        <v>Elimar Flynn</v>
      </c>
      <c r="E102" s="17" t="str">
        <f aca="false">IF(ISBLANK(B102),"Not Defined",INDEX(Entrants!$A$3:$E$250,MATCH(B102,INDEX(Entrants!$A$3:$E$250,,1),0),5))</f>
        <v>N/A</v>
      </c>
      <c r="F102" s="17" t="str">
        <f aca="false">IF(ISBLANK(B102),"Not Defined",INDEX(Entrants!$A$3:$E$250,MATCH(B102,INDEX(Entrants!$A$3:$E$250,,1),0),4))</f>
        <v>FV</v>
      </c>
    </row>
    <row r="103" customFormat="false" ht="12.75" hidden="false" customHeight="false" outlineLevel="0" collapsed="false">
      <c r="A103" s="22" t="n">
        <v>102</v>
      </c>
      <c r="B103" s="19" t="n">
        <v>117</v>
      </c>
      <c r="C103" s="16" t="n">
        <v>0.0276851851851852</v>
      </c>
      <c r="D103" s="17" t="str">
        <f aca="false">IF(ISBLANK(B103),"Not Defined",INDEX(Entrants!$A$3:$E$201,MATCH(B103,INDEX(Entrants!$A$3:$E$201,,1),0),2)&amp;" "&amp;INDEX(Entrants!$A$3:$E$201,MATCH(B103,INDEX(Entrants!$A$3:$E$201,,1),0),3))</f>
        <v>Andrew Shaughnessy</v>
      </c>
      <c r="E103" s="17" t="str">
        <f aca="false">IF(ISBLANK(B103),"Not Defined",INDEX(Entrants!$A$3:$E$250,MATCH(B103,INDEX(Entrants!$A$3:$E$250,,1),0),5))</f>
        <v>N/A</v>
      </c>
      <c r="F103" s="17" t="str">
        <f aca="false">IF(ISBLANK(B103),"Not Defined",INDEX(Entrants!$A$3:$E$250,MATCH(B103,INDEX(Entrants!$A$3:$E$250,,1),0),4))</f>
        <v>MS</v>
      </c>
    </row>
    <row r="104" customFormat="false" ht="12.75" hidden="false" customHeight="false" outlineLevel="0" collapsed="false">
      <c r="A104" s="22" t="n">
        <v>103</v>
      </c>
      <c r="B104" s="19" t="n">
        <v>113</v>
      </c>
      <c r="C104" s="16" t="n">
        <v>0.0277430555555556</v>
      </c>
      <c r="D104" s="17" t="str">
        <f aca="false">IF(ISBLANK(B104),"Not Defined",INDEX(Entrants!$A$3:$E$201,MATCH(B104,INDEX(Entrants!$A$3:$E$201,,1),0),2)&amp;" "&amp;INDEX(Entrants!$A$3:$E$201,MATCH(B104,INDEX(Entrants!$A$3:$E$201,,1),0),3))</f>
        <v>Valere Glavin</v>
      </c>
      <c r="E104" s="17" t="str">
        <f aca="false">IF(ISBLANK(B104),"Not Defined",INDEX(Entrants!$A$3:$E$250,MATCH(B104,INDEX(Entrants!$A$3:$E$250,,1),0),5))</f>
        <v>N/A</v>
      </c>
      <c r="F104" s="17" t="str">
        <f aca="false">IF(ISBLANK(B104),"Not Defined",INDEX(Entrants!$A$3:$E$250,MATCH(B104,INDEX(Entrants!$A$3:$E$250,,1),0),4))</f>
        <v>FS</v>
      </c>
    </row>
    <row r="105" customFormat="false" ht="12.75" hidden="false" customHeight="false" outlineLevel="0" collapsed="false">
      <c r="A105" s="22" t="n">
        <v>104</v>
      </c>
      <c r="B105" s="19" t="n">
        <v>79</v>
      </c>
      <c r="C105" s="16" t="n">
        <v>0.0277430555555556</v>
      </c>
      <c r="D105" s="17" t="str">
        <f aca="false">IF(ISBLANK(B105),"Not Defined",INDEX(Entrants!$A$3:$E$201,MATCH(B105,INDEX(Entrants!$A$3:$E$201,,1),0),2)&amp;" "&amp;INDEX(Entrants!$A$3:$E$201,MATCH(B105,INDEX(Entrants!$A$3:$E$201,,1),0),3))</f>
        <v>Hanna Kelly</v>
      </c>
      <c r="E105" s="17" t="str">
        <f aca="false">IF(ISBLANK(B105),"Not Defined",INDEX(Entrants!$A$3:$E$250,MATCH(B105,INDEX(Entrants!$A$3:$E$250,,1),0),5))</f>
        <v>Galway City Harriers</v>
      </c>
      <c r="F105" s="17" t="str">
        <f aca="false">IF(ISBLANK(B105),"Not Defined",INDEX(Entrants!$A$3:$E$250,MATCH(B105,INDEX(Entrants!$A$3:$E$250,,1),0),4))</f>
        <v>FV</v>
      </c>
    </row>
    <row r="106" customFormat="false" ht="12.75" hidden="false" customHeight="false" outlineLevel="0" collapsed="false">
      <c r="A106" s="22" t="n">
        <v>105</v>
      </c>
      <c r="B106" s="19" t="n">
        <v>83</v>
      </c>
      <c r="C106" s="16" t="n">
        <v>0.0277546296296296</v>
      </c>
      <c r="D106" s="17" t="str">
        <f aca="false">IF(ISBLANK(B106),"Not Defined",INDEX(Entrants!$A$3:$E$201,MATCH(B106,INDEX(Entrants!$A$3:$E$201,,1),0),2)&amp;" "&amp;INDEX(Entrants!$A$3:$E$201,MATCH(B106,INDEX(Entrants!$A$3:$E$201,,1),0),3))</f>
        <v>Cormac  O'Connor</v>
      </c>
      <c r="E106" s="17" t="str">
        <f aca="false">IF(ISBLANK(B106),"Not Defined",INDEX(Entrants!$A$3:$E$250,MATCH(B106,INDEX(Entrants!$A$3:$E$250,,1),0),5))</f>
        <v>N/A</v>
      </c>
      <c r="F106" s="17" t="str">
        <f aca="false">IF(ISBLANK(B106),"Not Defined",INDEX(Entrants!$A$3:$E$250,MATCH(B106,INDEX(Entrants!$A$3:$E$250,,1),0),4))</f>
        <v>MS</v>
      </c>
    </row>
    <row r="107" customFormat="false" ht="12.75" hidden="false" customHeight="false" outlineLevel="0" collapsed="false">
      <c r="A107" s="22" t="n">
        <v>106</v>
      </c>
      <c r="B107" s="19" t="n">
        <v>9</v>
      </c>
      <c r="C107" s="16" t="n">
        <v>0.0277893518518519</v>
      </c>
      <c r="D107" s="17" t="str">
        <f aca="false">IF(ISBLANK(B107),"Not Defined",INDEX(Entrants!$A$3:$E$201,MATCH(B107,INDEX(Entrants!$A$3:$E$201,,1),0),2)&amp;" "&amp;INDEX(Entrants!$A$3:$E$201,MATCH(B107,INDEX(Entrants!$A$3:$E$201,,1),0),3))</f>
        <v>Brian Kelly</v>
      </c>
      <c r="E107" s="17" t="str">
        <f aca="false">IF(ISBLANK(B107),"Not Defined",INDEX(Entrants!$A$3:$E$250,MATCH(B107,INDEX(Entrants!$A$3:$E$250,,1),0),5))</f>
        <v>N/A</v>
      </c>
      <c r="F107" s="17" t="str">
        <f aca="false">IF(ISBLANK(B107),"Not Defined",INDEX(Entrants!$A$3:$E$250,MATCH(B107,INDEX(Entrants!$A$3:$E$250,,1),0),4))</f>
        <v>MS</v>
      </c>
    </row>
    <row r="108" customFormat="false" ht="12.75" hidden="false" customHeight="false" outlineLevel="0" collapsed="false">
      <c r="A108" s="22" t="n">
        <v>107</v>
      </c>
      <c r="B108" s="19" t="n">
        <v>47</v>
      </c>
      <c r="C108" s="16" t="n">
        <v>0.0280092592592593</v>
      </c>
      <c r="D108" s="17" t="str">
        <f aca="false">IF(ISBLANK(B108),"Not Defined",INDEX(Entrants!$A$3:$E$201,MATCH(B108,INDEX(Entrants!$A$3:$E$201,,1),0),2)&amp;" "&amp;INDEX(Entrants!$A$3:$E$201,MATCH(B108,INDEX(Entrants!$A$3:$E$201,,1),0),3))</f>
        <v>David  Tierney</v>
      </c>
      <c r="E108" s="17" t="str">
        <f aca="false">IF(ISBLANK(B108),"Not Defined",INDEX(Entrants!$A$3:$E$250,MATCH(B108,INDEX(Entrants!$A$3:$E$250,,1),0),5))</f>
        <v>Craughwell A/C</v>
      </c>
      <c r="F108" s="17" t="str">
        <f aca="false">IF(ISBLANK(B108),"Not Defined",INDEX(Entrants!$A$3:$E$250,MATCH(B108,INDEX(Entrants!$A$3:$E$250,,1),0),4))</f>
        <v>MS</v>
      </c>
    </row>
    <row r="109" customFormat="false" ht="12.75" hidden="false" customHeight="false" outlineLevel="0" collapsed="false">
      <c r="A109" s="22" t="n">
        <v>108</v>
      </c>
      <c r="B109" s="19" t="n">
        <v>8</v>
      </c>
      <c r="C109" s="16" t="n">
        <v>0.0280324074074074</v>
      </c>
      <c r="D109" s="17" t="str">
        <f aca="false">IF(ISBLANK(B109),"Not Defined",INDEX(Entrants!$A$3:$E$201,MATCH(B109,INDEX(Entrants!$A$3:$E$201,,1),0),2)&amp;" "&amp;INDEX(Entrants!$A$3:$E$201,MATCH(B109,INDEX(Entrants!$A$3:$E$201,,1),0),3))</f>
        <v>Niamh Kelly</v>
      </c>
      <c r="E109" s="17" t="str">
        <f aca="false">IF(ISBLANK(B109),"Not Defined",INDEX(Entrants!$A$3:$E$250,MATCH(B109,INDEX(Entrants!$A$3:$E$250,,1),0),5))</f>
        <v>N/A</v>
      </c>
      <c r="F109" s="17" t="str">
        <f aca="false">IF(ISBLANK(B109),"Not Defined",INDEX(Entrants!$A$3:$E$250,MATCH(B109,INDEX(Entrants!$A$3:$E$250,,1),0),4))</f>
        <v>FS</v>
      </c>
    </row>
    <row r="110" customFormat="false" ht="12.75" hidden="false" customHeight="false" outlineLevel="0" collapsed="false">
      <c r="A110" s="22" t="n">
        <v>109</v>
      </c>
      <c r="B110" s="19" t="n">
        <v>16</v>
      </c>
      <c r="C110" s="16" t="n">
        <v>0.028287037037037</v>
      </c>
      <c r="D110" s="17" t="str">
        <f aca="false">IF(ISBLANK(B110),"Not Defined",INDEX(Entrants!$A$3:$E$201,MATCH(B110,INDEX(Entrants!$A$3:$E$201,,1),0),2)&amp;" "&amp;INDEX(Entrants!$A$3:$E$201,MATCH(B110,INDEX(Entrants!$A$3:$E$201,,1),0),3))</f>
        <v>James Gleeson</v>
      </c>
      <c r="E110" s="17" t="str">
        <f aca="false">IF(ISBLANK(B110),"Not Defined",INDEX(Entrants!$A$3:$E$250,MATCH(B110,INDEX(Entrants!$A$3:$E$250,,1),0),5))</f>
        <v>Tuam AC</v>
      </c>
      <c r="F110" s="17" t="str">
        <f aca="false">IF(ISBLANK(B110),"Not Defined",INDEX(Entrants!$A$3:$E$250,MATCH(B110,INDEX(Entrants!$A$3:$E$250,,1),0),4))</f>
        <v>MS</v>
      </c>
    </row>
    <row r="111" customFormat="false" ht="12.75" hidden="false" customHeight="false" outlineLevel="0" collapsed="false">
      <c r="A111" s="22" t="n">
        <v>110</v>
      </c>
      <c r="B111" s="19" t="n">
        <v>157</v>
      </c>
      <c r="C111" s="16" t="n">
        <v>0.0283912037037037</v>
      </c>
      <c r="D111" s="17" t="str">
        <f aca="false">IF(ISBLANK(B111),"Not Defined",INDEX(Entrants!$A$3:$E$201,MATCH(B111,INDEX(Entrants!$A$3:$E$201,,1),0),2)&amp;" "&amp;INDEX(Entrants!$A$3:$E$201,MATCH(B111,INDEX(Entrants!$A$3:$E$201,,1),0),3))</f>
        <v>Oliver Niland</v>
      </c>
      <c r="E111" s="17" t="str">
        <f aca="false">IF(ISBLANK(B111),"Not Defined",INDEX(Entrants!$A$3:$E$250,MATCH(B111,INDEX(Entrants!$A$3:$E$250,,1),0),5))</f>
        <v>Craughwell</v>
      </c>
      <c r="F111" s="17" t="str">
        <f aca="false">IF(ISBLANK(B111),"Not Defined",INDEX(Entrants!$A$3:$E$250,MATCH(B111,INDEX(Entrants!$A$3:$E$250,,1),0),4))</f>
        <v>MS</v>
      </c>
    </row>
    <row r="112" customFormat="false" ht="12.75" hidden="false" customHeight="false" outlineLevel="0" collapsed="false">
      <c r="A112" s="22" t="n">
        <v>111</v>
      </c>
      <c r="B112" s="19" t="n">
        <v>25</v>
      </c>
      <c r="C112" s="16" t="n">
        <v>0.0284953703703704</v>
      </c>
      <c r="D112" s="17" t="str">
        <f aca="false">IF(ISBLANK(B112),"Not Defined",INDEX(Entrants!$A$3:$E$201,MATCH(B112,INDEX(Entrants!$A$3:$E$201,,1),0),2)&amp;" "&amp;INDEX(Entrants!$A$3:$E$201,MATCH(B112,INDEX(Entrants!$A$3:$E$201,,1),0),3))</f>
        <v>SP Williams</v>
      </c>
      <c r="E112" s="17" t="str">
        <f aca="false">IF(ISBLANK(B112),"Not Defined",INDEX(Entrants!$A$3:$E$250,MATCH(B112,INDEX(Entrants!$A$3:$E$250,,1),0),5))</f>
        <v>N/A</v>
      </c>
      <c r="F112" s="17" t="str">
        <f aca="false">IF(ISBLANK(B112),"Not Defined",INDEX(Entrants!$A$3:$E$250,MATCH(B112,INDEX(Entrants!$A$3:$E$250,,1),0),4))</f>
        <v>MV</v>
      </c>
    </row>
    <row r="113" customFormat="false" ht="12.75" hidden="false" customHeight="false" outlineLevel="0" collapsed="false">
      <c r="A113" s="22" t="n">
        <v>112</v>
      </c>
      <c r="B113" s="19" t="n">
        <v>32</v>
      </c>
      <c r="C113" s="16" t="n">
        <v>0.0285648148148148</v>
      </c>
      <c r="D113" s="17" t="str">
        <f aca="false">IF(ISBLANK(B113),"Not Defined",INDEX(Entrants!$A$3:$E$201,MATCH(B113,INDEX(Entrants!$A$3:$E$201,,1),0),2)&amp;" "&amp;INDEX(Entrants!$A$3:$E$201,MATCH(B113,INDEX(Entrants!$A$3:$E$201,,1),0),3))</f>
        <v>Seamus Sweeney</v>
      </c>
      <c r="E113" s="17" t="str">
        <f aca="false">IF(ISBLANK(B113),"Not Defined",INDEX(Entrants!$A$3:$E$250,MATCH(B113,INDEX(Entrants!$A$3:$E$250,,1),0),5))</f>
        <v>Tuam AC</v>
      </c>
      <c r="F113" s="17" t="str">
        <f aca="false">IF(ISBLANK(B113),"Not Defined",INDEX(Entrants!$A$3:$E$250,MATCH(B113,INDEX(Entrants!$A$3:$E$250,,1),0),4))</f>
        <v>MV</v>
      </c>
    </row>
    <row r="114" customFormat="false" ht="12.75" hidden="false" customHeight="false" outlineLevel="0" collapsed="false">
      <c r="A114" s="22" t="n">
        <v>113</v>
      </c>
      <c r="B114" s="19" t="n">
        <v>148</v>
      </c>
      <c r="C114" s="16" t="n">
        <v>0.0286342592592593</v>
      </c>
      <c r="D114" s="17" t="str">
        <f aca="false">IF(ISBLANK(B114),"Not Defined",INDEX(Entrants!$A$3:$E$201,MATCH(B114,INDEX(Entrants!$A$3:$E$201,,1),0),2)&amp;" "&amp;INDEX(Entrants!$A$3:$E$201,MATCH(B114,INDEX(Entrants!$A$3:$E$201,,1),0),3))</f>
        <v>John Fahy</v>
      </c>
      <c r="E114" s="17" t="str">
        <f aca="false">IF(ISBLANK(B114),"Not Defined",INDEX(Entrants!$A$3:$E$250,MATCH(B114,INDEX(Entrants!$A$3:$E$250,,1),0),5))</f>
        <v>N/A</v>
      </c>
      <c r="F114" s="17" t="str">
        <f aca="false">IF(ISBLANK(B114),"Not Defined",INDEX(Entrants!$A$3:$E$250,MATCH(B114,INDEX(Entrants!$A$3:$E$250,,1),0),4))</f>
        <v>MS</v>
      </c>
    </row>
    <row r="115" customFormat="false" ht="12.75" hidden="false" customHeight="false" outlineLevel="0" collapsed="false">
      <c r="A115" s="22" t="n">
        <v>114</v>
      </c>
      <c r="B115" s="19" t="n">
        <v>53</v>
      </c>
      <c r="C115" s="16" t="n">
        <v>0.0286689814814815</v>
      </c>
      <c r="D115" s="17" t="str">
        <f aca="false">IF(ISBLANK(B115),"Not Defined",INDEX(Entrants!$A$3:$E$201,MATCH(B115,INDEX(Entrants!$A$3:$E$201,,1),0),2)&amp;" "&amp;INDEX(Entrants!$A$3:$E$201,MATCH(B115,INDEX(Entrants!$A$3:$E$201,,1),0),3))</f>
        <v>Ita Carter</v>
      </c>
      <c r="E115" s="17" t="str">
        <f aca="false">IF(ISBLANK(B115),"Not Defined",INDEX(Entrants!$A$3:$E$250,MATCH(B115,INDEX(Entrants!$A$3:$E$250,,1),0),5))</f>
        <v>Athenry AC</v>
      </c>
      <c r="F115" s="17" t="str">
        <f aca="false">IF(ISBLANK(B115),"Not Defined",INDEX(Entrants!$A$3:$E$250,MATCH(B115,INDEX(Entrants!$A$3:$E$250,,1),0),4))</f>
        <v>FV</v>
      </c>
    </row>
    <row r="116" customFormat="false" ht="12.75" hidden="false" customHeight="false" outlineLevel="0" collapsed="false">
      <c r="A116" s="22" t="n">
        <v>115</v>
      </c>
      <c r="B116" s="19" t="n">
        <v>169</v>
      </c>
      <c r="C116" s="16" t="n">
        <v>0.0286689814814815</v>
      </c>
      <c r="D116" s="17" t="str">
        <f aca="false">IF(ISBLANK(B116),"Not Defined",INDEX(Entrants!$A$3:$E$201,MATCH(B116,INDEX(Entrants!$A$3:$E$201,,1),0),2)&amp;" "&amp;INDEX(Entrants!$A$3:$E$201,MATCH(B116,INDEX(Entrants!$A$3:$E$201,,1),0),3))</f>
        <v>Hugh McCahou</v>
      </c>
      <c r="E116" s="17" t="str">
        <f aca="false">IF(ISBLANK(B116),"Not Defined",INDEX(Entrants!$A$3:$E$250,MATCH(B116,INDEX(Entrants!$A$3:$E$250,,1),0),5))</f>
        <v>N/A</v>
      </c>
      <c r="F116" s="17" t="str">
        <f aca="false">IF(ISBLANK(B116),"Not Defined",INDEX(Entrants!$A$3:$E$250,MATCH(B116,INDEX(Entrants!$A$3:$E$250,,1),0),4))</f>
        <v>MV</v>
      </c>
    </row>
    <row r="117" customFormat="false" ht="12.75" hidden="false" customHeight="false" outlineLevel="0" collapsed="false">
      <c r="A117" s="22" t="n">
        <v>116</v>
      </c>
      <c r="B117" s="19" t="n">
        <v>28</v>
      </c>
      <c r="C117" s="16" t="n">
        <v>0.02875</v>
      </c>
      <c r="D117" s="17" t="str">
        <f aca="false">IF(ISBLANK(B117),"Not Defined",INDEX(Entrants!$A$3:$E$201,MATCH(B117,INDEX(Entrants!$A$3:$E$201,,1),0),2)&amp;" "&amp;INDEX(Entrants!$A$3:$E$201,MATCH(B117,INDEX(Entrants!$A$3:$E$201,,1),0),3))</f>
        <v>Pauline Murray</v>
      </c>
      <c r="E117" s="17" t="str">
        <f aca="false">IF(ISBLANK(B117),"Not Defined",INDEX(Entrants!$A$3:$E$250,MATCH(B117,INDEX(Entrants!$A$3:$E$250,,1),0),5))</f>
        <v>Athenry AC</v>
      </c>
      <c r="F117" s="17" t="str">
        <f aca="false">IF(ISBLANK(B117),"Not Defined",INDEX(Entrants!$A$3:$E$250,MATCH(B117,INDEX(Entrants!$A$3:$E$250,,1),0),4))</f>
        <v>FV</v>
      </c>
    </row>
    <row r="118" customFormat="false" ht="12.75" hidden="false" customHeight="false" outlineLevel="0" collapsed="false">
      <c r="A118" s="22" t="n">
        <v>117</v>
      </c>
      <c r="B118" s="19" t="n">
        <v>56</v>
      </c>
      <c r="C118" s="16" t="n">
        <v>0.0287847222222222</v>
      </c>
      <c r="D118" s="17" t="str">
        <f aca="false">IF(ISBLANK(B118),"Not Defined",INDEX(Entrants!$A$3:$E$201,MATCH(B118,INDEX(Entrants!$A$3:$E$201,,1),0),2)&amp;" "&amp;INDEX(Entrants!$A$3:$E$201,MATCH(B118,INDEX(Entrants!$A$3:$E$201,,1),0),3))</f>
        <v>David Pitchford</v>
      </c>
      <c r="E118" s="17" t="str">
        <f aca="false">IF(ISBLANK(B118),"Not Defined",INDEX(Entrants!$A$3:$E$250,MATCH(B118,INDEX(Entrants!$A$3:$E$250,,1),0),5))</f>
        <v>N/A</v>
      </c>
      <c r="F118" s="17" t="str">
        <f aca="false">IF(ISBLANK(B118),"Not Defined",INDEX(Entrants!$A$3:$E$250,MATCH(B118,INDEX(Entrants!$A$3:$E$250,,1),0),4))</f>
        <v>MS</v>
      </c>
    </row>
    <row r="119" customFormat="false" ht="12.75" hidden="false" customHeight="false" outlineLevel="0" collapsed="false">
      <c r="A119" s="22" t="n">
        <v>118</v>
      </c>
      <c r="B119" s="19" t="n">
        <v>55</v>
      </c>
      <c r="C119" s="16" t="n">
        <v>0.0288425925925926</v>
      </c>
      <c r="D119" s="17" t="str">
        <f aca="false">IF(ISBLANK(B119),"Not Defined",INDEX(Entrants!$A$3:$E$201,MATCH(B119,INDEX(Entrants!$A$3:$E$201,,1),0),2)&amp;" "&amp;INDEX(Entrants!$A$3:$E$201,MATCH(B119,INDEX(Entrants!$A$3:$E$201,,1),0),3))</f>
        <v>Shauna Pitchford</v>
      </c>
      <c r="E119" s="17" t="str">
        <f aca="false">IF(ISBLANK(B119),"Not Defined",INDEX(Entrants!$A$3:$E$250,MATCH(B119,INDEX(Entrants!$A$3:$E$250,,1),0),5))</f>
        <v>N/A</v>
      </c>
      <c r="F119" s="17" t="str">
        <f aca="false">IF(ISBLANK(B119),"Not Defined",INDEX(Entrants!$A$3:$E$250,MATCH(B119,INDEX(Entrants!$A$3:$E$250,,1),0),4))</f>
        <v>FS</v>
      </c>
    </row>
    <row r="120" customFormat="false" ht="12.75" hidden="false" customHeight="false" outlineLevel="0" collapsed="false">
      <c r="A120" s="22" t="n">
        <v>119</v>
      </c>
      <c r="B120" s="19" t="n">
        <v>77</v>
      </c>
      <c r="C120" s="16" t="n">
        <v>0.0288888888888889</v>
      </c>
      <c r="D120" s="17" t="str">
        <f aca="false">IF(ISBLANK(B120),"Not Defined",INDEX(Entrants!$A$3:$E$201,MATCH(B120,INDEX(Entrants!$A$3:$E$201,,1),0),2)&amp;" "&amp;INDEX(Entrants!$A$3:$E$201,MATCH(B120,INDEX(Entrants!$A$3:$E$201,,1),0),3))</f>
        <v>Jill Connor</v>
      </c>
      <c r="E120" s="17" t="str">
        <f aca="false">IF(ISBLANK(B120),"Not Defined",INDEX(Entrants!$A$3:$E$250,MATCH(B120,INDEX(Entrants!$A$3:$E$250,,1),0),5))</f>
        <v>Sligo AC</v>
      </c>
      <c r="F120" s="17" t="str">
        <f aca="false">IF(ISBLANK(B120),"Not Defined",INDEX(Entrants!$A$3:$E$250,MATCH(B120,INDEX(Entrants!$A$3:$E$250,,1),0),4))</f>
        <v>FV</v>
      </c>
    </row>
    <row r="121" customFormat="false" ht="12.75" hidden="false" customHeight="false" outlineLevel="0" collapsed="false">
      <c r="A121" s="22" t="n">
        <v>120</v>
      </c>
      <c r="B121" s="19" t="n">
        <v>29</v>
      </c>
      <c r="C121" s="16" t="n">
        <v>0.0289930555555556</v>
      </c>
      <c r="D121" s="17" t="str">
        <f aca="false">IF(ISBLANK(B121),"Not Defined",INDEX(Entrants!$A$3:$E$201,MATCH(B121,INDEX(Entrants!$A$3:$E$201,,1),0),2)&amp;" "&amp;INDEX(Entrants!$A$3:$E$201,MATCH(B121,INDEX(Entrants!$A$3:$E$201,,1),0),3))</f>
        <v>Marie King</v>
      </c>
      <c r="E121" s="17" t="str">
        <f aca="false">IF(ISBLANK(B121),"Not Defined",INDEX(Entrants!$A$3:$E$250,MATCH(B121,INDEX(Entrants!$A$3:$E$250,,1),0),5))</f>
        <v>N/A</v>
      </c>
      <c r="F121" s="17" t="str">
        <f aca="false">IF(ISBLANK(B121),"Not Defined",INDEX(Entrants!$A$3:$E$250,MATCH(B121,INDEX(Entrants!$A$3:$E$250,,1),0),4))</f>
        <v>FV</v>
      </c>
    </row>
    <row r="122" customFormat="false" ht="12.75" hidden="false" customHeight="false" outlineLevel="0" collapsed="false">
      <c r="A122" s="22" t="n">
        <v>121</v>
      </c>
      <c r="B122" s="19" t="n">
        <v>12</v>
      </c>
      <c r="C122" s="16" t="n">
        <v>0.0290856481481482</v>
      </c>
      <c r="D122" s="17" t="str">
        <f aca="false">IF(ISBLANK(B122),"Not Defined",INDEX(Entrants!$A$3:$E$201,MATCH(B122,INDEX(Entrants!$A$3:$E$201,,1),0),2)&amp;" "&amp;INDEX(Entrants!$A$3:$E$201,MATCH(B122,INDEX(Entrants!$A$3:$E$201,,1),0),3))</f>
        <v>Kevin Rohan</v>
      </c>
      <c r="E122" s="17" t="str">
        <f aca="false">IF(ISBLANK(B122),"Not Defined",INDEX(Entrants!$A$3:$E$250,MATCH(B122,INDEX(Entrants!$A$3:$E$250,,1),0),5))</f>
        <v>N/A</v>
      </c>
      <c r="F122" s="17" t="str">
        <f aca="false">IF(ISBLANK(B122),"Not Defined",INDEX(Entrants!$A$3:$E$250,MATCH(B122,INDEX(Entrants!$A$3:$E$250,,1),0),4))</f>
        <v>MS</v>
      </c>
    </row>
    <row r="123" customFormat="false" ht="12.75" hidden="false" customHeight="false" outlineLevel="0" collapsed="false">
      <c r="A123" s="22" t="n">
        <v>122</v>
      </c>
      <c r="B123" s="19" t="n">
        <v>94</v>
      </c>
      <c r="C123" s="16" t="n">
        <v>0.0290972222222222</v>
      </c>
      <c r="D123" s="17" t="str">
        <f aca="false">IF(ISBLANK(B123),"Not Defined",INDEX(Entrants!$A$3:$E$201,MATCH(B123,INDEX(Entrants!$A$3:$E$201,,1),0),2)&amp;" "&amp;INDEX(Entrants!$A$3:$E$201,MATCH(B123,INDEX(Entrants!$A$3:$E$201,,1),0),3))</f>
        <v>Tom Rattigan</v>
      </c>
      <c r="E123" s="17" t="str">
        <f aca="false">IF(ISBLANK(B123),"Not Defined",INDEX(Entrants!$A$3:$E$250,MATCH(B123,INDEX(Entrants!$A$3:$E$250,,1),0),5))</f>
        <v>N/A</v>
      </c>
      <c r="F123" s="17" t="str">
        <f aca="false">IF(ISBLANK(B123),"Not Defined",INDEX(Entrants!$A$3:$E$250,MATCH(B123,INDEX(Entrants!$A$3:$E$250,,1),0),4))</f>
        <v>MS</v>
      </c>
    </row>
    <row r="124" customFormat="false" ht="12.75" hidden="false" customHeight="false" outlineLevel="0" collapsed="false">
      <c r="A124" s="22" t="n">
        <v>123</v>
      </c>
      <c r="B124" s="19" t="n">
        <v>142</v>
      </c>
      <c r="C124" s="16" t="n">
        <v>0.0291087962962963</v>
      </c>
      <c r="D124" s="17" t="str">
        <f aca="false">IF(ISBLANK(B124),"Not Defined",INDEX(Entrants!$A$3:$E$201,MATCH(B124,INDEX(Entrants!$A$3:$E$201,,1),0),2)&amp;" "&amp;INDEX(Entrants!$A$3:$E$201,MATCH(B124,INDEX(Entrants!$A$3:$E$201,,1),0),3))</f>
        <v>Gabriel Gannon</v>
      </c>
      <c r="E124" s="17" t="str">
        <f aca="false">IF(ISBLANK(B124),"Not Defined",INDEX(Entrants!$A$3:$E$250,MATCH(B124,INDEX(Entrants!$A$3:$E$250,,1),0),5))</f>
        <v>N/A</v>
      </c>
      <c r="F124" s="17" t="str">
        <f aca="false">IF(ISBLANK(B124),"Not Defined",INDEX(Entrants!$A$3:$E$250,MATCH(B124,INDEX(Entrants!$A$3:$E$250,,1),0),4))</f>
        <v>MS</v>
      </c>
    </row>
    <row r="125" customFormat="false" ht="12.75" hidden="false" customHeight="false" outlineLevel="0" collapsed="false">
      <c r="A125" s="22" t="n">
        <v>124</v>
      </c>
      <c r="B125" s="19" t="n">
        <v>13</v>
      </c>
      <c r="C125" s="16" t="n">
        <v>0.0291203703703704</v>
      </c>
      <c r="D125" s="17" t="str">
        <f aca="false">IF(ISBLANK(B125),"Not Defined",INDEX(Entrants!$A$3:$E$201,MATCH(B125,INDEX(Entrants!$A$3:$E$201,,1),0),2)&amp;" "&amp;INDEX(Entrants!$A$3:$E$201,MATCH(B125,INDEX(Entrants!$A$3:$E$201,,1),0),3))</f>
        <v>David Glynn</v>
      </c>
      <c r="E125" s="17" t="str">
        <f aca="false">IF(ISBLANK(B125),"Not Defined",INDEX(Entrants!$A$3:$E$250,MATCH(B125,INDEX(Entrants!$A$3:$E$250,,1),0),5))</f>
        <v>N/A</v>
      </c>
      <c r="F125" s="17" t="str">
        <f aca="false">IF(ISBLANK(B125),"Not Defined",INDEX(Entrants!$A$3:$E$250,MATCH(B125,INDEX(Entrants!$A$3:$E$250,,1),0),4))</f>
        <v>MS</v>
      </c>
    </row>
    <row r="126" customFormat="false" ht="12.75" hidden="false" customHeight="false" outlineLevel="0" collapsed="false">
      <c r="A126" s="22" t="n">
        <v>125</v>
      </c>
      <c r="B126" s="19" t="n">
        <v>81</v>
      </c>
      <c r="C126" s="16" t="n">
        <v>0.0293055555555556</v>
      </c>
      <c r="D126" s="17" t="str">
        <f aca="false">IF(ISBLANK(B126),"Not Defined",INDEX(Entrants!$A$3:$E$124,MATCH(B126,INDEX(Entrants!$A$3:$E$124,,1),0),2)&amp;" "&amp;INDEX(Entrants!$A$3:$E$124,MATCH(B126,INDEX(Entrants!$A$3:$E$124,,1),0),3))</f>
        <v>Deirdre Ruddy</v>
      </c>
      <c r="E126" s="17" t="str">
        <f aca="false">IF(ISBLANK(B126),"Not Defined",INDEX(Entrants!$A$3:$E$250,MATCH(B126,INDEX(Entrants!$A$3:$E$250,,1),0),5))</f>
        <v>Mayo A/C</v>
      </c>
      <c r="F126" s="17" t="str">
        <f aca="false">IF(ISBLANK(B126),"Not Defined",INDEX(Entrants!$A$3:$E$250,MATCH(B126,INDEX(Entrants!$A$3:$E$250,,1),0),4))</f>
        <v>FV</v>
      </c>
    </row>
    <row r="127" customFormat="false" ht="12.75" hidden="false" customHeight="false" outlineLevel="0" collapsed="false">
      <c r="A127" s="22" t="n">
        <v>126</v>
      </c>
      <c r="B127" s="19" t="n">
        <v>46</v>
      </c>
      <c r="C127" s="16" t="n">
        <v>0.0296875</v>
      </c>
      <c r="D127" s="17" t="str">
        <f aca="false">IF(ISBLANK(B127),"Not Defined",INDEX(Entrants!$A$3:$E$124,MATCH(B127,INDEX(Entrants!$A$3:$E$124,,1),0),2)&amp;" "&amp;INDEX(Entrants!$A$3:$E$124,MATCH(B127,INDEX(Entrants!$A$3:$E$124,,1),0),3))</f>
        <v>Diarmuid  Cluile</v>
      </c>
      <c r="E127" s="17" t="str">
        <f aca="false">IF(ISBLANK(B127),"Not Defined",INDEX(Entrants!$A$3:$E$250,MATCH(B127,INDEX(Entrants!$A$3:$E$250,,1),0),5))</f>
        <v>Craughwell A/C</v>
      </c>
      <c r="F127" s="17" t="str">
        <f aca="false">IF(ISBLANK(B127),"Not Defined",INDEX(Entrants!$A$3:$E$250,MATCH(B127,INDEX(Entrants!$A$3:$E$250,,1),0),4))</f>
        <v>MV</v>
      </c>
    </row>
    <row r="128" customFormat="false" ht="12.75" hidden="false" customHeight="false" outlineLevel="0" collapsed="false">
      <c r="A128" s="22" t="n">
        <v>127</v>
      </c>
      <c r="B128" s="19" t="n">
        <v>104</v>
      </c>
      <c r="C128" s="16" t="n">
        <v>0.0299768518518519</v>
      </c>
      <c r="D128" s="17" t="str">
        <f aca="false">IF(ISBLANK(B128),"Not Defined",INDEX(Entrants!$A$3:$E$201,MATCH(B128,INDEX(Entrants!$A$3:$E$201,,1),0),2)&amp;" "&amp;INDEX(Entrants!$A$3:$E$201,MATCH(B128,INDEX(Entrants!$A$3:$E$201,,1),0),3))</f>
        <v>Peter Dineen</v>
      </c>
      <c r="E128" s="17" t="str">
        <f aca="false">IF(ISBLANK(B128),"Not Defined",INDEX(Entrants!$A$3:$E$250,MATCH(B128,INDEX(Entrants!$A$3:$E$250,,1),0),5))</f>
        <v>N/A</v>
      </c>
      <c r="F128" s="17" t="str">
        <f aca="false">IF(ISBLANK(B128),"Not Defined",INDEX(Entrants!$A$3:$E$250,MATCH(B128,INDEX(Entrants!$A$3:$E$250,,1),0),4))</f>
        <v>MV</v>
      </c>
    </row>
    <row r="129" customFormat="false" ht="12.75" hidden="false" customHeight="false" outlineLevel="0" collapsed="false">
      <c r="A129" s="22" t="n">
        <v>128</v>
      </c>
      <c r="B129" s="19" t="n">
        <v>73</v>
      </c>
      <c r="C129" s="16" t="n">
        <v>0.0301041666666667</v>
      </c>
      <c r="D129" s="17" t="str">
        <f aca="false">IF(ISBLANK(B129),"Not Defined",INDEX(Entrants!$A$3:$E$201,MATCH(B129,INDEX(Entrants!$A$3:$E$201,,1),0),2)&amp;" "&amp;INDEX(Entrants!$A$3:$E$201,MATCH(B129,INDEX(Entrants!$A$3:$E$201,,1),0),3))</f>
        <v>Martin Keane</v>
      </c>
      <c r="E129" s="17" t="str">
        <f aca="false">IF(ISBLANK(B129),"Not Defined",INDEX(Entrants!$A$3:$E$250,MATCH(B129,INDEX(Entrants!$A$3:$E$250,,1),0),5))</f>
        <v>Athenry AC</v>
      </c>
      <c r="F129" s="17" t="str">
        <f aca="false">IF(ISBLANK(B129),"Not Defined",INDEX(Entrants!$A$3:$E$250,MATCH(B129,INDEX(Entrants!$A$3:$E$250,,1),0),4))</f>
        <v>MV</v>
      </c>
    </row>
    <row r="130" customFormat="false" ht="12.75" hidden="false" customHeight="false" outlineLevel="0" collapsed="false">
      <c r="A130" s="22" t="n">
        <v>129</v>
      </c>
      <c r="B130" s="19" t="n">
        <v>90</v>
      </c>
      <c r="C130" s="16" t="n">
        <v>0.0301736111111111</v>
      </c>
      <c r="D130" s="17" t="str">
        <f aca="false">IF(ISBLANK(B130),"Not Defined",INDEX(Entrants!$A$3:$E$201,MATCH(B130,INDEX(Entrants!$A$3:$E$201,,1),0),2)&amp;" "&amp;INDEX(Entrants!$A$3:$E$201,MATCH(B130,INDEX(Entrants!$A$3:$E$201,,1),0),3))</f>
        <v>Breda O'Donnell</v>
      </c>
      <c r="E130" s="17" t="str">
        <f aca="false">IF(ISBLANK(B130),"Not Defined",INDEX(Entrants!$A$3:$E$250,MATCH(B130,INDEX(Entrants!$A$3:$E$250,,1),0),5))</f>
        <v>N/A</v>
      </c>
      <c r="F130" s="17" t="str">
        <f aca="false">IF(ISBLANK(B130),"Not Defined",INDEX(Entrants!$A$3:$E$250,MATCH(B130,INDEX(Entrants!$A$3:$E$250,,1),0),4))</f>
        <v>FS</v>
      </c>
    </row>
    <row r="131" customFormat="false" ht="12.75" hidden="false" customHeight="false" outlineLevel="0" collapsed="false">
      <c r="A131" s="22" t="n">
        <v>130</v>
      </c>
      <c r="B131" s="19" t="n">
        <v>52</v>
      </c>
      <c r="C131" s="16" t="n">
        <v>0.030474537037037</v>
      </c>
      <c r="D131" s="17" t="str">
        <f aca="false">IF(ISBLANK(B131),"Not Defined",INDEX(Entrants!$A$3:$E$201,MATCH(B131,INDEX(Entrants!$A$3:$E$201,,1),0),2)&amp;" "&amp;INDEX(Entrants!$A$3:$E$201,MATCH(B131,INDEX(Entrants!$A$3:$E$201,,1),0),3))</f>
        <v>Rena Doherty</v>
      </c>
      <c r="E131" s="17" t="str">
        <f aca="false">IF(ISBLANK(B131),"Not Defined",INDEX(Entrants!$A$3:$E$250,MATCH(B131,INDEX(Entrants!$A$3:$E$250,,1),0),5))</f>
        <v>Athenry AC</v>
      </c>
      <c r="F131" s="17" t="str">
        <f aca="false">IF(ISBLANK(B131),"Not Defined",INDEX(Entrants!$A$3:$E$250,MATCH(B131,INDEX(Entrants!$A$3:$E$250,,1),0),4))</f>
        <v>FV</v>
      </c>
    </row>
    <row r="132" customFormat="false" ht="12.75" hidden="false" customHeight="false" outlineLevel="0" collapsed="false">
      <c r="A132" s="22" t="n">
        <v>131</v>
      </c>
      <c r="B132" s="19" t="n">
        <v>150</v>
      </c>
      <c r="C132" s="16" t="n">
        <v>0.0306134259259259</v>
      </c>
      <c r="D132" s="17" t="str">
        <f aca="false">IF(ISBLANK(B132),"Not Defined",INDEX(Entrants!$A$3:$E$201,MATCH(B132,INDEX(Entrants!$A$3:$E$201,,1),0),2)&amp;" "&amp;INDEX(Entrants!$A$3:$E$201,MATCH(B132,INDEX(Entrants!$A$3:$E$201,,1),0),3))</f>
        <v>AnnMarie Flanagan</v>
      </c>
      <c r="E132" s="17" t="str">
        <f aca="false">IF(ISBLANK(B132),"Not Defined",INDEX(Entrants!$A$3:$E$250,MATCH(B132,INDEX(Entrants!$A$3:$E$250,,1),0),5))</f>
        <v>N/A</v>
      </c>
      <c r="F132" s="17" t="str">
        <f aca="false">IF(ISBLANK(B132),"Not Defined",INDEX(Entrants!$A$3:$E$250,MATCH(B132,INDEX(Entrants!$A$3:$E$250,,1),0),4))</f>
        <v>FS</v>
      </c>
    </row>
    <row r="133" customFormat="false" ht="12.75" hidden="false" customHeight="false" outlineLevel="0" collapsed="false">
      <c r="A133" s="22" t="n">
        <v>132</v>
      </c>
      <c r="B133" s="19" t="n">
        <v>149</v>
      </c>
      <c r="C133" s="16" t="n">
        <v>0.0306944444444444</v>
      </c>
      <c r="D133" s="17" t="str">
        <f aca="false">IF(ISBLANK(B133),"Not Defined",INDEX(Entrants!$A$3:$E$201,MATCH(B133,INDEX(Entrants!$A$3:$E$201,,1),0),2)&amp;" "&amp;INDEX(Entrants!$A$3:$E$201,MATCH(B133,INDEX(Entrants!$A$3:$E$201,,1),0),3))</f>
        <v>Eileen Molloy</v>
      </c>
      <c r="E133" s="17" t="str">
        <f aca="false">IF(ISBLANK(B133),"Not Defined",INDEX(Entrants!$A$3:$E$250,MATCH(B133,INDEX(Entrants!$A$3:$E$250,,1),0),5))</f>
        <v>Corofin AC</v>
      </c>
      <c r="F133" s="17" t="str">
        <f aca="false">IF(ISBLANK(B133),"Not Defined",INDEX(Entrants!$A$3:$E$250,MATCH(B133,INDEX(Entrants!$A$3:$E$250,,1),0),4))</f>
        <v>FV</v>
      </c>
    </row>
    <row r="134" customFormat="false" ht="12.75" hidden="false" customHeight="false" outlineLevel="0" collapsed="false">
      <c r="A134" s="22" t="n">
        <v>133</v>
      </c>
      <c r="B134" s="19" t="n">
        <v>124</v>
      </c>
      <c r="C134" s="16" t="n">
        <v>0.0307638888888889</v>
      </c>
      <c r="D134" s="17" t="str">
        <f aca="false">IF(ISBLANK(B134),"Not Defined",INDEX(Entrants!$A$3:$E$201,MATCH(B134,INDEX(Entrants!$A$3:$E$201,,1),0),2)&amp;" "&amp;INDEX(Entrants!$A$3:$E$201,MATCH(B134,INDEX(Entrants!$A$3:$E$201,,1),0),3))</f>
        <v>Cathal  McLauglin</v>
      </c>
      <c r="E134" s="17" t="str">
        <f aca="false">IF(ISBLANK(B134),"Not Defined",INDEX(Entrants!$A$3:$E$250,MATCH(B134,INDEX(Entrants!$A$3:$E$250,,1),0),5))</f>
        <v>Athenry AC</v>
      </c>
      <c r="F134" s="17" t="str">
        <f aca="false">IF(ISBLANK(B134),"Not Defined",INDEX(Entrants!$A$3:$E$250,MATCH(B134,INDEX(Entrants!$A$3:$E$250,,1),0),4))</f>
        <v>MS</v>
      </c>
    </row>
    <row r="135" customFormat="false" ht="12.75" hidden="false" customHeight="false" outlineLevel="0" collapsed="false">
      <c r="A135" s="22" t="n">
        <v>134</v>
      </c>
      <c r="B135" s="19" t="n">
        <v>69</v>
      </c>
      <c r="C135" s="16" t="n">
        <v>0.0309722222222222</v>
      </c>
      <c r="D135" s="17" t="str">
        <f aca="false">IF(ISBLANK(B135),"Not Defined",INDEX(Entrants!$A$3:$E$201,MATCH(B135,INDEX(Entrants!$A$3:$E$201,,1),0),2)&amp;" "&amp;INDEX(Entrants!$A$3:$E$201,MATCH(B135,INDEX(Entrants!$A$3:$E$201,,1),0),3))</f>
        <v>Patricia Foley</v>
      </c>
      <c r="E135" s="17" t="str">
        <f aca="false">IF(ISBLANK(B135),"Not Defined",INDEX(Entrants!$A$3:$E$250,MATCH(B135,INDEX(Entrants!$A$3:$E$250,,1),0),5))</f>
        <v>Athenry AC</v>
      </c>
      <c r="F135" s="17" t="str">
        <f aca="false">IF(ISBLANK(B135),"Not Defined",INDEX(Entrants!$A$3:$E$250,MATCH(B135,INDEX(Entrants!$A$3:$E$250,,1),0),4))</f>
        <v>FV</v>
      </c>
    </row>
    <row r="136" customFormat="false" ht="12.75" hidden="false" customHeight="false" outlineLevel="0" collapsed="false">
      <c r="A136" s="22" t="n">
        <v>135</v>
      </c>
      <c r="B136" s="19" t="n">
        <v>164</v>
      </c>
      <c r="C136" s="16" t="n">
        <v>0.0313194444444445</v>
      </c>
      <c r="D136" s="17" t="str">
        <f aca="false">IF(ISBLANK(B136),"Not Defined",INDEX(Entrants!$A$3:$E$201,MATCH(B136,INDEX(Entrants!$A$3:$E$201,,1),0),2)&amp;" "&amp;INDEX(Entrants!$A$3:$E$201,MATCH(B136,INDEX(Entrants!$A$3:$E$201,,1),0),3))</f>
        <v>Michelle Glynn</v>
      </c>
      <c r="E136" s="17" t="str">
        <f aca="false">IF(ISBLANK(B136),"Not Defined",INDEX(Entrants!$A$3:$E$250,MATCH(B136,INDEX(Entrants!$A$3:$E$250,,1),0),5))</f>
        <v>N/A</v>
      </c>
      <c r="F136" s="17" t="str">
        <f aca="false">IF(ISBLANK(B136),"Not Defined",INDEX(Entrants!$A$3:$E$250,MATCH(B136,INDEX(Entrants!$A$3:$E$250,,1),0),4))</f>
        <v>FS</v>
      </c>
    </row>
    <row r="137" customFormat="false" ht="12.75" hidden="false" customHeight="false" outlineLevel="0" collapsed="false">
      <c r="A137" s="22" t="n">
        <v>136</v>
      </c>
      <c r="B137" s="19" t="n">
        <v>60</v>
      </c>
      <c r="C137" s="23" t="n">
        <v>0.0315162037037037</v>
      </c>
      <c r="D137" s="17" t="str">
        <f aca="false">IF(ISBLANK(B137),"Not Defined",INDEX(Entrants!$A$3:$E$201,MATCH(B137,INDEX(Entrants!$A$3:$E$201,,1),0),2)&amp;" "&amp;INDEX(Entrants!$A$3:$E$201,MATCH(B137,INDEX(Entrants!$A$3:$E$201,,1),0),3))</f>
        <v>Lisa Browne</v>
      </c>
      <c r="E137" s="17" t="str">
        <f aca="false">IF(ISBLANK(B137),"Not Defined",INDEX(Entrants!$A$3:$E$250,MATCH(B137,INDEX(Entrants!$A$3:$E$250,,1),0),5))</f>
        <v>N/A</v>
      </c>
      <c r="F137" s="17" t="str">
        <f aca="false">IF(ISBLANK(B137),"Not Defined",INDEX(Entrants!$A$3:$E$250,MATCH(B137,INDEX(Entrants!$A$3:$E$250,,1),0),4))</f>
        <v>FS</v>
      </c>
    </row>
    <row r="138" customFormat="false" ht="12.75" hidden="false" customHeight="false" outlineLevel="0" collapsed="false">
      <c r="A138" s="22" t="n">
        <v>137</v>
      </c>
      <c r="B138" s="19" t="n">
        <v>130</v>
      </c>
      <c r="C138" s="23" t="n">
        <v>0.0317361111111111</v>
      </c>
      <c r="D138" s="17" t="str">
        <f aca="false">IF(ISBLANK(B138),"Not Defined",INDEX(Entrants!$A$3:$E$201,MATCH(B138,INDEX(Entrants!$A$3:$E$201,,1),0),2)&amp;" "&amp;INDEX(Entrants!$A$3:$E$201,MATCH(B138,INDEX(Entrants!$A$3:$E$201,,1),0),3))</f>
        <v>Catherine Kelly</v>
      </c>
      <c r="E138" s="17" t="str">
        <f aca="false">IF(ISBLANK(B138),"Not Defined",INDEX(Entrants!$A$3:$E$250,MATCH(B138,INDEX(Entrants!$A$3:$E$250,,1),0),5))</f>
        <v>N/A</v>
      </c>
      <c r="F138" s="17" t="str">
        <f aca="false">IF(ISBLANK(B138),"Not Defined",INDEX(Entrants!$A$3:$E$250,MATCH(B138,INDEX(Entrants!$A$3:$E$250,,1),0),4))</f>
        <v>FS</v>
      </c>
    </row>
    <row r="139" customFormat="false" ht="12.75" hidden="false" customHeight="false" outlineLevel="0" collapsed="false">
      <c r="A139" s="22" t="n">
        <v>138</v>
      </c>
      <c r="B139" s="19" t="n">
        <v>43</v>
      </c>
      <c r="C139" s="23" t="n">
        <v>0.0318402777777778</v>
      </c>
      <c r="D139" s="17" t="str">
        <f aca="false">IF(ISBLANK(B139),"Not Defined",INDEX(Entrants!$A$3:$E$124,MATCH(B139,INDEX(Entrants!$A$3:$E$124,,1),0),2)&amp;" "&amp;INDEX(Entrants!$A$3:$E$124,MATCH(B139,INDEX(Entrants!$A$3:$E$124,,1),0),3))</f>
        <v>Paula Lynch </v>
      </c>
      <c r="E139" s="17" t="str">
        <f aca="false">IF(ISBLANK(B139),"Not Defined",INDEX(Entrants!$A$3:$E$250,MATCH(B139,INDEX(Entrants!$A$3:$E$250,,1),0),5))</f>
        <v>N/A</v>
      </c>
      <c r="F139" s="17" t="str">
        <f aca="false">IF(ISBLANK(B139),"Not Defined",INDEX(Entrants!$A$3:$E$250,MATCH(B139,INDEX(Entrants!$A$3:$E$250,,1),0),4))</f>
        <v>FS</v>
      </c>
    </row>
    <row r="140" customFormat="false" ht="12.75" hidden="false" customHeight="false" outlineLevel="0" collapsed="false">
      <c r="A140" s="22" t="n">
        <v>139</v>
      </c>
      <c r="B140" s="19" t="n">
        <v>166</v>
      </c>
      <c r="C140" s="23" t="n">
        <v>0.0318634259259259</v>
      </c>
      <c r="D140" s="17" t="s">
        <v>280</v>
      </c>
      <c r="E140" s="17" t="str">
        <f aca="false">IF(ISBLANK(B140),"Not Defined",INDEX(Entrants!$A$3:$E$250,MATCH(B140,INDEX(Entrants!$A$3:$E$250,,1),0),5))</f>
        <v>N/A</v>
      </c>
      <c r="F140" s="17" t="str">
        <f aca="false">IF(ISBLANK(B140),"Not Defined",INDEX(Entrants!$A$3:$E$250,MATCH(B140,INDEX(Entrants!$A$3:$E$250,,1),0),4))</f>
        <v>MS</v>
      </c>
    </row>
    <row r="141" customFormat="false" ht="12.75" hidden="false" customHeight="false" outlineLevel="0" collapsed="false">
      <c r="A141" s="22" t="n">
        <v>140</v>
      </c>
      <c r="B141" s="19" t="n">
        <v>154</v>
      </c>
      <c r="C141" s="23" t="n">
        <v>0.0320023148148148</v>
      </c>
      <c r="D141" s="17" t="s">
        <v>281</v>
      </c>
      <c r="E141" s="17" t="str">
        <f aca="false">IF(ISBLANK(B141),"Not Defined",INDEX(Entrants!$A$3:$E$250,MATCH(B141,INDEX(Entrants!$A$3:$E$250,,1),0),5))</f>
        <v>Athenry AC</v>
      </c>
      <c r="F141" s="17" t="str">
        <f aca="false">IF(ISBLANK(B141),"Not Defined",INDEX(Entrants!$A$3:$E$250,MATCH(B141,INDEX(Entrants!$A$3:$E$250,,1),0),4))</f>
        <v>FS</v>
      </c>
    </row>
    <row r="142" customFormat="false" ht="12.75" hidden="false" customHeight="false" outlineLevel="0" collapsed="false">
      <c r="A142" s="22" t="n">
        <v>141</v>
      </c>
      <c r="B142" s="19" t="n">
        <v>21</v>
      </c>
      <c r="C142" s="23" t="n">
        <v>0.032037037037037</v>
      </c>
      <c r="D142" s="17" t="str">
        <f aca="false">IF(ISBLANK(B142),"Not Defined",INDEX(Entrants!$A$3:$E$201,MATCH(B142,INDEX(Entrants!$A$3:$E$201,,1),0),2)&amp;" "&amp;INDEX(Entrants!$A$3:$E$201,MATCH(B142,INDEX(Entrants!$A$3:$E$201,,1),0),3))</f>
        <v>Assumpta Feeney</v>
      </c>
      <c r="E142" s="17" t="str">
        <f aca="false">IF(ISBLANK(B142),"Not Defined",INDEX(Entrants!$A$3:$E$250,MATCH(B142,INDEX(Entrants!$A$3:$E$250,,1),0),5))</f>
        <v>Athenry AC</v>
      </c>
      <c r="F142" s="17" t="str">
        <f aca="false">IF(ISBLANK(B142),"Not Defined",INDEX(Entrants!$A$3:$E$250,MATCH(B142,INDEX(Entrants!$A$3:$E$250,,1),0),4))</f>
        <v>FS</v>
      </c>
    </row>
    <row r="143" customFormat="false" ht="12.75" hidden="false" customHeight="false" outlineLevel="0" collapsed="false">
      <c r="A143" s="22" t="n">
        <v>142</v>
      </c>
      <c r="B143" s="19" t="n">
        <v>27</v>
      </c>
      <c r="C143" s="23" t="n">
        <v>0.0322337962962963</v>
      </c>
      <c r="D143" s="17" t="str">
        <f aca="false">IF(ISBLANK(B143),"Not Defined",INDEX(Entrants!$A$3:$E$201,MATCH(B143,INDEX(Entrants!$A$3:$E$201,,1),0),2)&amp;" "&amp;INDEX(Entrants!$A$3:$E$201,MATCH(B143,INDEX(Entrants!$A$3:$E$201,,1),0),3))</f>
        <v>Pauline Mulqueen</v>
      </c>
      <c r="E143" s="17" t="str">
        <f aca="false">IF(ISBLANK(B143),"Not Defined",INDEX(Entrants!$A$3:$E$250,MATCH(B143,INDEX(Entrants!$A$3:$E$250,,1),0),5))</f>
        <v>Athenry AC</v>
      </c>
      <c r="F143" s="17" t="str">
        <f aca="false">IF(ISBLANK(B143),"Not Defined",INDEX(Entrants!$A$3:$E$250,MATCH(B143,INDEX(Entrants!$A$3:$E$250,,1),0),4))</f>
        <v>FV</v>
      </c>
    </row>
    <row r="144" customFormat="false" ht="12.75" hidden="false" customHeight="false" outlineLevel="0" collapsed="false">
      <c r="A144" s="22" t="n">
        <v>143</v>
      </c>
      <c r="B144" s="19" t="n">
        <v>1</v>
      </c>
      <c r="C144" s="23" t="n">
        <v>0.0322685185185185</v>
      </c>
      <c r="D144" s="17" t="s">
        <v>282</v>
      </c>
      <c r="E144" s="17" t="e">
        <f aca="false">IF(ISBLANK(B144),"Not Defined",INDEX(Entrants!$A$3:$E$250,MATCH(B144,INDEX(Entrants!$A$3:$E$250,,1),0),5))</f>
        <v>#N/A</v>
      </c>
      <c r="F144" s="17" t="s">
        <v>7</v>
      </c>
    </row>
    <row r="145" customFormat="false" ht="12.75" hidden="false" customHeight="false" outlineLevel="0" collapsed="false">
      <c r="A145" s="22" t="n">
        <v>144</v>
      </c>
      <c r="B145" s="19" t="n">
        <v>91</v>
      </c>
      <c r="C145" s="23" t="n">
        <v>0.0330555555555556</v>
      </c>
      <c r="D145" s="17" t="str">
        <f aca="false">IF(ISBLANK(B145),"Not Defined",INDEX(Entrants!$A$3:$E$201,MATCH(B145,INDEX(Entrants!$A$3:$E$201,,1),0),2)&amp;" "&amp;INDEX(Entrants!$A$3:$E$201,MATCH(B145,INDEX(Entrants!$A$3:$E$201,,1),0),3))</f>
        <v>Sinead O'Donnell</v>
      </c>
      <c r="E145" s="17" t="str">
        <f aca="false">IF(ISBLANK(B145),"Not Defined",INDEX(Entrants!$A$3:$E$250,MATCH(B145,INDEX(Entrants!$A$3:$E$250,,1),0),5))</f>
        <v>N/A</v>
      </c>
      <c r="F145" s="17" t="str">
        <f aca="false">IF(ISBLANK(B145),"Not Defined",INDEX(Entrants!$A$3:$E$250,MATCH(B145,INDEX(Entrants!$A$3:$E$250,,1),0),4))</f>
        <v>FS</v>
      </c>
    </row>
    <row r="146" customFormat="false" ht="12.75" hidden="false" customHeight="false" outlineLevel="0" collapsed="false">
      <c r="A146" s="22" t="n">
        <v>145</v>
      </c>
      <c r="B146" s="19" t="n">
        <v>72</v>
      </c>
      <c r="C146" s="23" t="n">
        <v>0.0330902777777778</v>
      </c>
      <c r="D146" s="17" t="str">
        <f aca="false">IF(ISBLANK(B146),"Not Defined",INDEX(Entrants!$A$3:$E$201,MATCH(B146,INDEX(Entrants!$A$3:$E$201,,1),0),2)&amp;" "&amp;INDEX(Entrants!$A$3:$E$201,MATCH(B146,INDEX(Entrants!$A$3:$E$201,,1),0),3))</f>
        <v>Dolores Foley</v>
      </c>
      <c r="E146" s="17" t="str">
        <f aca="false">IF(ISBLANK(B146),"Not Defined",INDEX(Entrants!$A$3:$E$250,MATCH(B146,INDEX(Entrants!$A$3:$E$250,,1),0),5))</f>
        <v>Galway Meet &amp; Train</v>
      </c>
      <c r="F146" s="17" t="str">
        <f aca="false">IF(ISBLANK(B146),"Not Defined",INDEX(Entrants!$A$3:$E$250,MATCH(B146,INDEX(Entrants!$A$3:$E$250,,1),0),4))</f>
        <v>FS</v>
      </c>
    </row>
    <row r="147" customFormat="false" ht="12.75" hidden="false" customHeight="false" outlineLevel="0" collapsed="false">
      <c r="A147" s="22" t="n">
        <v>146</v>
      </c>
      <c r="B147" s="19" t="n">
        <v>2</v>
      </c>
      <c r="C147" s="23" t="n">
        <v>0.0330902777777778</v>
      </c>
      <c r="D147" s="17" t="str">
        <f aca="false">IF(ISBLANK(B147),"Not Defined",INDEX(Entrants!$A$3:$E$201,MATCH(B147,INDEX(Entrants!$A$3:$E$201,,1),0),2)&amp;" "&amp;INDEX(Entrants!$A$3:$E$201,MATCH(B147,INDEX(Entrants!$A$3:$E$201,,1),0),3))</f>
        <v>Geraldine Fegan</v>
      </c>
      <c r="E147" s="17" t="str">
        <f aca="false">IF(ISBLANK(B147),"Not Defined",INDEX(Entrants!$A$3:$E$250,MATCH(B147,INDEX(Entrants!$A$3:$E$250,,1),0),5))</f>
        <v>Galway M&amp;T</v>
      </c>
      <c r="F147" s="17" t="str">
        <f aca="false">IF(ISBLANK(B147),"Not Defined",INDEX(Entrants!$A$3:$E$250,MATCH(B147,INDEX(Entrants!$A$3:$E$250,,1),0),4))</f>
        <v>FV</v>
      </c>
    </row>
    <row r="148" customFormat="false" ht="12.75" hidden="false" customHeight="false" outlineLevel="0" collapsed="false">
      <c r="A148" s="22" t="n">
        <v>147</v>
      </c>
      <c r="B148" s="19" t="n">
        <v>65</v>
      </c>
      <c r="C148" s="23" t="n">
        <v>0.033125</v>
      </c>
      <c r="D148" s="17" t="str">
        <f aca="false">IF(ISBLANK(B148),"Not Defined",INDEX(Entrants!$A$3:$E$201,MATCH(B148,INDEX(Entrants!$A$3:$E$201,,1),0),2)&amp;" "&amp;INDEX(Entrants!$A$3:$E$201,MATCH(B148,INDEX(Entrants!$A$3:$E$201,,1),0),3))</f>
        <v>Anne Hunter</v>
      </c>
      <c r="E148" s="17" t="str">
        <f aca="false">IF(ISBLANK(B148),"Not Defined",INDEX(Entrants!$A$3:$E$250,MATCH(B148,INDEX(Entrants!$A$3:$E$250,,1),0),5))</f>
        <v>Athenry AC</v>
      </c>
      <c r="F148" s="17" t="str">
        <f aca="false">IF(ISBLANK(B148),"Not Defined",INDEX(Entrants!$A$3:$E$250,MATCH(B148,INDEX(Entrants!$A$3:$E$250,,1),0),4))</f>
        <v>FS</v>
      </c>
    </row>
    <row r="149" customFormat="false" ht="12.75" hidden="false" customHeight="false" outlineLevel="0" collapsed="false">
      <c r="A149" s="22" t="n">
        <v>148</v>
      </c>
      <c r="B149" s="19" t="n">
        <v>15</v>
      </c>
      <c r="C149" s="23" t="n">
        <v>0.0331481481481482</v>
      </c>
      <c r="D149" s="17" t="str">
        <f aca="false">IF(ISBLANK(B149),"Not Defined",INDEX(Entrants!$A$3:$E$201,MATCH(B149,INDEX(Entrants!$A$3:$E$201,,1),0),2)&amp;" "&amp;INDEX(Entrants!$A$3:$E$201,MATCH(B149,INDEX(Entrants!$A$3:$E$201,,1),0),3))</f>
        <v>Michelle Tooher</v>
      </c>
      <c r="E149" s="17" t="str">
        <f aca="false">IF(ISBLANK(B149),"Not Defined",INDEX(Entrants!$A$3:$E$250,MATCH(B149,INDEX(Entrants!$A$3:$E$250,,1),0),5))</f>
        <v>Athenry AC</v>
      </c>
      <c r="F149" s="17" t="str">
        <f aca="false">IF(ISBLANK(B149),"Not Defined",INDEX(Entrants!$A$3:$E$250,MATCH(B149,INDEX(Entrants!$A$3:$E$250,,1),0),4))</f>
        <v>FS</v>
      </c>
    </row>
    <row r="150" customFormat="false" ht="12.75" hidden="false" customHeight="false" outlineLevel="0" collapsed="false">
      <c r="A150" s="22" t="n">
        <v>149</v>
      </c>
      <c r="B150" s="19" t="n">
        <v>6</v>
      </c>
      <c r="C150" s="23" t="n">
        <v>0.0332407407407407</v>
      </c>
      <c r="D150" s="17" t="str">
        <f aca="false">IF(ISBLANK(B150),"Not Defined",INDEX(Entrants!$A$3:$E$201,MATCH(B150,INDEX(Entrants!$A$3:$E$201,,1),0),2)&amp;" "&amp;INDEX(Entrants!$A$3:$E$201,MATCH(B150,INDEX(Entrants!$A$3:$E$201,,1),0),3))</f>
        <v>Helen Farrell</v>
      </c>
      <c r="E150" s="17" t="str">
        <f aca="false">IF(ISBLANK(B150),"Not Defined",INDEX(Entrants!$A$3:$E$250,MATCH(B150,INDEX(Entrants!$A$3:$E$250,,1),0),5))</f>
        <v>N/A</v>
      </c>
      <c r="F150" s="17" t="str">
        <f aca="false">IF(ISBLANK(B150),"Not Defined",INDEX(Entrants!$A$3:$E$250,MATCH(B150,INDEX(Entrants!$A$3:$E$250,,1),0),4))</f>
        <v>FS</v>
      </c>
    </row>
    <row r="151" customFormat="false" ht="12.75" hidden="false" customHeight="false" outlineLevel="0" collapsed="false">
      <c r="A151" s="22" t="n">
        <v>150</v>
      </c>
      <c r="B151" s="19" t="n">
        <v>140</v>
      </c>
      <c r="C151" s="23" t="n">
        <v>0.0334606481481482</v>
      </c>
      <c r="D151" s="17" t="str">
        <f aca="false">IF(ISBLANK(B151),"Not Defined",INDEX(Entrants!$A$3:$E$201,MATCH(B151,INDEX(Entrants!$A$3:$E$201,,1),0),2)&amp;" "&amp;INDEX(Entrants!$A$3:$E$201,MATCH(B151,INDEX(Entrants!$A$3:$E$201,,1),0),3))</f>
        <v>Michael Glynn</v>
      </c>
      <c r="E151" s="17" t="str">
        <f aca="false">IF(ISBLANK(B151),"Not Defined",INDEX(Entrants!$A$3:$E$250,MATCH(B151,INDEX(Entrants!$A$3:$E$250,,1),0),5))</f>
        <v>Athenry AC</v>
      </c>
      <c r="F151" s="17" t="str">
        <f aca="false">IF(ISBLANK(B151),"Not Defined",INDEX(Entrants!$A$3:$E$250,MATCH(B151,INDEX(Entrants!$A$3:$E$250,,1),0),4))</f>
        <v>MS</v>
      </c>
    </row>
    <row r="152" customFormat="false" ht="12.75" hidden="false" customHeight="false" outlineLevel="0" collapsed="false">
      <c r="A152" s="22" t="n">
        <v>151</v>
      </c>
      <c r="B152" s="19" t="n">
        <v>51</v>
      </c>
      <c r="C152" s="23" t="n">
        <v>0.033587962962963</v>
      </c>
      <c r="D152" s="17" t="str">
        <f aca="false">IF(ISBLANK(B152),"Not Defined",INDEX(Entrants!$A$3:$E$201,MATCH(B152,INDEX(Entrants!$A$3:$E$201,,1),0),2)&amp;" "&amp;INDEX(Entrants!$A$3:$E$201,MATCH(B152,INDEX(Entrants!$A$3:$E$201,,1),0),3))</f>
        <v>Olivia  Deely</v>
      </c>
      <c r="E152" s="17" t="str">
        <f aca="false">IF(ISBLANK(B152),"Not Defined",INDEX(Entrants!$A$3:$E$250,MATCH(B152,INDEX(Entrants!$A$3:$E$250,,1),0),5))</f>
        <v>N/A</v>
      </c>
      <c r="F152" s="17" t="str">
        <f aca="false">IF(ISBLANK(B152),"Not Defined",INDEX(Entrants!$A$3:$E$250,MATCH(B152,INDEX(Entrants!$A$3:$E$250,,1),0),4))</f>
        <v>FS</v>
      </c>
    </row>
    <row r="153" customFormat="false" ht="12.75" hidden="false" customHeight="false" outlineLevel="0" collapsed="false">
      <c r="A153" s="22" t="n">
        <v>152</v>
      </c>
      <c r="B153" s="19" t="n">
        <v>48</v>
      </c>
      <c r="C153" s="23" t="n">
        <v>0.033587962962963</v>
      </c>
      <c r="D153" s="17" t="str">
        <f aca="false">IF(ISBLANK(B153),"Not Defined",INDEX(Entrants!$A$3:$E$201,MATCH(B153,INDEX(Entrants!$A$3:$E$201,,1),0),2)&amp;" "&amp;INDEX(Entrants!$A$3:$E$201,MATCH(B153,INDEX(Entrants!$A$3:$E$201,,1),0),3))</f>
        <v>Charlotte O'Regan</v>
      </c>
      <c r="E153" s="17" t="str">
        <f aca="false">IF(ISBLANK(B153),"Not Defined",INDEX(Entrants!$A$3:$E$250,MATCH(B153,INDEX(Entrants!$A$3:$E$250,,1),0),5))</f>
        <v>Craughwell A/C</v>
      </c>
      <c r="F153" s="17" t="str">
        <f aca="false">IF(ISBLANK(B153),"Not Defined",INDEX(Entrants!$A$3:$E$250,MATCH(B153,INDEX(Entrants!$A$3:$E$250,,1),0),4))</f>
        <v>FS</v>
      </c>
    </row>
    <row r="154" customFormat="false" ht="12.75" hidden="false" customHeight="false" outlineLevel="0" collapsed="false">
      <c r="A154" s="22" t="n">
        <v>153</v>
      </c>
      <c r="B154" s="19" t="n">
        <v>67</v>
      </c>
      <c r="C154" s="23" t="n">
        <v>0.0339699074074074</v>
      </c>
      <c r="D154" s="17" t="str">
        <f aca="false">IF(ISBLANK(B154),"Not Defined",INDEX(Entrants!$A$3:$E$201,MATCH(B154,INDEX(Entrants!$A$3:$E$201,,1),0),2)&amp;" "&amp;INDEX(Entrants!$A$3:$E$201,MATCH(B154,INDEX(Entrants!$A$3:$E$201,,1),0),3))</f>
        <v>Deirdre O'Doherty</v>
      </c>
      <c r="E154" s="17" t="str">
        <f aca="false">IF(ISBLANK(B154),"Not Defined",INDEX(Entrants!$A$3:$E$250,MATCH(B154,INDEX(Entrants!$A$3:$E$250,,1),0),5))</f>
        <v>Fit 4 life. Galway Harriers</v>
      </c>
      <c r="F154" s="17" t="str">
        <f aca="false">IF(ISBLANK(B154),"Not Defined",INDEX(Entrants!$A$3:$E$250,MATCH(B154,INDEX(Entrants!$A$3:$E$250,,1),0),4))</f>
        <v>FS</v>
      </c>
    </row>
    <row r="155" customFormat="false" ht="12.75" hidden="false" customHeight="false" outlineLevel="0" collapsed="false">
      <c r="A155" s="22" t="n">
        <v>154</v>
      </c>
      <c r="B155" s="19" t="n">
        <v>68</v>
      </c>
      <c r="C155" s="23" t="n">
        <v>0.0339699074074074</v>
      </c>
      <c r="D155" s="17" t="str">
        <f aca="false">IF(ISBLANK(B155),"Not Defined",INDEX(Entrants!$A$3:$E$201,MATCH(B155,INDEX(Entrants!$A$3:$E$201,,1),0),2)&amp;" "&amp;INDEX(Entrants!$A$3:$E$201,MATCH(B155,INDEX(Entrants!$A$3:$E$201,,1),0),3))</f>
        <v>Judith Lyons</v>
      </c>
      <c r="E155" s="17" t="str">
        <f aca="false">IF(ISBLANK(B155),"Not Defined",INDEX(Entrants!$A$3:$E$250,MATCH(B155,INDEX(Entrants!$A$3:$E$250,,1),0),5))</f>
        <v>Galway City Harriers</v>
      </c>
      <c r="F155" s="17" t="str">
        <f aca="false">IF(ISBLANK(B155),"Not Defined",INDEX(Entrants!$A$3:$E$250,MATCH(B155,INDEX(Entrants!$A$3:$E$250,,1),0),4))</f>
        <v>FS</v>
      </c>
    </row>
    <row r="156" customFormat="false" ht="12.75" hidden="false" customHeight="false" outlineLevel="0" collapsed="false">
      <c r="A156" s="22" t="n">
        <v>155</v>
      </c>
      <c r="B156" s="20" t="n">
        <v>22</v>
      </c>
      <c r="C156" s="23" t="n">
        <v>0.0344675925925926</v>
      </c>
      <c r="D156" s="17" t="str">
        <f aca="false">IF(ISBLANK(B156),"Not Defined",INDEX(Entrants!$A$3:$E$201,MATCH(B156,INDEX(Entrants!$A$3:$E$201,,1),0),2)&amp;" "&amp;INDEX(Entrants!$A$3:$E$201,MATCH(B156,INDEX(Entrants!$A$3:$E$201,,1),0),3))</f>
        <v>John McLaughlin</v>
      </c>
      <c r="E156" s="17" t="str">
        <f aca="false">IF(ISBLANK(B156),"Not Defined",INDEX(Entrants!$A$3:$E$250,MATCH(B156,INDEX(Entrants!$A$3:$E$250,,1),0),5))</f>
        <v>N/A</v>
      </c>
      <c r="F156" s="17" t="str">
        <f aca="false">IF(ISBLANK(B156),"Not Defined",INDEX(Entrants!$A$3:$E$250,MATCH(B156,INDEX(Entrants!$A$3:$E$250,,1),0),4))</f>
        <v>MV</v>
      </c>
    </row>
    <row r="157" customFormat="false" ht="12.75" hidden="false" customHeight="false" outlineLevel="0" collapsed="false">
      <c r="A157" s="22" t="n">
        <v>156</v>
      </c>
      <c r="B157" s="19" t="n">
        <v>96</v>
      </c>
      <c r="C157" s="23" t="n">
        <v>0.0347106481481482</v>
      </c>
      <c r="D157" s="17" t="str">
        <f aca="false">IF(ISBLANK(B157),"Not Defined",INDEX(Entrants!$A$3:$E$201,MATCH(B157,INDEX(Entrants!$A$3:$E$201,,1),0),2)&amp;" "&amp;INDEX(Entrants!$A$3:$E$201,MATCH(B157,INDEX(Entrants!$A$3:$E$201,,1),0),3))</f>
        <v>Philip Greer</v>
      </c>
      <c r="E157" s="17" t="str">
        <f aca="false">IF(ISBLANK(B157),"Not Defined",INDEX(Entrants!$A$3:$E$250,MATCH(B157,INDEX(Entrants!$A$3:$E$250,,1),0),5))</f>
        <v>Galway City Harriers</v>
      </c>
      <c r="F157" s="17" t="str">
        <f aca="false">IF(ISBLANK(B157),"Not Defined",INDEX(Entrants!$A$3:$E$250,MATCH(B157,INDEX(Entrants!$A$3:$E$250,,1),0),4))</f>
        <v>MS</v>
      </c>
    </row>
    <row r="158" customFormat="false" ht="12.75" hidden="false" customHeight="false" outlineLevel="0" collapsed="false">
      <c r="A158" s="22" t="n">
        <v>157</v>
      </c>
      <c r="B158" s="19" t="n">
        <v>121</v>
      </c>
      <c r="C158" s="23" t="n">
        <v>0.0354050925925926</v>
      </c>
      <c r="D158" s="17" t="str">
        <f aca="false">IF(ISBLANK(B158),"Not Defined",INDEX(Entrants!$A$3:$E$201,MATCH(B158,INDEX(Entrants!$A$3:$E$201,,1),0),2)&amp;" "&amp;INDEX(Entrants!$A$3:$E$201,MATCH(B158,INDEX(Entrants!$A$3:$E$201,,1),0),3))</f>
        <v>Padraig Farragher</v>
      </c>
      <c r="E158" s="17" t="str">
        <f aca="false">IF(ISBLANK(B158),"Not Defined",INDEX(Entrants!$A$3:$E$250,MATCH(B158,INDEX(Entrants!$A$3:$E$250,,1),0),5))</f>
        <v>CRH</v>
      </c>
      <c r="F158" s="17" t="str">
        <f aca="false">IF(ISBLANK(B158),"Not Defined",INDEX(Entrants!$A$3:$E$250,MATCH(B158,INDEX(Entrants!$A$3:$E$250,,1),0),4))</f>
        <v>MS</v>
      </c>
    </row>
    <row r="159" customFormat="false" ht="12.75" hidden="false" customHeight="false" outlineLevel="0" collapsed="false">
      <c r="A159" s="22" t="n">
        <v>158</v>
      </c>
      <c r="B159" s="19" t="n">
        <v>122</v>
      </c>
      <c r="C159" s="23" t="n">
        <v>0.0354166666666667</v>
      </c>
      <c r="D159" s="17" t="str">
        <f aca="false">IF(ISBLANK(B159),"Not Defined",INDEX(Entrants!$A$3:$E$201,MATCH(B159,INDEX(Entrants!$A$3:$E$201,,1),0),2)&amp;" "&amp;INDEX(Entrants!$A$3:$E$201,MATCH(B159,INDEX(Entrants!$A$3:$E$201,,1),0),3))</f>
        <v>Brenda  Lydon</v>
      </c>
      <c r="E159" s="17" t="str">
        <f aca="false">IF(ISBLANK(B159),"Not Defined",INDEX(Entrants!$A$3:$E$250,MATCH(B159,INDEX(Entrants!$A$3:$E$250,,1),0),5))</f>
        <v>N/A</v>
      </c>
      <c r="F159" s="17" t="str">
        <f aca="false">IF(ISBLANK(B159),"Not Defined",INDEX(Entrants!$A$3:$E$250,MATCH(B159,INDEX(Entrants!$A$3:$E$250,,1),0),4))</f>
        <v>FS</v>
      </c>
    </row>
    <row r="160" customFormat="false" ht="12.75" hidden="false" customHeight="false" outlineLevel="0" collapsed="false">
      <c r="A160" s="22" t="n">
        <v>159</v>
      </c>
      <c r="B160" s="19" t="n">
        <v>123</v>
      </c>
      <c r="C160" s="23" t="n">
        <v>0.0354166666666667</v>
      </c>
      <c r="D160" s="17" t="str">
        <f aca="false">IF(ISBLANK(B160),"Not Defined",INDEX(Entrants!$A$3:$E$201,MATCH(B160,INDEX(Entrants!$A$3:$E$201,,1),0),2)&amp;" "&amp;INDEX(Entrants!$A$3:$E$201,MATCH(B160,INDEX(Entrants!$A$3:$E$201,,1),0),3))</f>
        <v>Sean Burke</v>
      </c>
      <c r="E160" s="17" t="str">
        <f aca="false">IF(ISBLANK(B160),"Not Defined",INDEX(Entrants!$A$3:$E$250,MATCH(B160,INDEX(Entrants!$A$3:$E$250,,1),0),5))</f>
        <v>N/A</v>
      </c>
      <c r="F160" s="17" t="str">
        <f aca="false">IF(ISBLANK(B160),"Not Defined",INDEX(Entrants!$A$3:$E$250,MATCH(B160,INDEX(Entrants!$A$3:$E$250,,1),0),4))</f>
        <v>MS</v>
      </c>
    </row>
    <row r="161" customFormat="false" ht="12.75" hidden="false" customHeight="false" outlineLevel="0" collapsed="false">
      <c r="A161" s="22" t="n">
        <v>160</v>
      </c>
      <c r="B161" s="19" t="n">
        <v>66</v>
      </c>
      <c r="C161" s="23" t="n">
        <v>0.0360300925925926</v>
      </c>
      <c r="D161" s="17" t="str">
        <f aca="false">IF(ISBLANK(B161),"Not Defined",INDEX(Entrants!$A$3:$E$201,MATCH(B161,INDEX(Entrants!$A$3:$E$201,,1),0),2)&amp;" "&amp;INDEX(Entrants!$A$3:$E$201,MATCH(B161,INDEX(Entrants!$A$3:$E$201,,1),0),3))</f>
        <v>Pearse Hunter</v>
      </c>
      <c r="E161" s="17" t="str">
        <f aca="false">IF(ISBLANK(B161),"Not Defined",INDEX(Entrants!$A$3:$E$250,MATCH(B161,INDEX(Entrants!$A$3:$E$250,,1),0),5))</f>
        <v>Athenry AC</v>
      </c>
      <c r="F161" s="17" t="str">
        <f aca="false">IF(ISBLANK(B161),"Not Defined",INDEX(Entrants!$A$3:$E$250,MATCH(B161,INDEX(Entrants!$A$3:$E$250,,1),0),4))</f>
        <v>MS</v>
      </c>
    </row>
    <row r="162" customFormat="false" ht="12.75" hidden="false" customHeight="false" outlineLevel="0" collapsed="false">
      <c r="A162" s="22" t="n">
        <v>161</v>
      </c>
      <c r="B162" s="19" t="n">
        <v>87</v>
      </c>
      <c r="C162" s="23" t="n">
        <v>0.0357638888888889</v>
      </c>
      <c r="D162" s="17" t="str">
        <f aca="false">IF(ISBLANK(B162),"Not Defined",INDEX(Entrants!$A$3:$E$201,MATCH(B162,INDEX(Entrants!$A$3:$E$201,,1),0),2)&amp;" "&amp;INDEX(Entrants!$A$3:$E$201,MATCH(B162,INDEX(Entrants!$A$3:$E$201,,1),0),3))</f>
        <v>Deirdre Ward</v>
      </c>
      <c r="E162" s="17" t="str">
        <f aca="false">IF(ISBLANK(B162),"Not Defined",INDEX(Entrants!$A$3:$E$250,MATCH(B162,INDEX(Entrants!$A$3:$E$250,,1),0),5))</f>
        <v>N/A</v>
      </c>
      <c r="F162" s="17" t="str">
        <f aca="false">IF(ISBLANK(B162),"Not Defined",INDEX(Entrants!$A$3:$E$250,MATCH(B162,INDEX(Entrants!$A$3:$E$250,,1),0),4))</f>
        <v>FS</v>
      </c>
    </row>
    <row r="163" customFormat="false" ht="12.75" hidden="false" customHeight="false" outlineLevel="0" collapsed="false">
      <c r="A163" s="22" t="n">
        <v>162</v>
      </c>
      <c r="B163" s="19" t="n">
        <v>92</v>
      </c>
      <c r="C163" s="23" t="n">
        <v>0.0362268518518519</v>
      </c>
      <c r="D163" s="17" t="str">
        <f aca="false">IF(ISBLANK(B163),"Not Defined",INDEX(Entrants!$A$3:$E$201,MATCH(B163,INDEX(Entrants!$A$3:$E$201,,1),0),2)&amp;" "&amp;INDEX(Entrants!$A$3:$E$201,MATCH(B163,INDEX(Entrants!$A$3:$E$201,,1),0),3))</f>
        <v>Noreen Ward</v>
      </c>
      <c r="E163" s="17" t="str">
        <f aca="false">IF(ISBLANK(B163),"Not Defined",INDEX(Entrants!$A$3:$E$250,MATCH(B163,INDEX(Entrants!$A$3:$E$250,,1),0),5))</f>
        <v>N/A</v>
      </c>
      <c r="F163" s="17" t="str">
        <f aca="false">IF(ISBLANK(B163),"Not Defined",INDEX(Entrants!$A$3:$E$250,MATCH(B163,INDEX(Entrants!$A$3:$E$250,,1),0),4))</f>
        <v>FS</v>
      </c>
    </row>
    <row r="164" customFormat="false" ht="12.75" hidden="false" customHeight="false" outlineLevel="0" collapsed="false">
      <c r="A164" s="22" t="n">
        <v>163</v>
      </c>
      <c r="B164" s="19" t="n">
        <v>147</v>
      </c>
      <c r="C164" s="23" t="n">
        <v>0.0383796296296296</v>
      </c>
      <c r="D164" s="17" t="str">
        <f aca="false">IF(ISBLANK(B164),"Not Defined",INDEX(Entrants!$A$3:$E$201,MATCH(B164,INDEX(Entrants!$A$3:$E$201,,1),0),2)&amp;" "&amp;INDEX(Entrants!$A$3:$E$201,MATCH(B164,INDEX(Entrants!$A$3:$E$201,,1),0),3))</f>
        <v>Gabriel Monaghan</v>
      </c>
      <c r="E164" s="17" t="str">
        <f aca="false">IF(ISBLANK(B164),"Not Defined",INDEX(Entrants!$A$3:$E$250,MATCH(B164,INDEX(Entrants!$A$3:$E$250,,1),0),5))</f>
        <v>N/A</v>
      </c>
      <c r="F164" s="17" t="str">
        <f aca="false">IF(ISBLANK(B164),"Not Defined",INDEX(Entrants!$A$3:$E$250,MATCH(B164,INDEX(Entrants!$A$3:$E$250,,1),0),4))</f>
        <v>MS</v>
      </c>
    </row>
    <row r="165" s="24" customFormat="true" ht="12.75" hidden="false" customHeight="false" outlineLevel="0" collapsed="false">
      <c r="B165" s="25"/>
      <c r="C165" s="26"/>
      <c r="D165" s="27"/>
      <c r="E165" s="27"/>
      <c r="F165" s="27"/>
    </row>
    <row r="166" s="24" customFormat="true" ht="12.75" hidden="false" customHeight="false" outlineLevel="0" collapsed="false">
      <c r="C166" s="26"/>
      <c r="D166" s="28"/>
      <c r="E166" s="27"/>
      <c r="F166" s="27"/>
    </row>
    <row r="167" s="24" customFormat="true" ht="12.75" hidden="false" customHeight="false" outlineLevel="0" collapsed="false">
      <c r="C167" s="27"/>
      <c r="D167" s="27"/>
      <c r="E167" s="27"/>
      <c r="F167" s="27"/>
    </row>
    <row r="168" customFormat="false" ht="12.75" hidden="false" customHeight="false" outlineLevel="0" collapsed="false">
      <c r="A168" s="0" t="n">
        <v>164</v>
      </c>
      <c r="B168" s="29"/>
      <c r="C168" s="30"/>
      <c r="D168" s="31" t="str">
        <f aca="false">IF(ISBLANK(B168),"Not Defined",INDEX(Entrants!$A$3:$E$201,MATCH(B168,INDEX(Entrants!$A$3:$E$201,,1),0),2)&amp;" "&amp;INDEX(Entrants!$A$3:$E$201,MATCH(B168,INDEX(Entrants!$A$3:$E$201,,1),0),3))</f>
        <v>Not Defined</v>
      </c>
      <c r="E168" s="31" t="str">
        <f aca="false">IF(ISBLANK(B168),"Not Defined",INDEX(Entrants!$A$3:$E$250,MATCH(B168,INDEX(Entrants!$A$3:$E$250,,1),0),5))</f>
        <v>Not Defined</v>
      </c>
      <c r="F168" s="31" t="str">
        <f aca="false">IF(ISBLANK(B168),"Not Defined",INDEX(Entrants!$A$3:$E$250,MATCH(B168,INDEX(Entrants!$A$3:$E$250,,1),0),4))</f>
        <v>Not Defined</v>
      </c>
    </row>
    <row r="169" customFormat="false" ht="12.75" hidden="false" customHeight="false" outlineLevel="0" collapsed="false">
      <c r="A169" s="0" t="n">
        <v>165</v>
      </c>
      <c r="B169" s="19"/>
      <c r="C169" s="23"/>
      <c r="D169" s="31" t="str">
        <f aca="false">IF(ISBLANK(B169),"Not Defined",INDEX(Entrants!$A$3:$E$201,MATCH(B169,INDEX(Entrants!$A$3:$E$201,,1),0),2)&amp;" "&amp;INDEX(Entrants!$A$3:$E$201,MATCH(B169,INDEX(Entrants!$A$3:$E$201,,1),0),3))</f>
        <v>Not Defined</v>
      </c>
      <c r="E169" s="31" t="str">
        <f aca="false">IF(ISBLANK(B169),"Not Defined",INDEX(Entrants!$A$3:$E$250,MATCH(B169,INDEX(Entrants!$A$3:$E$250,,1),0),5))</f>
        <v>Not Defined</v>
      </c>
      <c r="F169" s="31" t="str">
        <f aca="false">IF(ISBLANK(B169),"Not Defined",INDEX(Entrants!$A$3:$E$250,MATCH(B169,INDEX(Entrants!$A$3:$E$250,,1),0),4))</f>
        <v>Not Defined</v>
      </c>
    </row>
    <row r="170" customFormat="false" ht="12.75" hidden="false" customHeight="false" outlineLevel="0" collapsed="false">
      <c r="A170" s="0" t="n">
        <v>166</v>
      </c>
      <c r="B170" s="19"/>
      <c r="C170" s="23"/>
      <c r="D170" s="31" t="str">
        <f aca="false">IF(ISBLANK(B170),"Not Defined",INDEX(Entrants!$A$3:$E$201,MATCH(B170,INDEX(Entrants!$A$3:$E$201,,1),0),2)&amp;" "&amp;INDEX(Entrants!$A$3:$E$201,MATCH(B170,INDEX(Entrants!$A$3:$E$201,,1),0),3))</f>
        <v>Not Defined</v>
      </c>
      <c r="E170" s="31" t="str">
        <f aca="false">IF(ISBLANK(B170),"Not Defined",INDEX(Entrants!$A$3:$E$250,MATCH(B170,INDEX(Entrants!$A$3:$E$250,,1),0),5))</f>
        <v>Not Defined</v>
      </c>
      <c r="F170" s="31" t="str">
        <f aca="false">IF(ISBLANK(B170),"Not Defined",INDEX(Entrants!$A$3:$E$250,MATCH(B170,INDEX(Entrants!$A$3:$E$250,,1),0),4))</f>
        <v>Not Defined</v>
      </c>
    </row>
    <row r="171" customFormat="false" ht="12.75" hidden="false" customHeight="false" outlineLevel="0" collapsed="false">
      <c r="A171" s="0" t="n">
        <v>167</v>
      </c>
      <c r="B171" s="19"/>
      <c r="C171" s="23"/>
      <c r="D171" s="31" t="str">
        <f aca="false">IF(ISBLANK(B171),"Not Defined",INDEX(Entrants!$A$3:$E$201,MATCH(B171,INDEX(Entrants!$A$3:$E$201,,1),0),2)&amp;" "&amp;INDEX(Entrants!$A$3:$E$201,MATCH(B171,INDEX(Entrants!$A$3:$E$201,,1),0),3))</f>
        <v>Not Defined</v>
      </c>
      <c r="E171" s="31" t="str">
        <f aca="false">IF(ISBLANK(B171),"Not Defined",INDEX(Entrants!$A$3:$E$250,MATCH(B171,INDEX(Entrants!$A$3:$E$250,,1),0),5))</f>
        <v>Not Defined</v>
      </c>
      <c r="F171" s="31" t="str">
        <f aca="false">IF(ISBLANK(B171),"Not Defined",INDEX(Entrants!$A$3:$E$250,MATCH(B171,INDEX(Entrants!$A$3:$E$250,,1),0),4))</f>
        <v>Not Defined</v>
      </c>
    </row>
    <row r="172" customFormat="false" ht="12.75" hidden="false" customHeight="false" outlineLevel="0" collapsed="false">
      <c r="A172" s="0" t="n">
        <v>168</v>
      </c>
      <c r="B172" s="19"/>
      <c r="C172" s="23"/>
      <c r="D172" s="31" t="str">
        <f aca="false">IF(ISBLANK(B172),"Not Defined",INDEX(Entrants!$A$3:$E$201,MATCH(B172,INDEX(Entrants!$A$3:$E$201,,1),0),2)&amp;" "&amp;INDEX(Entrants!$A$3:$E$201,MATCH(B172,INDEX(Entrants!$A$3:$E$201,,1),0),3))</f>
        <v>Not Defined</v>
      </c>
      <c r="E172" s="31" t="str">
        <f aca="false">IF(ISBLANK(B172),"Not Defined",INDEX(Entrants!$A$3:$E$250,MATCH(B172,INDEX(Entrants!$A$3:$E$250,,1),0),5))</f>
        <v>Not Defined</v>
      </c>
      <c r="F172" s="31" t="str">
        <f aca="false">IF(ISBLANK(B172),"Not Defined",INDEX(Entrants!$A$3:$E$250,MATCH(B172,INDEX(Entrants!$A$3:$E$250,,1),0),4))</f>
        <v>Not Defined</v>
      </c>
    </row>
    <row r="173" customFormat="false" ht="12.75" hidden="false" customHeight="false" outlineLevel="0" collapsed="false">
      <c r="A173" s="0" t="n">
        <v>169</v>
      </c>
      <c r="B173" s="19"/>
      <c r="C173" s="23"/>
      <c r="D173" s="31" t="str">
        <f aca="false">IF(ISBLANK(B173),"Not Defined",INDEX(Entrants!$A$3:$E$201,MATCH(B173,INDEX(Entrants!$A$3:$E$201,,1),0),2)&amp;" "&amp;INDEX(Entrants!$A$3:$E$201,MATCH(B173,INDEX(Entrants!$A$3:$E$201,,1),0),3))</f>
        <v>Not Defined</v>
      </c>
      <c r="E173" s="31" t="str">
        <f aca="false">IF(ISBLANK(B173),"Not Defined",INDEX(Entrants!$A$3:$E$250,MATCH(B173,INDEX(Entrants!$A$3:$E$250,,1),0),5))</f>
        <v>Not Defined</v>
      </c>
      <c r="F173" s="31" t="str">
        <f aca="false">IF(ISBLANK(B173),"Not Defined",INDEX(Entrants!$A$3:$E$250,MATCH(B173,INDEX(Entrants!$A$3:$E$250,,1),0),4))</f>
        <v>Not Defined</v>
      </c>
    </row>
    <row r="174" customFormat="false" ht="12.75" hidden="false" customHeight="false" outlineLevel="0" collapsed="false">
      <c r="A174" s="0" t="n">
        <v>170</v>
      </c>
      <c r="B174" s="19"/>
      <c r="C174" s="23"/>
      <c r="D174" s="31" t="str">
        <f aca="false">IF(ISBLANK(B174),"Not Defined",INDEX(Entrants!$A$3:$E$201,MATCH(B174,INDEX(Entrants!$A$3:$E$201,,1),0),2)&amp;" "&amp;INDEX(Entrants!$A$3:$E$201,MATCH(B174,INDEX(Entrants!$A$3:$E$201,,1),0),3))</f>
        <v>Not Defined</v>
      </c>
      <c r="E174" s="31" t="str">
        <f aca="false">IF(ISBLANK(B174),"Not Defined",INDEX(Entrants!$A$3:$E$250,MATCH(B174,INDEX(Entrants!$A$3:$E$250,,1),0),5))</f>
        <v>Not Defined</v>
      </c>
      <c r="F174" s="31" t="str">
        <f aca="false">IF(ISBLANK(B174),"Not Defined",INDEX(Entrants!$A$3:$E$250,MATCH(B174,INDEX(Entrants!$A$3:$E$250,,1),0),4))</f>
        <v>Not Defined</v>
      </c>
    </row>
    <row r="175" customFormat="false" ht="12.75" hidden="false" customHeight="false" outlineLevel="0" collapsed="false">
      <c r="A175" s="0" t="n">
        <v>171</v>
      </c>
      <c r="B175" s="19"/>
      <c r="C175" s="23"/>
      <c r="D175" s="31" t="str">
        <f aca="false">IF(ISBLANK(B175),"Not Defined",INDEX(Entrants!$A$3:$E$201,MATCH(B175,INDEX(Entrants!$A$3:$E$201,,1),0),2)&amp;" "&amp;INDEX(Entrants!$A$3:$E$201,MATCH(B175,INDEX(Entrants!$A$3:$E$201,,1),0),3))</f>
        <v>Not Defined</v>
      </c>
      <c r="E175" s="31" t="str">
        <f aca="false">IF(ISBLANK(B175),"Not Defined",INDEX(Entrants!$A$3:$E$250,MATCH(B175,INDEX(Entrants!$A$3:$E$250,,1),0),5))</f>
        <v>Not Defined</v>
      </c>
      <c r="F175" s="31" t="str">
        <f aca="false">IF(ISBLANK(B175),"Not Defined",INDEX(Entrants!$A$3:$E$250,MATCH(B175,INDEX(Entrants!$A$3:$E$250,,1),0),4))</f>
        <v>Not Defined</v>
      </c>
    </row>
    <row r="176" customFormat="false" ht="12.75" hidden="false" customHeight="false" outlineLevel="0" collapsed="false">
      <c r="A176" s="0" t="n">
        <v>172</v>
      </c>
      <c r="B176" s="19"/>
      <c r="C176" s="23"/>
      <c r="D176" s="31" t="str">
        <f aca="false">IF(ISBLANK(B176),"Not Defined",INDEX(Entrants!$A$3:$E$201,MATCH(B176,INDEX(Entrants!$A$3:$E$201,,1),0),2)&amp;" "&amp;INDEX(Entrants!$A$3:$E$201,MATCH(B176,INDEX(Entrants!$A$3:$E$201,,1),0),3))</f>
        <v>Not Defined</v>
      </c>
      <c r="E176" s="31" t="str">
        <f aca="false">IF(ISBLANK(B176),"Not Defined",INDEX(Entrants!$A$3:$E$250,MATCH(B176,INDEX(Entrants!$A$3:$E$250,,1),0),5))</f>
        <v>Not Defined</v>
      </c>
      <c r="F176" s="31" t="str">
        <f aca="false">IF(ISBLANK(B176),"Not Defined",INDEX(Entrants!$A$3:$E$250,MATCH(B176,INDEX(Entrants!$A$3:$E$250,,1),0),4))</f>
        <v>Not Defined</v>
      </c>
    </row>
    <row r="177" customFormat="false" ht="12.75" hidden="false" customHeight="false" outlineLevel="0" collapsed="false">
      <c r="A177" s="0" t="n">
        <v>173</v>
      </c>
      <c r="B177" s="19"/>
      <c r="C177" s="23"/>
      <c r="D177" s="31" t="str">
        <f aca="false">IF(ISBLANK(B177),"Not Defined",INDEX(Entrants!$A$3:$E$201,MATCH(B177,INDEX(Entrants!$A$3:$E$201,,1),0),2)&amp;" "&amp;INDEX(Entrants!$A$3:$E$201,MATCH(B177,INDEX(Entrants!$A$3:$E$201,,1),0),3))</f>
        <v>Not Defined</v>
      </c>
      <c r="E177" s="31" t="str">
        <f aca="false">IF(ISBLANK(B177),"Not Defined",INDEX(Entrants!$A$3:$E$250,MATCH(B177,INDEX(Entrants!$A$3:$E$250,,1),0),5))</f>
        <v>Not Defined</v>
      </c>
      <c r="F177" s="31" t="str">
        <f aca="false">IF(ISBLANK(B177),"Not Defined",INDEX(Entrants!$A$3:$E$250,MATCH(B177,INDEX(Entrants!$A$3:$E$250,,1),0),4))</f>
        <v>Not Defined</v>
      </c>
    </row>
    <row r="178" customFormat="false" ht="12.75" hidden="false" customHeight="false" outlineLevel="0" collapsed="false">
      <c r="A178" s="0" t="n">
        <v>174</v>
      </c>
      <c r="B178" s="19"/>
      <c r="C178" s="23"/>
      <c r="D178" s="31" t="str">
        <f aca="false">IF(ISBLANK(B178),"Not Defined",INDEX(Entrants!$A$3:$E$201,MATCH(B178,INDEX(Entrants!$A$3:$E$201,,1),0),2)&amp;" "&amp;INDEX(Entrants!$A$3:$E$201,MATCH(B178,INDEX(Entrants!$A$3:$E$201,,1),0),3))</f>
        <v>Not Defined</v>
      </c>
      <c r="E178" s="31" t="str">
        <f aca="false">IF(ISBLANK(B178),"Not Defined",INDEX(Entrants!$A$3:$E$250,MATCH(B178,INDEX(Entrants!$A$3:$E$250,,1),0),5))</f>
        <v>Not Defined</v>
      </c>
      <c r="F178" s="31" t="str">
        <f aca="false">IF(ISBLANK(B178),"Not Defined",INDEX(Entrants!$A$3:$E$250,MATCH(B178,INDEX(Entrants!$A$3:$E$250,,1),0),4))</f>
        <v>Not Defined</v>
      </c>
    </row>
    <row r="179" customFormat="false" ht="12.75" hidden="false" customHeight="false" outlineLevel="0" collapsed="false">
      <c r="A179" s="0" t="n">
        <v>175</v>
      </c>
      <c r="B179" s="19"/>
      <c r="C179" s="23"/>
      <c r="D179" s="31" t="str">
        <f aca="false">IF(ISBLANK(B179),"Not Defined",INDEX(Entrants!$A$3:$E$201,MATCH(B179,INDEX(Entrants!$A$3:$E$201,,1),0),2)&amp;" "&amp;INDEX(Entrants!$A$3:$E$201,MATCH(B179,INDEX(Entrants!$A$3:$E$201,,1),0),3))</f>
        <v>Not Defined</v>
      </c>
      <c r="E179" s="31" t="str">
        <f aca="false">IF(ISBLANK(B179),"Not Defined",INDEX(Entrants!$A$3:$E$250,MATCH(B179,INDEX(Entrants!$A$3:$E$250,,1),0),5))</f>
        <v>Not Defined</v>
      </c>
      <c r="F179" s="31" t="str">
        <f aca="false">IF(ISBLANK(B179),"Not Defined",INDEX(Entrants!$A$3:$E$250,MATCH(B179,INDEX(Entrants!$A$3:$E$250,,1),0),4))</f>
        <v>Not Defined</v>
      </c>
    </row>
    <row r="180" customFormat="false" ht="12.75" hidden="false" customHeight="false" outlineLevel="0" collapsed="false">
      <c r="A180" s="0" t="n">
        <v>176</v>
      </c>
      <c r="B180" s="19"/>
      <c r="C180" s="23"/>
      <c r="D180" s="31" t="str">
        <f aca="false">IF(ISBLANK(B180),"Not Defined",INDEX(Entrants!$A$3:$E$201,MATCH(B180,INDEX(Entrants!$A$3:$E$201,,1),0),2)&amp;" "&amp;INDEX(Entrants!$A$3:$E$201,MATCH(B180,INDEX(Entrants!$A$3:$E$201,,1),0),3))</f>
        <v>Not Defined</v>
      </c>
      <c r="E180" s="31" t="str">
        <f aca="false">IF(ISBLANK(B180),"Not Defined",INDEX(Entrants!$A$3:$E$250,MATCH(B180,INDEX(Entrants!$A$3:$E$250,,1),0),5))</f>
        <v>Not Defined</v>
      </c>
      <c r="F180" s="31" t="str">
        <f aca="false">IF(ISBLANK(B180),"Not Defined",INDEX(Entrants!$A$3:$E$250,MATCH(B180,INDEX(Entrants!$A$3:$E$250,,1),0),4))</f>
        <v>Not Defined</v>
      </c>
    </row>
    <row r="181" customFormat="false" ht="12.75" hidden="false" customHeight="false" outlineLevel="0" collapsed="false">
      <c r="A181" s="0" t="n">
        <v>177</v>
      </c>
      <c r="B181" s="19"/>
      <c r="C181" s="23"/>
      <c r="D181" s="31" t="str">
        <f aca="false">IF(ISBLANK(B181),"Not Defined",INDEX(Entrants!$A$3:$E$201,MATCH(B181,INDEX(Entrants!$A$3:$E$201,,1),0),2)&amp;" "&amp;INDEX(Entrants!$A$3:$E$201,MATCH(B181,INDEX(Entrants!$A$3:$E$201,,1),0),3))</f>
        <v>Not Defined</v>
      </c>
      <c r="E181" s="31" t="str">
        <f aca="false">IF(ISBLANK(B181),"Not Defined",INDEX(Entrants!$A$3:$E$250,MATCH(B181,INDEX(Entrants!$A$3:$E$250,,1),0),5))</f>
        <v>Not Defined</v>
      </c>
      <c r="F181" s="31" t="str">
        <f aca="false">IF(ISBLANK(B181),"Not Defined",INDEX(Entrants!$A$3:$E$250,MATCH(B181,INDEX(Entrants!$A$3:$E$250,,1),0),4))</f>
        <v>Not Defined</v>
      </c>
    </row>
    <row r="182" customFormat="false" ht="12.75" hidden="false" customHeight="false" outlineLevel="0" collapsed="false">
      <c r="A182" s="0" t="n">
        <v>178</v>
      </c>
      <c r="B182" s="19"/>
      <c r="C182" s="23"/>
      <c r="D182" s="31" t="str">
        <f aca="false">IF(ISBLANK(B182),"Not Defined",INDEX(Entrants!$A$3:$E$201,MATCH(B182,INDEX(Entrants!$A$3:$E$201,,1),0),2)&amp;" "&amp;INDEX(Entrants!$A$3:$E$201,MATCH(B182,INDEX(Entrants!$A$3:$E$201,,1),0),3))</f>
        <v>Not Defined</v>
      </c>
      <c r="E182" s="31" t="str">
        <f aca="false">IF(ISBLANK(B182),"Not Defined",INDEX(Entrants!$A$3:$E$250,MATCH(B182,INDEX(Entrants!$A$3:$E$250,,1),0),5))</f>
        <v>Not Defined</v>
      </c>
      <c r="F182" s="31" t="str">
        <f aca="false">IF(ISBLANK(B182),"Not Defined",INDEX(Entrants!$A$3:$E$250,MATCH(B182,INDEX(Entrants!$A$3:$E$250,,1),0),4))</f>
        <v>Not Defined</v>
      </c>
    </row>
    <row r="183" customFormat="false" ht="12.75" hidden="false" customHeight="false" outlineLevel="0" collapsed="false">
      <c r="A183" s="0" t="n">
        <v>179</v>
      </c>
      <c r="B183" s="19"/>
      <c r="C183" s="23"/>
      <c r="D183" s="31" t="str">
        <f aca="false">IF(ISBLANK(B183),"Not Defined",INDEX(Entrants!$A$3:$E$201,MATCH(B183,INDEX(Entrants!$A$3:$E$201,,1),0),2)&amp;" "&amp;INDEX(Entrants!$A$3:$E$201,MATCH(B183,INDEX(Entrants!$A$3:$E$201,,1),0),3))</f>
        <v>Not Defined</v>
      </c>
      <c r="E183" s="31" t="str">
        <f aca="false">IF(ISBLANK(B183),"Not Defined",INDEX(Entrants!$A$3:$E$250,MATCH(B183,INDEX(Entrants!$A$3:$E$250,,1),0),5))</f>
        <v>Not Defined</v>
      </c>
      <c r="F183" s="31" t="str">
        <f aca="false">IF(ISBLANK(B183),"Not Defined",INDEX(Entrants!$A$3:$E$250,MATCH(B183,INDEX(Entrants!$A$3:$E$250,,1),0),4))</f>
        <v>Not Defined</v>
      </c>
    </row>
    <row r="184" customFormat="false" ht="12.75" hidden="false" customHeight="false" outlineLevel="0" collapsed="false">
      <c r="A184" s="0" t="n">
        <v>180</v>
      </c>
      <c r="B184" s="19"/>
      <c r="C184" s="23"/>
      <c r="D184" s="31" t="str">
        <f aca="false">IF(ISBLANK(B184),"Not Defined",INDEX(Entrants!$A$3:$E$201,MATCH(B184,INDEX(Entrants!$A$3:$E$201,,1),0),2)&amp;" "&amp;INDEX(Entrants!$A$3:$E$201,MATCH(B184,INDEX(Entrants!$A$3:$E$201,,1),0),3))</f>
        <v>Not Defined</v>
      </c>
      <c r="E184" s="31" t="str">
        <f aca="false">IF(ISBLANK(B184),"Not Defined",INDEX(Entrants!$A$3:$E$250,MATCH(B184,INDEX(Entrants!$A$3:$E$250,,1),0),5))</f>
        <v>Not Defined</v>
      </c>
      <c r="F184" s="31" t="str">
        <f aca="false">IF(ISBLANK(B184),"Not Defined",INDEX(Entrants!$A$3:$E$250,MATCH(B184,INDEX(Entrants!$A$3:$E$250,,1),0),4))</f>
        <v>Not Defined</v>
      </c>
    </row>
    <row r="185" customFormat="false" ht="12.75" hidden="false" customHeight="false" outlineLevel="0" collapsed="false">
      <c r="A185" s="0" t="n">
        <v>181</v>
      </c>
      <c r="B185" s="19"/>
      <c r="C185" s="23"/>
      <c r="D185" s="31" t="str">
        <f aca="false">IF(ISBLANK(B185),"Not Defined",INDEX(Entrants!$A$3:$E$201,MATCH(B185,INDEX(Entrants!$A$3:$E$201,,1),0),2)&amp;" "&amp;INDEX(Entrants!$A$3:$E$201,MATCH(B185,INDEX(Entrants!$A$3:$E$201,,1),0),3))</f>
        <v>Not Defined</v>
      </c>
      <c r="E185" s="31" t="str">
        <f aca="false">IF(ISBLANK(B185),"Not Defined",INDEX(Entrants!$A$3:$E$250,MATCH(B185,INDEX(Entrants!$A$3:$E$250,,1),0),5))</f>
        <v>Not Defined</v>
      </c>
      <c r="F185" s="31" t="str">
        <f aca="false">IF(ISBLANK(B185),"Not Defined",INDEX(Entrants!$A$3:$E$250,MATCH(B185,INDEX(Entrants!$A$3:$E$250,,1),0),4))</f>
        <v>Not Defined</v>
      </c>
    </row>
    <row r="186" customFormat="false" ht="12.75" hidden="false" customHeight="false" outlineLevel="0" collapsed="false">
      <c r="A186" s="0" t="n">
        <v>182</v>
      </c>
      <c r="B186" s="19"/>
      <c r="C186" s="23"/>
      <c r="D186" s="31" t="str">
        <f aca="false">IF(ISBLANK(B186),"Not Defined",INDEX(Entrants!$A$3:$E$201,MATCH(B186,INDEX(Entrants!$A$3:$E$201,,1),0),2)&amp;" "&amp;INDEX(Entrants!$A$3:$E$201,MATCH(B186,INDEX(Entrants!$A$3:$E$201,,1),0),3))</f>
        <v>Not Defined</v>
      </c>
      <c r="E186" s="31" t="str">
        <f aca="false">IF(ISBLANK(B186),"Not Defined",INDEX(Entrants!$A$3:$E$250,MATCH(B186,INDEX(Entrants!$A$3:$E$250,,1),0),5))</f>
        <v>Not Defined</v>
      </c>
      <c r="F186" s="31" t="str">
        <f aca="false">IF(ISBLANK(B186),"Not Defined",INDEX(Entrants!$A$3:$E$250,MATCH(B186,INDEX(Entrants!$A$3:$E$250,,1),0),4))</f>
        <v>Not Defined</v>
      </c>
    </row>
    <row r="187" customFormat="false" ht="12.75" hidden="false" customHeight="false" outlineLevel="0" collapsed="false">
      <c r="A187" s="0" t="n">
        <v>183</v>
      </c>
      <c r="B187" s="19"/>
      <c r="C187" s="23"/>
      <c r="D187" s="31" t="str">
        <f aca="false">IF(ISBLANK(B187),"Not Defined",INDEX(Entrants!$A$3:$E$201,MATCH(B187,INDEX(Entrants!$A$3:$E$201,,1),0),2)&amp;" "&amp;INDEX(Entrants!$A$3:$E$201,MATCH(B187,INDEX(Entrants!$A$3:$E$201,,1),0),3))</f>
        <v>Not Defined</v>
      </c>
      <c r="E187" s="31" t="str">
        <f aca="false">IF(ISBLANK(B187),"Not Defined",INDEX(Entrants!$A$3:$E$250,MATCH(B187,INDEX(Entrants!$A$3:$E$250,,1),0),5))</f>
        <v>Not Defined</v>
      </c>
      <c r="F187" s="31" t="str">
        <f aca="false">IF(ISBLANK(B187),"Not Defined",INDEX(Entrants!$A$3:$E$250,MATCH(B187,INDEX(Entrants!$A$3:$E$250,,1),0),4))</f>
        <v>Not Defined</v>
      </c>
    </row>
    <row r="188" customFormat="false" ht="12.75" hidden="false" customHeight="false" outlineLevel="0" collapsed="false">
      <c r="A188" s="0" t="n">
        <v>184</v>
      </c>
      <c r="B188" s="19"/>
      <c r="C188" s="23"/>
      <c r="D188" s="31" t="str">
        <f aca="false">IF(ISBLANK(B188),"Not Defined",INDEX(Entrants!$A$3:$E$201,MATCH(B188,INDEX(Entrants!$A$3:$E$201,,1),0),2)&amp;" "&amp;INDEX(Entrants!$A$3:$E$201,MATCH(B188,INDEX(Entrants!$A$3:$E$201,,1),0),3))</f>
        <v>Not Defined</v>
      </c>
      <c r="E188" s="31" t="str">
        <f aca="false">IF(ISBLANK(B188),"Not Defined",INDEX(Entrants!$A$3:$E$250,MATCH(B188,INDEX(Entrants!$A$3:$E$250,,1),0),5))</f>
        <v>Not Defined</v>
      </c>
      <c r="F188" s="31" t="str">
        <f aca="false">IF(ISBLANK(B188),"Not Defined",INDEX(Entrants!$A$3:$E$250,MATCH(B188,INDEX(Entrants!$A$3:$E$250,,1),0),4))</f>
        <v>Not Defined</v>
      </c>
    </row>
    <row r="189" customFormat="false" ht="12.75" hidden="false" customHeight="false" outlineLevel="0" collapsed="false">
      <c r="A189" s="0" t="n">
        <v>185</v>
      </c>
      <c r="B189" s="19"/>
      <c r="C189" s="23"/>
      <c r="D189" s="31" t="str">
        <f aca="false">IF(ISBLANK(B189),"Not Defined",INDEX(Entrants!$A$3:$E$201,MATCH(B189,INDEX(Entrants!$A$3:$E$201,,1),0),2)&amp;" "&amp;INDEX(Entrants!$A$3:$E$201,MATCH(B189,INDEX(Entrants!$A$3:$E$201,,1),0),3))</f>
        <v>Not Defined</v>
      </c>
      <c r="E189" s="31" t="str">
        <f aca="false">IF(ISBLANK(B189),"Not Defined",INDEX(Entrants!$A$3:$E$250,MATCH(B189,INDEX(Entrants!$A$3:$E$250,,1),0),5))</f>
        <v>Not Defined</v>
      </c>
      <c r="F189" s="31" t="str">
        <f aca="false">IF(ISBLANK(B189),"Not Defined",INDEX(Entrants!$A$3:$E$250,MATCH(B189,INDEX(Entrants!$A$3:$E$250,,1),0),4))</f>
        <v>Not Defined</v>
      </c>
    </row>
    <row r="190" customFormat="false" ht="12.75" hidden="false" customHeight="false" outlineLevel="0" collapsed="false">
      <c r="A190" s="0" t="n">
        <v>186</v>
      </c>
      <c r="B190" s="19"/>
      <c r="C190" s="23"/>
      <c r="D190" s="31" t="str">
        <f aca="false">IF(ISBLANK(B190),"Not Defined",INDEX(Entrants!$A$3:$E$201,MATCH(B190,INDEX(Entrants!$A$3:$E$201,,1),0),2)&amp;" "&amp;INDEX(Entrants!$A$3:$E$201,MATCH(B190,INDEX(Entrants!$A$3:$E$201,,1),0),3))</f>
        <v>Not Defined</v>
      </c>
      <c r="E190" s="31" t="str">
        <f aca="false">IF(ISBLANK(B190),"Not Defined",INDEX(Entrants!$A$3:$E$250,MATCH(B190,INDEX(Entrants!$A$3:$E$250,,1),0),5))</f>
        <v>Not Defined</v>
      </c>
      <c r="F190" s="31" t="str">
        <f aca="false">IF(ISBLANK(B190),"Not Defined",INDEX(Entrants!$A$3:$E$250,MATCH(B190,INDEX(Entrants!$A$3:$E$250,,1),0),4))</f>
        <v>Not Defined</v>
      </c>
    </row>
    <row r="191" customFormat="false" ht="12.75" hidden="false" customHeight="false" outlineLevel="0" collapsed="false">
      <c r="A191" s="0" t="n">
        <v>187</v>
      </c>
      <c r="B191" s="19"/>
      <c r="C191" s="23"/>
      <c r="D191" s="31" t="str">
        <f aca="false">IF(ISBLANK(B191),"Not Defined",INDEX(Entrants!$A$3:$E$201,MATCH(B191,INDEX(Entrants!$A$3:$E$201,,1),0),2)&amp;" "&amp;INDEX(Entrants!$A$3:$E$201,MATCH(B191,INDEX(Entrants!$A$3:$E$201,,1),0),3))</f>
        <v>Not Defined</v>
      </c>
      <c r="E191" s="31" t="str">
        <f aca="false">IF(ISBLANK(B191),"Not Defined",INDEX(Entrants!$A$3:$E$250,MATCH(B191,INDEX(Entrants!$A$3:$E$250,,1),0),5))</f>
        <v>Not Defined</v>
      </c>
      <c r="F191" s="31" t="str">
        <f aca="false">IF(ISBLANK(B191),"Not Defined",INDEX(Entrants!$A$3:$E$250,MATCH(B191,INDEX(Entrants!$A$3:$E$250,,1),0),4))</f>
        <v>Not Defined</v>
      </c>
    </row>
    <row r="192" customFormat="false" ht="12.75" hidden="false" customHeight="false" outlineLevel="0" collapsed="false">
      <c r="A192" s="0" t="n">
        <v>188</v>
      </c>
      <c r="B192" s="19"/>
      <c r="C192" s="23"/>
      <c r="D192" s="31" t="str">
        <f aca="false">IF(ISBLANK(B192),"Not Defined",INDEX(Entrants!$A$3:$E$201,MATCH(B192,INDEX(Entrants!$A$3:$E$201,,1),0),2)&amp;" "&amp;INDEX(Entrants!$A$3:$E$201,MATCH(B192,INDEX(Entrants!$A$3:$E$201,,1),0),3))</f>
        <v>Not Defined</v>
      </c>
      <c r="E192" s="31" t="str">
        <f aca="false">IF(ISBLANK(B192),"Not Defined",INDEX(Entrants!$A$3:$E$250,MATCH(B192,INDEX(Entrants!$A$3:$E$250,,1),0),5))</f>
        <v>Not Defined</v>
      </c>
      <c r="F192" s="31" t="str">
        <f aca="false">IF(ISBLANK(B192),"Not Defined",INDEX(Entrants!$A$3:$E$250,MATCH(B192,INDEX(Entrants!$A$3:$E$250,,1),0),4))</f>
        <v>Not Defined</v>
      </c>
    </row>
    <row r="193" customFormat="false" ht="12.75" hidden="false" customHeight="false" outlineLevel="0" collapsed="false">
      <c r="A193" s="0" t="n">
        <v>189</v>
      </c>
      <c r="B193" s="19"/>
      <c r="C193" s="23"/>
      <c r="D193" s="31" t="str">
        <f aca="false">IF(ISBLANK(B193),"Not Defined",INDEX(Entrants!$A$3:$E$201,MATCH(B193,INDEX(Entrants!$A$3:$E$201,,1),0),2)&amp;" "&amp;INDEX(Entrants!$A$3:$E$201,MATCH(B193,INDEX(Entrants!$A$3:$E$201,,1),0),3))</f>
        <v>Not Defined</v>
      </c>
      <c r="E193" s="31" t="str">
        <f aca="false">IF(ISBLANK(B193),"Not Defined",INDEX(Entrants!$A$3:$E$250,MATCH(B193,INDEX(Entrants!$A$3:$E$250,,1),0),5))</f>
        <v>Not Defined</v>
      </c>
      <c r="F193" s="31" t="str">
        <f aca="false">IF(ISBLANK(B193),"Not Defined",INDEX(Entrants!$A$3:$E$250,MATCH(B193,INDEX(Entrants!$A$3:$E$250,,1),0),4))</f>
        <v>Not Defined</v>
      </c>
    </row>
    <row r="194" customFormat="false" ht="12.75" hidden="false" customHeight="false" outlineLevel="0" collapsed="false">
      <c r="A194" s="0" t="n">
        <v>190</v>
      </c>
      <c r="B194" s="19"/>
      <c r="C194" s="23"/>
      <c r="D194" s="31" t="str">
        <f aca="false">IF(ISBLANK(B194),"Not Defined",INDEX(Entrants!$A$3:$E$201,MATCH(B194,INDEX(Entrants!$A$3:$E$201,,1),0),2)&amp;" "&amp;INDEX(Entrants!$A$3:$E$201,MATCH(B194,INDEX(Entrants!$A$3:$E$201,,1),0),3))</f>
        <v>Not Defined</v>
      </c>
      <c r="E194" s="31" t="str">
        <f aca="false">IF(ISBLANK(B194),"Not Defined",INDEX(Entrants!$A$3:$E$250,MATCH(B194,INDEX(Entrants!$A$3:$E$250,,1),0),5))</f>
        <v>Not Defined</v>
      </c>
      <c r="F194" s="31" t="str">
        <f aca="false">IF(ISBLANK(B194),"Not Defined",INDEX(Entrants!$A$3:$E$250,MATCH(B194,INDEX(Entrants!$A$3:$E$250,,1),0),4))</f>
        <v>Not Defined</v>
      </c>
    </row>
    <row r="195" customFormat="false" ht="12.75" hidden="false" customHeight="false" outlineLevel="0" collapsed="false">
      <c r="A195" s="0" t="n">
        <v>191</v>
      </c>
      <c r="B195" s="19"/>
      <c r="C195" s="23"/>
      <c r="D195" s="31" t="str">
        <f aca="false">IF(ISBLANK(B195),"Not Defined",INDEX(Entrants!$A$3:$E$201,MATCH(B195,INDEX(Entrants!$A$3:$E$201,,1),0),2)&amp;" "&amp;INDEX(Entrants!$A$3:$E$201,MATCH(B195,INDEX(Entrants!$A$3:$E$201,,1),0),3))</f>
        <v>Not Defined</v>
      </c>
      <c r="E195" s="31" t="str">
        <f aca="false">IF(ISBLANK(B195),"Not Defined",INDEX(Entrants!$A$3:$E$250,MATCH(B195,INDEX(Entrants!$A$3:$E$250,,1),0),5))</f>
        <v>Not Defined</v>
      </c>
      <c r="F195" s="31" t="str">
        <f aca="false">IF(ISBLANK(B195),"Not Defined",INDEX(Entrants!$A$3:$E$250,MATCH(B195,INDEX(Entrants!$A$3:$E$250,,1),0),4))</f>
        <v>Not Defined</v>
      </c>
    </row>
    <row r="196" customFormat="false" ht="12.75" hidden="false" customHeight="false" outlineLevel="0" collapsed="false">
      <c r="A196" s="0" t="n">
        <v>192</v>
      </c>
      <c r="B196" s="19"/>
      <c r="C196" s="23"/>
      <c r="D196" s="31" t="str">
        <f aca="false">IF(ISBLANK(B196),"Not Defined",INDEX(Entrants!$A$3:$E$201,MATCH(B196,INDEX(Entrants!$A$3:$E$201,,1),0),2)&amp;" "&amp;INDEX(Entrants!$A$3:$E$201,MATCH(B196,INDEX(Entrants!$A$3:$E$201,,1),0),3))</f>
        <v>Not Defined</v>
      </c>
      <c r="E196" s="31" t="str">
        <f aca="false">IF(ISBLANK(B196),"Not Defined",INDEX(Entrants!$A$3:$E$250,MATCH(B196,INDEX(Entrants!$A$3:$E$250,,1),0),5))</f>
        <v>Not Defined</v>
      </c>
      <c r="F196" s="31" t="str">
        <f aca="false">IF(ISBLANK(B196),"Not Defined",INDEX(Entrants!$A$3:$E$250,MATCH(B196,INDEX(Entrants!$A$3:$E$250,,1),0),4))</f>
        <v>Not Defined</v>
      </c>
    </row>
    <row r="197" customFormat="false" ht="12.75" hidden="false" customHeight="false" outlineLevel="0" collapsed="false">
      <c r="A197" s="0" t="n">
        <v>193</v>
      </c>
      <c r="B197" s="19"/>
      <c r="C197" s="23"/>
      <c r="D197" s="31" t="str">
        <f aca="false">IF(ISBLANK(B197),"Not Defined",INDEX(Entrants!$A$3:$E$201,MATCH(B197,INDEX(Entrants!$A$3:$E$201,,1),0),2)&amp;" "&amp;INDEX(Entrants!$A$3:$E$201,MATCH(B197,INDEX(Entrants!$A$3:$E$201,,1),0),3))</f>
        <v>Not Defined</v>
      </c>
      <c r="E197" s="31" t="str">
        <f aca="false">IF(ISBLANK(B197),"Not Defined",INDEX(Entrants!$A$3:$E$250,MATCH(B197,INDEX(Entrants!$A$3:$E$250,,1),0),5))</f>
        <v>Not Defined</v>
      </c>
      <c r="F197" s="31" t="str">
        <f aca="false">IF(ISBLANK(B197),"Not Defined",INDEX(Entrants!$A$3:$E$250,MATCH(B197,INDEX(Entrants!$A$3:$E$250,,1),0),4))</f>
        <v>Not Defined</v>
      </c>
    </row>
    <row r="198" customFormat="false" ht="12.75" hidden="false" customHeight="false" outlineLevel="0" collapsed="false">
      <c r="A198" s="0" t="n">
        <v>194</v>
      </c>
      <c r="B198" s="19"/>
      <c r="C198" s="23"/>
      <c r="D198" s="31" t="str">
        <f aca="false">IF(ISBLANK(B198),"Not Defined",INDEX(Entrants!$A$3:$E$201,MATCH(B198,INDEX(Entrants!$A$3:$E$201,,1),0),2)&amp;" "&amp;INDEX(Entrants!$A$3:$E$201,MATCH(B198,INDEX(Entrants!$A$3:$E$201,,1),0),3))</f>
        <v>Not Defined</v>
      </c>
      <c r="E198" s="31" t="str">
        <f aca="false">IF(ISBLANK(B198),"Not Defined",INDEX(Entrants!$A$3:$E$250,MATCH(B198,INDEX(Entrants!$A$3:$E$250,,1),0),5))</f>
        <v>Not Defined</v>
      </c>
      <c r="F198" s="31" t="str">
        <f aca="false">IF(ISBLANK(B198),"Not Defined",INDEX(Entrants!$A$3:$E$250,MATCH(B198,INDEX(Entrants!$A$3:$E$250,,1),0),4))</f>
        <v>Not Defined</v>
      </c>
    </row>
    <row r="199" customFormat="false" ht="12.75" hidden="false" customHeight="false" outlineLevel="0" collapsed="false">
      <c r="A199" s="0" t="n">
        <v>195</v>
      </c>
      <c r="B199" s="19"/>
      <c r="C199" s="23"/>
      <c r="D199" s="31" t="str">
        <f aca="false">IF(ISBLANK(B199),"Not Defined",INDEX(Entrants!$A$3:$E$201,MATCH(B199,INDEX(Entrants!$A$3:$E$201,,1),0),2)&amp;" "&amp;INDEX(Entrants!$A$3:$E$201,MATCH(B199,INDEX(Entrants!$A$3:$E$201,,1),0),3))</f>
        <v>Not Defined</v>
      </c>
      <c r="E199" s="31" t="str">
        <f aca="false">IF(ISBLANK(B199),"Not Defined",INDEX(Entrants!$A$3:$E$250,MATCH(B199,INDEX(Entrants!$A$3:$E$250,,1),0),5))</f>
        <v>Not Defined</v>
      </c>
      <c r="F199" s="31" t="str">
        <f aca="false">IF(ISBLANK(B199),"Not Defined",INDEX(Entrants!$A$3:$E$250,MATCH(B199,INDEX(Entrants!$A$3:$E$250,,1),0),4))</f>
        <v>Not Defined</v>
      </c>
    </row>
    <row r="200" customFormat="false" ht="12.75" hidden="false" customHeight="false" outlineLevel="0" collapsed="false">
      <c r="A200" s="0" t="n">
        <v>196</v>
      </c>
      <c r="B200" s="19"/>
      <c r="C200" s="23"/>
      <c r="D200" s="31" t="str">
        <f aca="false">IF(ISBLANK(B200),"Not Defined",INDEX(Entrants!$A$3:$E$201,MATCH(B200,INDEX(Entrants!$A$3:$E$201,,1),0),2)&amp;" "&amp;INDEX(Entrants!$A$3:$E$201,MATCH(B200,INDEX(Entrants!$A$3:$E$201,,1),0),3))</f>
        <v>Not Defined</v>
      </c>
      <c r="E200" s="31" t="str">
        <f aca="false">IF(ISBLANK(B200),"Not Defined",INDEX(Entrants!$A$3:$E$250,MATCH(B200,INDEX(Entrants!$A$3:$E$250,,1),0),5))</f>
        <v>Not Defined</v>
      </c>
      <c r="F200" s="31" t="str">
        <f aca="false">IF(ISBLANK(B200),"Not Defined",INDEX(Entrants!$A$3:$E$250,MATCH(B200,INDEX(Entrants!$A$3:$E$250,,1),0),4))</f>
        <v>Not Defined</v>
      </c>
    </row>
    <row r="201" customFormat="false" ht="12.75" hidden="false" customHeight="false" outlineLevel="0" collapsed="false">
      <c r="A201" s="0" t="n">
        <v>197</v>
      </c>
      <c r="B201" s="19"/>
      <c r="C201" s="23"/>
      <c r="D201" s="31" t="str">
        <f aca="false">IF(ISBLANK(B201),"Not Defined",INDEX(Entrants!$A$3:$E$201,MATCH(B201,INDEX(Entrants!$A$3:$E$201,,1),0),2)&amp;" "&amp;INDEX(Entrants!$A$3:$E$201,MATCH(B201,INDEX(Entrants!$A$3:$E$201,,1),0),3))</f>
        <v>Not Defined</v>
      </c>
      <c r="E201" s="31" t="str">
        <f aca="false">IF(ISBLANK(B201),"Not Defined",INDEX(Entrants!$A$3:$E$250,MATCH(B201,INDEX(Entrants!$A$3:$E$250,,1),0),5))</f>
        <v>Not Defined</v>
      </c>
      <c r="F201" s="31" t="str">
        <f aca="false">IF(ISBLANK(B201),"Not Defined",INDEX(Entrants!$A$3:$E$250,MATCH(B201,INDEX(Entrants!$A$3:$E$250,,1),0),4))</f>
        <v>Not Defined</v>
      </c>
    </row>
    <row r="202" customFormat="false" ht="12.75" hidden="false" customHeight="false" outlineLevel="0" collapsed="false">
      <c r="A202" s="0" t="n">
        <v>198</v>
      </c>
      <c r="B202" s="19"/>
      <c r="C202" s="23"/>
      <c r="D202" s="31" t="str">
        <f aca="false">IF(ISBLANK(B202),"Not Defined",INDEX(Entrants!$A$3:$E$201,MATCH(B202,INDEX(Entrants!$A$3:$E$201,,1),0),2)&amp;" "&amp;INDEX(Entrants!$A$3:$E$201,MATCH(B202,INDEX(Entrants!$A$3:$E$201,,1),0),3))</f>
        <v>Not Defined</v>
      </c>
      <c r="E202" s="31" t="str">
        <f aca="false">IF(ISBLANK(B202),"Not Defined",INDEX(Entrants!$A$3:$E$250,MATCH(B202,INDEX(Entrants!$A$3:$E$250,,1),0),5))</f>
        <v>Not Defined</v>
      </c>
      <c r="F202" s="31" t="str">
        <f aca="false">IF(ISBLANK(B202),"Not Defined",INDEX(Entrants!$A$3:$E$250,MATCH(B202,INDEX(Entrants!$A$3:$E$250,,1),0),4))</f>
        <v>Not Defined</v>
      </c>
    </row>
    <row r="203" customFormat="false" ht="12.75" hidden="false" customHeight="false" outlineLevel="0" collapsed="false">
      <c r="A203" s="0" t="n">
        <v>199</v>
      </c>
      <c r="B203" s="19"/>
      <c r="C203" s="23"/>
      <c r="D203" s="31" t="str">
        <f aca="false">IF(ISBLANK(B203),"Not Defined",INDEX(Entrants!$A$3:$E$201,MATCH(B203,INDEX(Entrants!$A$3:$E$201,,1),0),2)&amp;" "&amp;INDEX(Entrants!$A$3:$E$201,MATCH(B203,INDEX(Entrants!$A$3:$E$201,,1),0),3))</f>
        <v>Not Defined</v>
      </c>
      <c r="E203" s="31" t="str">
        <f aca="false">IF(ISBLANK(B203),"Not Defined",INDEX(Entrants!$A$3:$E$250,MATCH(B203,INDEX(Entrants!$A$3:$E$250,,1),0),5))</f>
        <v>Not Defined</v>
      </c>
      <c r="F203" s="31" t="str">
        <f aca="false">IF(ISBLANK(B203),"Not Defined",INDEX(Entrants!$A$3:$E$250,MATCH(B203,INDEX(Entrants!$A$3:$E$250,,1),0),4))</f>
        <v>Not Defined</v>
      </c>
    </row>
    <row r="204" customFormat="false" ht="12.75" hidden="false" customHeight="false" outlineLevel="0" collapsed="false">
      <c r="A204" s="0" t="n">
        <v>200</v>
      </c>
      <c r="B204" s="19"/>
      <c r="C204" s="23"/>
      <c r="D204" s="31" t="str">
        <f aca="false">IF(ISBLANK(B204),"Not Defined",INDEX(Entrants!$A$3:$E$201,MATCH(B204,INDEX(Entrants!$A$3:$E$201,,1),0),2)&amp;" "&amp;INDEX(Entrants!$A$3:$E$201,MATCH(B204,INDEX(Entrants!$A$3:$E$201,,1),0),3))</f>
        <v>Not Defined</v>
      </c>
      <c r="E204" s="31" t="str">
        <f aca="false">IF(ISBLANK(B204),"Not Defined",INDEX(Entrants!$A$3:$E$250,MATCH(B204,INDEX(Entrants!$A$3:$E$250,,1),0),5))</f>
        <v>Not Defined</v>
      </c>
      <c r="F204" s="31" t="str">
        <f aca="false">IF(ISBLANK(B204),"Not Defined",INDEX(Entrants!$A$3:$E$250,MATCH(B204,INDEX(Entrants!$A$3:$E$250,,1),0),4))</f>
        <v>Not Defined</v>
      </c>
    </row>
    <row r="205" customFormat="false" ht="12.75" hidden="false" customHeight="false" outlineLevel="0" collapsed="false">
      <c r="B205" s="31"/>
      <c r="C205" s="31"/>
      <c r="D205" s="0"/>
      <c r="E205" s="0"/>
      <c r="F205" s="0"/>
    </row>
    <row r="206" customFormat="false" ht="12.75" hidden="false" customHeight="false" outlineLevel="0" collapsed="false">
      <c r="B206" s="31"/>
      <c r="C206" s="31"/>
      <c r="D206" s="0"/>
      <c r="E206" s="0"/>
      <c r="F206" s="0"/>
    </row>
    <row r="207" customFormat="false" ht="12.75" hidden="false" customHeight="false" outlineLevel="0" collapsed="false">
      <c r="B207" s="31"/>
      <c r="C207" s="31"/>
      <c r="D207" s="0"/>
      <c r="E207" s="0"/>
      <c r="F207" s="0"/>
    </row>
    <row r="208" customFormat="false" ht="12.75" hidden="false" customHeight="false" outlineLevel="0" collapsed="false">
      <c r="B208" s="31"/>
      <c r="C208" s="31"/>
      <c r="D208" s="0"/>
      <c r="E208" s="0"/>
      <c r="F208" s="0"/>
    </row>
    <row r="209" customFormat="false" ht="12.75" hidden="false" customHeight="false" outlineLevel="0" collapsed="false">
      <c r="B209" s="31"/>
      <c r="C209" s="31"/>
      <c r="D209" s="0"/>
      <c r="E209" s="0"/>
      <c r="F209" s="0"/>
    </row>
    <row r="210" customFormat="false" ht="12.75" hidden="false" customHeight="false" outlineLevel="0" collapsed="false">
      <c r="B210" s="31"/>
      <c r="C210" s="31"/>
      <c r="D210" s="0"/>
      <c r="E210" s="0"/>
      <c r="F210" s="0"/>
    </row>
    <row r="211" customFormat="false" ht="12.75" hidden="false" customHeight="false" outlineLevel="0" collapsed="false">
      <c r="B211" s="31"/>
      <c r="C211" s="31"/>
      <c r="D211" s="0"/>
      <c r="E211" s="0"/>
      <c r="F211" s="0"/>
    </row>
    <row r="212" customFormat="false" ht="12.75" hidden="false" customHeight="false" outlineLevel="0" collapsed="false">
      <c r="B212" s="31"/>
      <c r="C212" s="31"/>
      <c r="D212" s="0"/>
      <c r="E212" s="0"/>
      <c r="F212" s="0"/>
    </row>
    <row r="213" customFormat="false" ht="12.75" hidden="false" customHeight="false" outlineLevel="0" collapsed="false">
      <c r="B213" s="31"/>
      <c r="C213" s="31"/>
      <c r="D213" s="0"/>
      <c r="E213" s="0"/>
      <c r="F213" s="0"/>
    </row>
    <row r="214" customFormat="false" ht="12.75" hidden="false" customHeight="false" outlineLevel="0" collapsed="false">
      <c r="B214" s="31"/>
      <c r="C214" s="31"/>
      <c r="D214" s="0"/>
      <c r="E214" s="0"/>
      <c r="F214" s="0"/>
    </row>
    <row r="215" customFormat="false" ht="12.75" hidden="false" customHeight="false" outlineLevel="0" collapsed="false">
      <c r="B215" s="31"/>
      <c r="C215" s="31"/>
      <c r="D215" s="0"/>
      <c r="E215" s="0"/>
      <c r="F215" s="0"/>
    </row>
    <row r="216" customFormat="false" ht="12.75" hidden="false" customHeight="false" outlineLevel="0" collapsed="false">
      <c r="B216" s="31"/>
      <c r="C216" s="31"/>
      <c r="D216" s="0"/>
      <c r="E216" s="0"/>
      <c r="F216" s="0"/>
    </row>
    <row r="217" customFormat="false" ht="12.75" hidden="false" customHeight="false" outlineLevel="0" collapsed="false">
      <c r="B217" s="31"/>
      <c r="C217" s="31"/>
      <c r="D217" s="0"/>
      <c r="E217" s="0"/>
      <c r="F217" s="0"/>
    </row>
    <row r="218" customFormat="false" ht="12.75" hidden="false" customHeight="false" outlineLevel="0" collapsed="false">
      <c r="B218" s="31"/>
      <c r="C218" s="31"/>
      <c r="D218" s="0"/>
      <c r="E218" s="0"/>
      <c r="F218" s="0"/>
    </row>
    <row r="219" customFormat="false" ht="12.75" hidden="false" customHeight="false" outlineLevel="0" collapsed="false">
      <c r="B219" s="31"/>
      <c r="C219" s="31"/>
      <c r="D219" s="0"/>
      <c r="E219" s="0"/>
      <c r="F219" s="0"/>
    </row>
    <row r="220" customFormat="false" ht="12.75" hidden="false" customHeight="false" outlineLevel="0" collapsed="false">
      <c r="B220" s="31"/>
      <c r="C220" s="31"/>
      <c r="D220" s="0"/>
      <c r="E220" s="0"/>
      <c r="F220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s for the Headford 8k (12 July 2008)</oddHeader>
    <oddFooter>&amp;C&amp;"Arial,Bold"Errors and ommissions accepted 
&amp;"Arial,Regular"For corrections please contact Eamon 087 853073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8.41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32" t="s">
        <v>283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B2" s="33" t="s">
        <v>0</v>
      </c>
      <c r="C2" s="33" t="s">
        <v>278</v>
      </c>
      <c r="D2" s="33" t="s">
        <v>279</v>
      </c>
      <c r="E2" s="33" t="s">
        <v>4</v>
      </c>
    </row>
    <row r="3" customFormat="false" ht="12.75" hidden="false" customHeight="false" outlineLevel="0" collapsed="false">
      <c r="A3" s="33" t="s">
        <v>284</v>
      </c>
    </row>
    <row r="4" customFormat="false" ht="12.75" hidden="false" customHeight="false" outlineLevel="0" collapsed="false">
      <c r="A4" s="33" t="s">
        <v>285</v>
      </c>
      <c r="B4" s="34" t="n">
        <v>64</v>
      </c>
      <c r="C4" s="35" t="n">
        <f aca="false">IF(ISBLANK(B4),"Not Defined",INDEX(Result!$A$2:$E$203,MATCH(B4,INDEX(Result!$A$2:$E$203,,2),0),3))</f>
        <v>0.0268402777777778</v>
      </c>
      <c r="D4" s="0" t="str">
        <f aca="false">IF(ISBLANK(B4),"Not Defined",INDEX(Entrants!$A$3:$E$201,MATCH(B4,INDEX(Entrants!$A$3:$E$201,,1),0),2)&amp;" "&amp;INDEX(Entrants!$A$3:$E$201,MATCH(B4,INDEX(Entrants!$A$3:$E$201,,1),0),3))</f>
        <v>Dara Lynch</v>
      </c>
      <c r="E4" s="31" t="str">
        <f aca="false">IF(ISBLANK(B4),"Not Defined",INDEX(Entrants!$A$3:$E$201,MATCH(B4,INDEX(Entrants!$A$3:$E$201,,1),0),5))</f>
        <v>N/A</v>
      </c>
    </row>
    <row r="6" customFormat="false" ht="12.75" hidden="false" customHeight="false" outlineLevel="0" collapsed="false">
      <c r="A6" s="33" t="s">
        <v>286</v>
      </c>
    </row>
    <row r="7" customFormat="false" ht="12.75" hidden="false" customHeight="false" outlineLevel="0" collapsed="false">
      <c r="A7" s="33" t="s">
        <v>285</v>
      </c>
      <c r="B7" s="34"/>
      <c r="C7" s="35" t="str">
        <f aca="false">IF(ISBLANK(B7),"Not Defined",INDEX(Result!$A$2:$E$203,MATCH(B7,INDEX(Result!$A$2:$E$203,,2),0),3))</f>
        <v>Not Defined</v>
      </c>
      <c r="D7" s="0" t="str">
        <f aca="false">IF(ISBLANK(B7),"Not Defined",INDEX(Entrants!$A$3:$E$201,MATCH(B7,INDEX(Entrants!$A$3:$E$201,,1),0),2)&amp;" "&amp;INDEX(Entrants!$A$3:$E$201,MATCH(B7,INDEX(Entrants!$A$3:$E$201,,1),0),3))</f>
        <v>Not Defined</v>
      </c>
      <c r="E7" s="31" t="str">
        <f aca="false">IF(ISBLANK(B7),"Not Defined",INDEX(Entrants!$A$3:$E$201,MATCH(B7,INDEX(Entrants!$A$3:$E$201,,1),0),5))</f>
        <v>Not Defined</v>
      </c>
    </row>
    <row r="9" customFormat="false" ht="12.75" hidden="false" customHeight="false" outlineLevel="0" collapsed="false">
      <c r="A9" s="33" t="s">
        <v>287</v>
      </c>
    </row>
    <row r="10" customFormat="false" ht="12.75" hidden="false" customHeight="false" outlineLevel="0" collapsed="false">
      <c r="A10" s="33" t="s">
        <v>285</v>
      </c>
      <c r="B10" s="34" t="n">
        <v>128</v>
      </c>
      <c r="C10" s="35" t="n">
        <f aca="false">IF(ISBLANK(B10),"Not Defined",INDEX(Result!$A$2:$E$203,MATCH(B10,INDEX(Result!$A$2:$E$203,,2),0),3))</f>
        <v>0.0185416666666667</v>
      </c>
      <c r="D10" s="0" t="str">
        <f aca="false">IF(ISBLANK(B10),"Not Defined",INDEX(Entrants!$A$3:$E$201,MATCH(B10,INDEX(Entrants!$A$3:$E$201,,1),0),2)&amp;" "&amp;INDEX(Entrants!$A$3:$E$201,MATCH(B10,INDEX(Entrants!$A$3:$E$201,,1),0),3))</f>
        <v>Mark Davis</v>
      </c>
      <c r="E10" s="31" t="str">
        <f aca="false">IF(ISBLANK(B10),"Not Defined",INDEX(Entrants!$A$3:$E$201,MATCH(B10,INDEX(Entrants!$A$3:$E$201,,1),0),5))</f>
        <v>Craughwell</v>
      </c>
    </row>
    <row r="11" customFormat="false" ht="12.75" hidden="false" customHeight="false" outlineLevel="0" collapsed="false">
      <c r="A11" s="33" t="s">
        <v>288</v>
      </c>
      <c r="B11" s="34" t="n">
        <v>57</v>
      </c>
      <c r="C11" s="35" t="n">
        <f aca="false">IF(ISBLANK(B11),"Not Defined",INDEX(Result!$A$2:$E$203,MATCH(B11,INDEX(Result!$A$2:$E$203,,2),0),3))</f>
        <v>0.0189351851851852</v>
      </c>
      <c r="D11" s="0" t="str">
        <f aca="false">IF(ISBLANK(B11),"Not Defined",INDEX(Entrants!$A$3:$E$201,MATCH(B11,INDEX(Entrants!$A$3:$E$201,,1),0),2)&amp;" "&amp;INDEX(Entrants!$A$3:$E$201,MATCH(B11,INDEX(Entrants!$A$3:$E$201,,1),0),3))</f>
        <v>TJ McHugh</v>
      </c>
      <c r="E11" s="31" t="str">
        <f aca="false">IF(ISBLANK(B11),"Not Defined",INDEX(Entrants!$A$3:$E$201,MATCH(B11,INDEX(Entrants!$A$3:$E$201,,1),0),5))</f>
        <v>Mayo A/C</v>
      </c>
    </row>
    <row r="12" customFormat="false" ht="12.75" hidden="false" customHeight="false" outlineLevel="0" collapsed="false">
      <c r="A12" s="33" t="s">
        <v>289</v>
      </c>
      <c r="B12" s="34" t="n">
        <v>110</v>
      </c>
      <c r="C12" s="35" t="n">
        <f aca="false">IF(ISBLANK(B12),"Not Defined",INDEX(Result!$A$2:$E$203,MATCH(B12,INDEX(Result!$A$2:$E$203,,2),0),3))</f>
        <v>0.0193055555555556</v>
      </c>
      <c r="D12" s="0" t="str">
        <f aca="false">IF(ISBLANK(B12),"Not Defined",INDEX(Entrants!$A$3:$E$201,MATCH(B12,INDEX(Entrants!$A$3:$E$201,,1),0),2)&amp;" "&amp;INDEX(Entrants!$A$3:$E$201,MATCH(B12,INDEX(Entrants!$A$3:$E$201,,1),0),3))</f>
        <v>Brian O'Connor</v>
      </c>
      <c r="E12" s="31" t="str">
        <f aca="false">IF(ISBLANK(B12),"Not Defined",INDEX(Entrants!$A$3:$E$201,MATCH(B12,INDEX(Entrants!$A$3:$E$201,,1),0),5))</f>
        <v>Athenry AC</v>
      </c>
    </row>
    <row r="14" customFormat="false" ht="12.75" hidden="false" customHeight="false" outlineLevel="0" collapsed="false">
      <c r="A14" s="33" t="s">
        <v>290</v>
      </c>
    </row>
    <row r="15" customFormat="false" ht="12.75" hidden="false" customHeight="false" outlineLevel="0" collapsed="false">
      <c r="A15" s="33" t="s">
        <v>285</v>
      </c>
      <c r="B15" s="34" t="n">
        <v>33</v>
      </c>
      <c r="C15" s="35" t="n">
        <f aca="false">IF(ISBLANK(B15),"Not Defined",INDEX(Result!$A$2:$E$203,MATCH(B15,INDEX(Result!$A$2:$E$203,,2),0),3))</f>
        <v>0.0209143518518519</v>
      </c>
      <c r="D15" s="0" t="str">
        <f aca="false">IF(ISBLANK(B15),"Not Defined",INDEX(Entrants!$A$3:$E$201,MATCH(B15,INDEX(Entrants!$A$3:$E$201,,1),0),2)&amp;" "&amp;INDEX(Entrants!$A$3:$E$201,MATCH(B15,INDEX(Entrants!$A$3:$E$201,,1),0),3))</f>
        <v>Regina Casey</v>
      </c>
      <c r="E15" s="31" t="str">
        <f aca="false">IF(ISBLANK(B15),"Not Defined",INDEX(Entrants!$A$3:$E$201,MATCH(B15,INDEX(Entrants!$A$3:$E$201,,1),0),5))</f>
        <v>G.C.H.</v>
      </c>
    </row>
    <row r="16" customFormat="false" ht="12.75" hidden="false" customHeight="false" outlineLevel="0" collapsed="false">
      <c r="A16" s="33" t="s">
        <v>288</v>
      </c>
      <c r="B16" s="34" t="n">
        <v>54</v>
      </c>
      <c r="C16" s="35" t="n">
        <f aca="false">IF(ISBLANK(B16),"Not Defined",INDEX(Result!$A$2:$E$203,MATCH(B16,INDEX(Result!$A$2:$E$203,,2),0),3))</f>
        <v>0.0215393518518519</v>
      </c>
      <c r="D16" s="0" t="str">
        <f aca="false">IF(ISBLANK(B16),"Not Defined",INDEX(Entrants!$A$3:$E$201,MATCH(B16,INDEX(Entrants!$A$3:$E$201,,1),0),2)&amp;" "&amp;INDEX(Entrants!$A$3:$E$201,MATCH(B16,INDEX(Entrants!$A$3:$E$201,,1),0),3))</f>
        <v>Ann Carter</v>
      </c>
      <c r="E16" s="31" t="str">
        <f aca="false">IF(ISBLANK(B16),"Not Defined",INDEX(Entrants!$A$3:$E$201,MATCH(B16,INDEX(Entrants!$A$3:$E$201,,1),0),5))</f>
        <v>Athenry AC</v>
      </c>
    </row>
    <row r="17" customFormat="false" ht="12.75" hidden="false" customHeight="false" outlineLevel="0" collapsed="false">
      <c r="A17" s="33" t="s">
        <v>289</v>
      </c>
      <c r="B17" s="34" t="n">
        <v>153</v>
      </c>
      <c r="C17" s="35" t="n">
        <f aca="false">IF(ISBLANK(B17),"Not Defined",INDEX(Result!$A$2:$E$203,MATCH(B17,INDEX(Result!$A$2:$E$203,,2),0),3))</f>
        <v>0.0230208333333333</v>
      </c>
      <c r="D17" s="0" t="str">
        <f aca="false">IF(ISBLANK(B17),"Not Defined",INDEX(Entrants!$A$3:$E$201,MATCH(B17,INDEX(Entrants!$A$3:$E$201,,1),0),2)&amp;" "&amp;INDEX(Entrants!$A$3:$E$201,MATCH(B17,INDEX(Entrants!$A$3:$E$201,,1),0),3))</f>
        <v>Michelle Lynch</v>
      </c>
      <c r="E17" s="31" t="str">
        <f aca="false">IF(ISBLANK(B17),"Not Defined",INDEX(Entrants!$A$3:$E$201,MATCH(B17,INDEX(Entrants!$A$3:$E$201,,1),0),5))</f>
        <v>Galway City Harriers</v>
      </c>
    </row>
    <row r="19" customFormat="false" ht="12.75" hidden="false" customHeight="false" outlineLevel="0" collapsed="false">
      <c r="A19" s="33" t="s">
        <v>291</v>
      </c>
    </row>
    <row r="20" customFormat="false" ht="12.75" hidden="false" customHeight="false" outlineLevel="0" collapsed="false">
      <c r="A20" s="33" t="s">
        <v>285</v>
      </c>
      <c r="B20" s="34" t="n">
        <v>58</v>
      </c>
      <c r="C20" s="35" t="n">
        <f aca="false">IF(ISBLANK(B20),"Not Defined",INDEX(Result!$A$2:$E$203,MATCH(B20,INDEX(Result!$A$2:$E$203,,2),0),3))</f>
        <v>0.0199652777777778</v>
      </c>
      <c r="D20" s="0" t="str">
        <f aca="false">IF(ISBLANK(B20),"Not Defined",INDEX(Entrants!$A$3:$E$201,MATCH(B20,INDEX(Entrants!$A$3:$E$201,,1),0),2)&amp;" "&amp;INDEX(Entrants!$A$3:$E$201,MATCH(B20,INDEX(Entrants!$A$3:$E$201,,1),0),3))</f>
        <v>Ian Egan</v>
      </c>
      <c r="E20" s="31" t="str">
        <f aca="false">IF(ISBLANK(B20),"Not Defined",INDEX(Entrants!$A$3:$E$201,MATCH(B20,INDEX(Entrants!$A$3:$E$201,,1),0),5))</f>
        <v>GCH</v>
      </c>
    </row>
    <row r="21" customFormat="false" ht="12.75" hidden="false" customHeight="false" outlineLevel="0" collapsed="false">
      <c r="A21" s="33" t="s">
        <v>288</v>
      </c>
      <c r="B21" s="34" t="n">
        <v>134</v>
      </c>
      <c r="C21" s="35" t="n">
        <f aca="false">IF(ISBLANK(B21),"Not Defined",INDEX(Result!$A$2:$E$203,MATCH(B21,INDEX(Result!$A$2:$E$203,,2),0),3))</f>
        <v>0.0205208333333333</v>
      </c>
      <c r="D21" s="0" t="str">
        <f aca="false">IF(ISBLANK(B21),"Not Defined",INDEX(Entrants!$A$3:$E$201,MATCH(B21,INDEX(Entrants!$A$3:$E$201,,1),0),2)&amp;" "&amp;INDEX(Entrants!$A$3:$E$201,MATCH(B21,INDEX(Entrants!$A$3:$E$201,,1),0),3))</f>
        <v>John O'Brien</v>
      </c>
      <c r="E21" s="31" t="str">
        <f aca="false">IF(ISBLANK(B21),"Not Defined",INDEX(Entrants!$A$3:$E$201,MATCH(B21,INDEX(Entrants!$A$3:$E$201,,1),0),5))</f>
        <v>Galway City Harriers</v>
      </c>
    </row>
    <row r="22" customFormat="false" ht="12.75" hidden="false" customHeight="false" outlineLevel="0" collapsed="false">
      <c r="A22" s="33" t="s">
        <v>289</v>
      </c>
      <c r="B22" s="34" t="n">
        <v>125</v>
      </c>
      <c r="C22" s="35" t="n">
        <f aca="false">IF(ISBLANK(B22),"Not Defined",INDEX(Result!$A$2:$E$203,MATCH(B22,INDEX(Result!$A$2:$E$203,,2),0),3))</f>
        <v>0.0205555555555556</v>
      </c>
      <c r="D22" s="0" t="str">
        <f aca="false">IF(ISBLANK(B22),"Not Defined",INDEX(Entrants!$A$3:$E$201,MATCH(B22,INDEX(Entrants!$A$3:$E$201,,1),0),2)&amp;" "&amp;INDEX(Entrants!$A$3:$E$201,MATCH(B22,INDEX(Entrants!$A$3:$E$201,,1),0),3))</f>
        <v>Danny O'Rourke</v>
      </c>
      <c r="E22" s="31" t="str">
        <f aca="false">IF(ISBLANK(B22),"Not Defined",INDEX(Entrants!$A$3:$E$201,MATCH(B22,INDEX(Entrants!$A$3:$E$201,,1),0),5))</f>
        <v>Tuam AC</v>
      </c>
    </row>
    <row r="24" customFormat="false" ht="12.75" hidden="false" customHeight="false" outlineLevel="0" collapsed="false">
      <c r="A24" s="33" t="s">
        <v>292</v>
      </c>
    </row>
    <row r="25" customFormat="false" ht="12.75" hidden="false" customHeight="false" outlineLevel="0" collapsed="false">
      <c r="A25" s="33" t="s">
        <v>285</v>
      </c>
      <c r="B25" s="34" t="n">
        <v>114</v>
      </c>
      <c r="C25" s="35" t="n">
        <f aca="false">IF(ISBLANK(B25),"Not Defined",INDEX(Result!$A$2:$E$203,MATCH(B25,INDEX(Result!$A$2:$E$203,,2),0),3))</f>
        <v>0.0230902777777778</v>
      </c>
      <c r="D25" s="0" t="str">
        <f aca="false">IF(ISBLANK(B25),"Not Defined",INDEX(Entrants!$A$3:$E$201,MATCH(B25,INDEX(Entrants!$A$3:$E$201,,1),0),2)&amp;" "&amp;INDEX(Entrants!$A$3:$E$201,MATCH(B25,INDEX(Entrants!$A$3:$E$201,,1),0),3))</f>
        <v>Noreen McManamon</v>
      </c>
      <c r="E25" s="31" t="str">
        <f aca="false">IF(ISBLANK(B25),"Not Defined",INDEX(Entrants!$A$3:$E$201,MATCH(B25,INDEX(Entrants!$A$3:$E$201,,1),0),5))</f>
        <v>Mayo A/C</v>
      </c>
    </row>
    <row r="26" customFormat="false" ht="12.75" hidden="false" customHeight="false" outlineLevel="0" collapsed="false">
      <c r="A26" s="33" t="s">
        <v>288</v>
      </c>
      <c r="B26" s="34" t="n">
        <v>41</v>
      </c>
      <c r="C26" s="35" t="n">
        <f aca="false">IF(ISBLANK(B26),"Not Defined",INDEX(Result!$A$2:$E$203,MATCH(B26,INDEX(Result!$A$2:$E$203,,2),0),3))</f>
        <v>0.0238541666666667</v>
      </c>
      <c r="D26" s="0" t="str">
        <f aca="false">IF(ISBLANK(B26),"Not Defined",INDEX(Entrants!$A$3:$E$201,MATCH(B26,INDEX(Entrants!$A$3:$E$201,,1),0),2)&amp;" "&amp;INDEX(Entrants!$A$3:$E$201,MATCH(B26,INDEX(Entrants!$A$3:$E$201,,1),0),3))</f>
        <v>Ann Murray</v>
      </c>
      <c r="E26" s="31" t="str">
        <f aca="false">IF(ISBLANK(B26),"Not Defined",INDEX(Entrants!$A$3:$E$201,MATCH(B26,INDEX(Entrants!$A$3:$E$201,,1),0),5))</f>
        <v>Mayo A/C</v>
      </c>
    </row>
    <row r="27" customFormat="false" ht="12.75" hidden="false" customHeight="false" outlineLevel="0" collapsed="false">
      <c r="A27" s="33" t="s">
        <v>289</v>
      </c>
      <c r="B27" s="34" t="n">
        <v>136</v>
      </c>
      <c r="C27" s="35" t="n">
        <f aca="false">IF(ISBLANK(B27),"Not Defined",INDEX(Result!$A$2:$E$203,MATCH(B27,INDEX(Result!$A$2:$E$203,,2),0),3))</f>
        <v>0.0258449074074074</v>
      </c>
      <c r="D27" s="0" t="str">
        <f aca="false">IF(ISBLANK(B27),"Not Defined",INDEX(Entrants!$A$3:$E$201,MATCH(B27,INDEX(Entrants!$A$3:$E$201,,1),0),2)&amp;" "&amp;INDEX(Entrants!$A$3:$E$201,MATCH(B27,INDEX(Entrants!$A$3:$E$201,,1),0),3))</f>
        <v>Anne Fahey</v>
      </c>
      <c r="E27" s="31" t="str">
        <f aca="false">IF(ISBLANK(B27),"Not Defined",INDEX(Entrants!$A$3:$E$201,MATCH(B27,INDEX(Entrants!$A$3:$E$201,,1),0),5))</f>
        <v>Mayo A/C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5:49:55Z</dcterms:created>
  <dc:creator>Eamon</dc:creator>
  <dc:description/>
  <dc:language>en-US</dc:language>
  <cp:lastModifiedBy>Eamon</cp:lastModifiedBy>
  <cp:lastPrinted>2008-07-13T16:40:45Z</cp:lastPrinted>
  <dcterms:modified xsi:type="dcterms:W3CDTF">2008-07-13T16:41:35Z</dcterms:modified>
  <cp:revision>0</cp:revision>
  <dc:subject/>
  <dc:title/>
</cp:coreProperties>
</file>