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Team</t>
  </si>
  <si>
    <t xml:space="preserve">Name</t>
  </si>
  <si>
    <t xml:space="preserve">Time</t>
  </si>
  <si>
    <t xml:space="preserve">Distance/Race</t>
  </si>
  <si>
    <t xml:space="preserve">Should
Run</t>
  </si>
  <si>
    <t xml:space="preserve">Team
Total</t>
  </si>
  <si>
    <t xml:space="preserve">Start 
Time</t>
  </si>
  <si>
    <t xml:space="preserve">Start 
No.</t>
  </si>
  <si>
    <t xml:space="preserve">Race 
Time</t>
  </si>
  <si>
    <t xml:space="preserve">Result</t>
  </si>
  <si>
    <t xml:space="preserve">Under handicap by:</t>
  </si>
  <si>
    <t xml:space="preserve">Over handicap 
by:</t>
  </si>
  <si>
    <t xml:space="preserve">Michael Rooney</t>
  </si>
  <si>
    <t xml:space="preserve">Athenry 10k</t>
  </si>
  <si>
    <t xml:space="preserve">Bernie Kelly</t>
  </si>
  <si>
    <t xml:space="preserve">5k</t>
  </si>
  <si>
    <t xml:space="preserve">Frank Burke</t>
  </si>
  <si>
    <t xml:space="preserve">Club Champs 5k</t>
  </si>
  <si>
    <t xml:space="preserve">Maeve Noone</t>
  </si>
  <si>
    <t xml:space="preserve">Pearse Hunter</t>
  </si>
  <si>
    <t xml:space="preserve">Anne Hunter</t>
  </si>
  <si>
    <t xml:space="preserve">David Dunne</t>
  </si>
  <si>
    <t xml:space="preserve">Clara Burke</t>
  </si>
  <si>
    <t xml:space="preserve">Estimated</t>
  </si>
  <si>
    <t xml:space="preserve">Mick Rice</t>
  </si>
  <si>
    <t xml:space="preserve">Estimated for 5k</t>
  </si>
  <si>
    <t xml:space="preserve">Sinead Foran</t>
  </si>
  <si>
    <t xml:space="preserve">Iain Shaw</t>
  </si>
  <si>
    <t xml:space="preserve">Maria Hehir</t>
  </si>
  <si>
    <t xml:space="preserve">Owen Curran</t>
  </si>
  <si>
    <t xml:space="preserve">Miriam Wall</t>
  </si>
  <si>
    <t xml:space="preserve">5k &amp; 5 mile</t>
  </si>
  <si>
    <t xml:space="preserve">Gary Doherty</t>
  </si>
  <si>
    <t xml:space="preserve">10k Hollymount</t>
  </si>
  <si>
    <t xml:space="preserve">Maire Treasa Beatty</t>
  </si>
  <si>
    <t xml:space="preserve">5m Loughrea</t>
  </si>
  <si>
    <t xml:space="preserve">Base Tim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m:ss"/>
    <numFmt numFmtId="167" formatCode="m:ss.00"/>
    <numFmt numFmtId="168" formatCode="0"/>
    <numFmt numFmtId="169" formatCode="0.00"/>
    <numFmt numFmtId="170" formatCode="@"/>
    <numFmt numFmtId="171" formatCode="[$-F400]h:mm:ss\ AM/PM"/>
    <numFmt numFmtId="172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20"/>
      <color rgb="FF008000"/>
      <name val="Arial"/>
      <family val="0"/>
    </font>
    <font>
      <sz val="10"/>
      <color rgb="FF0000FF"/>
      <name val="Arial"/>
      <family val="0"/>
    </font>
    <font>
      <sz val="10"/>
      <color rgb="FFFF6600"/>
      <name val="Arial"/>
      <family val="0"/>
    </font>
    <font>
      <sz val="10"/>
      <color rgb="FF80008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dashed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ashed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0" fontId="0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7"/>
    <col collapsed="false" customWidth="true" hidden="false" outlineLevel="0" max="3" min="3" style="3" width="9.7"/>
    <col collapsed="false" customWidth="true" hidden="false" outlineLevel="0" max="4" min="4" style="2" width="17.28"/>
    <col collapsed="false" customWidth="true" hidden="false" outlineLevel="0" max="5" min="5" style="4" width="11.7"/>
    <col collapsed="false" customWidth="true" hidden="false" outlineLevel="0" max="6" min="6" style="5" width="6.41"/>
    <col collapsed="false" customWidth="true" hidden="false" outlineLevel="0" max="7" min="7" style="4" width="9.85"/>
    <col collapsed="false" customWidth="true" hidden="false" outlineLevel="0" max="8" min="8" style="6" width="6.56"/>
    <col collapsed="false" customWidth="true" hidden="false" outlineLevel="0" max="9" min="9" style="6" width="9.99"/>
    <col collapsed="false" customWidth="true" hidden="false" outlineLevel="0" max="10" min="10" style="4" width="8.99"/>
    <col collapsed="false" customWidth="true" hidden="false" outlineLevel="0" max="11" min="11" style="0" width="17.56"/>
    <col collapsed="false" customWidth="true" hidden="false" outlineLevel="0" max="12" min="12" style="0" width="16.7"/>
  </cols>
  <sheetData>
    <row r="1" s="16" customFormat="true" ht="30.75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5" t="s">
        <v>10</v>
      </c>
      <c r="L1" s="15" t="s">
        <v>11</v>
      </c>
    </row>
    <row r="2" customFormat="false" ht="12.75" hidden="false" customHeight="false" outlineLevel="0" collapsed="false">
      <c r="A2" s="17" t="n">
        <v>1</v>
      </c>
      <c r="B2" s="18" t="s">
        <v>12</v>
      </c>
      <c r="C2" s="19" t="n">
        <v>0.0275810185185185</v>
      </c>
      <c r="D2" s="20" t="s">
        <v>13</v>
      </c>
      <c r="E2" s="21" t="n">
        <v>0.00387731481481481</v>
      </c>
      <c r="F2" s="22"/>
      <c r="G2" s="23"/>
      <c r="H2" s="24"/>
      <c r="I2" s="25"/>
      <c r="J2" s="26" t="n">
        <v>4</v>
      </c>
      <c r="K2" s="27"/>
      <c r="L2" s="28"/>
    </row>
    <row r="3" customFormat="false" ht="13.5" hidden="false" customHeight="false" outlineLevel="0" collapsed="false">
      <c r="A3" s="29"/>
      <c r="B3" s="30" t="s">
        <v>14</v>
      </c>
      <c r="C3" s="31" t="n">
        <v>0.015625</v>
      </c>
      <c r="D3" s="32" t="s">
        <v>15</v>
      </c>
      <c r="E3" s="33" t="n">
        <v>0.00451388888888889</v>
      </c>
      <c r="F3" s="34" t="n">
        <f aca="false">SUM(E2,E3)</f>
        <v>0.0083912037037037</v>
      </c>
      <c r="G3" s="35" t="n">
        <f aca="false">$F$7-F3</f>
        <v>0.00314814814814815</v>
      </c>
      <c r="H3" s="36" t="n">
        <v>5</v>
      </c>
      <c r="I3" s="37" t="n">
        <v>0.0114583333333333</v>
      </c>
      <c r="J3" s="26"/>
      <c r="K3" s="38" t="str">
        <f aca="false">TEXT(IF($G$20&gt;I3,$G$20-I3,""),"mm:ss")</f>
        <v>00:07</v>
      </c>
      <c r="L3" s="39" t="str">
        <f aca="false">TEXT(IF($G$20&gt;I3,"",I3-$G$20),"mm:ss")</f>
        <v/>
      </c>
    </row>
    <row r="4" customFormat="false" ht="13.5" hidden="false" customHeight="false" outlineLevel="0" collapsed="false">
      <c r="A4" s="17" t="n">
        <v>2</v>
      </c>
      <c r="B4" s="40" t="s">
        <v>16</v>
      </c>
      <c r="C4" s="41" t="n">
        <v>0.0138541666666667</v>
      </c>
      <c r="D4" s="20" t="s">
        <v>17</v>
      </c>
      <c r="E4" s="42" t="n">
        <v>0.00399305555555556</v>
      </c>
      <c r="F4" s="22"/>
      <c r="G4" s="43"/>
      <c r="H4" s="44"/>
      <c r="I4" s="45"/>
      <c r="J4" s="46" t="n">
        <v>8</v>
      </c>
      <c r="K4" s="27"/>
      <c r="L4" s="28"/>
    </row>
    <row r="5" customFormat="false" ht="13.5" hidden="false" customHeight="false" outlineLevel="0" collapsed="false">
      <c r="A5" s="29"/>
      <c r="B5" s="30" t="s">
        <v>18</v>
      </c>
      <c r="C5" s="31" t="n">
        <v>0.0159375</v>
      </c>
      <c r="D5" s="32" t="s">
        <v>17</v>
      </c>
      <c r="E5" s="33" t="n">
        <v>0.00460648148148148</v>
      </c>
      <c r="F5" s="34" t="n">
        <f aca="false">SUM(E4,E5)</f>
        <v>0.00859953703703704</v>
      </c>
      <c r="G5" s="35" t="n">
        <f aca="false">$F$7-F5</f>
        <v>0.00293981481481482</v>
      </c>
      <c r="H5" s="36" t="n">
        <v>4</v>
      </c>
      <c r="I5" s="37" t="n">
        <v>0.0123726851851852</v>
      </c>
      <c r="J5" s="46"/>
      <c r="K5" s="38" t="str">
        <f aca="false">TEXT(IF($G$20&gt;I5,$G$20-I5,""),"mm:ss")</f>
        <v/>
      </c>
      <c r="L5" s="39" t="str">
        <f aca="false">TEXT(IF($G$20&gt;I5,"",I5-$G$20),"mm:ss")</f>
        <v>01:12</v>
      </c>
    </row>
    <row r="6" customFormat="false" ht="13.5" hidden="false" customHeight="false" outlineLevel="0" collapsed="false">
      <c r="A6" s="47" t="n">
        <v>3</v>
      </c>
      <c r="B6" s="48" t="s">
        <v>19</v>
      </c>
      <c r="C6" s="49" t="n">
        <v>0.0202546296296296</v>
      </c>
      <c r="D6" s="50" t="s">
        <v>15</v>
      </c>
      <c r="E6" s="42" t="n">
        <v>0.00584490740740741</v>
      </c>
      <c r="F6" s="51"/>
      <c r="G6" s="52"/>
      <c r="H6" s="53"/>
      <c r="I6" s="54"/>
      <c r="J6" s="46" t="n">
        <v>1</v>
      </c>
      <c r="K6" s="27"/>
      <c r="L6" s="28"/>
    </row>
    <row r="7" customFormat="false" ht="13.5" hidden="false" customHeight="false" outlineLevel="0" collapsed="false">
      <c r="A7" s="29"/>
      <c r="B7" s="30" t="s">
        <v>20</v>
      </c>
      <c r="C7" s="31" t="n">
        <v>0.0197337962962963</v>
      </c>
      <c r="D7" s="32" t="s">
        <v>15</v>
      </c>
      <c r="E7" s="33" t="n">
        <v>0.00569444444444444</v>
      </c>
      <c r="F7" s="34" t="n">
        <f aca="false">SUM(E6,E7)</f>
        <v>0.0115393518518519</v>
      </c>
      <c r="G7" s="35" t="n">
        <f aca="false">$F$7-F7</f>
        <v>0</v>
      </c>
      <c r="H7" s="36" t="n">
        <v>1</v>
      </c>
      <c r="I7" s="37" t="n">
        <v>0.0109143518518519</v>
      </c>
      <c r="J7" s="46"/>
      <c r="K7" s="38" t="str">
        <f aca="false">TEXT(IF($G$20&gt;I7,$G$20-I7,""),"mm:ss")</f>
        <v>00:54</v>
      </c>
      <c r="L7" s="39" t="str">
        <f aca="false">TEXT(IF($G$20&gt;I7,"",I7-$G$20),"mm:ss")</f>
        <v/>
      </c>
    </row>
    <row r="8" customFormat="false" ht="13.5" hidden="false" customHeight="false" outlineLevel="0" collapsed="false">
      <c r="A8" s="47" t="n">
        <v>4</v>
      </c>
      <c r="B8" s="48" t="s">
        <v>21</v>
      </c>
      <c r="C8" s="55" t="n">
        <v>0.0137731481481481</v>
      </c>
      <c r="D8" s="50" t="s">
        <v>17</v>
      </c>
      <c r="E8" s="42" t="n">
        <v>0.00398148148148148</v>
      </c>
      <c r="F8" s="51"/>
      <c r="G8" s="52"/>
      <c r="H8" s="53"/>
      <c r="I8" s="54"/>
      <c r="J8" s="46" t="n">
        <v>6</v>
      </c>
      <c r="K8" s="27"/>
      <c r="L8" s="28"/>
    </row>
    <row r="9" customFormat="false" ht="13.5" hidden="false" customHeight="false" outlineLevel="0" collapsed="false">
      <c r="A9" s="29"/>
      <c r="B9" s="30" t="s">
        <v>22</v>
      </c>
      <c r="C9" s="31"/>
      <c r="D9" s="32" t="s">
        <v>23</v>
      </c>
      <c r="E9" s="33" t="n">
        <v>0.0046875</v>
      </c>
      <c r="F9" s="34" t="n">
        <f aca="false">SUM(E8,E9)</f>
        <v>0.00866898148148148</v>
      </c>
      <c r="G9" s="35" t="n">
        <f aca="false">$F$7-F9</f>
        <v>0.00287037037037037</v>
      </c>
      <c r="H9" s="36" t="n">
        <v>3</v>
      </c>
      <c r="I9" s="37" t="n">
        <v>0.0117824074074074</v>
      </c>
      <c r="J9" s="46"/>
      <c r="K9" s="38" t="str">
        <f aca="false">TEXT(IF($G$20&gt;I9,$G$20-I9,""),"mm:ss")</f>
        <v/>
      </c>
      <c r="L9" s="39" t="str">
        <f aca="false">TEXT(IF($G$20&gt;I9,"",I9-$G$20),"mm:ss")</f>
        <v>00:21</v>
      </c>
    </row>
    <row r="10" customFormat="false" ht="13.5" hidden="false" customHeight="false" outlineLevel="0" collapsed="false">
      <c r="A10" s="47" t="n">
        <v>5</v>
      </c>
      <c r="B10" s="48" t="s">
        <v>24</v>
      </c>
      <c r="C10" s="49" t="n">
        <v>0.0125</v>
      </c>
      <c r="D10" s="50" t="s">
        <v>25</v>
      </c>
      <c r="E10" s="42" t="n">
        <v>0.00359953703703704</v>
      </c>
      <c r="F10" s="51"/>
      <c r="G10" s="52"/>
      <c r="H10" s="53"/>
      <c r="I10" s="54"/>
      <c r="J10" s="46" t="n">
        <v>3</v>
      </c>
      <c r="K10" s="27"/>
      <c r="L10" s="28"/>
    </row>
    <row r="11" customFormat="false" ht="13.5" hidden="false" customHeight="false" outlineLevel="0" collapsed="false">
      <c r="A11" s="29"/>
      <c r="B11" s="30" t="s">
        <v>26</v>
      </c>
      <c r="C11" s="31" t="n">
        <v>0.0159722222222222</v>
      </c>
      <c r="D11" s="56" t="s">
        <v>15</v>
      </c>
      <c r="E11" s="33" t="n">
        <v>0.00460648148148148</v>
      </c>
      <c r="F11" s="34" t="n">
        <f aca="false">SUM(E10,E11)</f>
        <v>0.00820601851851852</v>
      </c>
      <c r="G11" s="35" t="n">
        <f aca="false">$F$7-F11</f>
        <v>0.00333333333333333</v>
      </c>
      <c r="H11" s="36" t="n">
        <v>7</v>
      </c>
      <c r="I11" s="37" t="n">
        <v>0.0113657407407407</v>
      </c>
      <c r="J11" s="46"/>
      <c r="K11" s="38" t="str">
        <f aca="false">TEXT(IF($G$20&gt;I11,$G$20-I11,""),"mm:ss")</f>
        <v>00:15</v>
      </c>
      <c r="L11" s="39" t="str">
        <f aca="false">TEXT(IF($G$20&gt;I11,"",I11-$G$20),"mm:ss")</f>
        <v/>
      </c>
    </row>
    <row r="12" customFormat="false" ht="13.5" hidden="false" customHeight="false" outlineLevel="0" collapsed="false">
      <c r="A12" s="47" t="n">
        <v>6</v>
      </c>
      <c r="B12" s="48" t="s">
        <v>27</v>
      </c>
      <c r="C12" s="49" t="n">
        <v>0.0222453703703704</v>
      </c>
      <c r="D12" s="57" t="s">
        <v>15</v>
      </c>
      <c r="E12" s="42" t="n">
        <v>0.00642361111111111</v>
      </c>
      <c r="F12" s="51"/>
      <c r="G12" s="52"/>
      <c r="H12" s="53"/>
      <c r="I12" s="54"/>
      <c r="J12" s="46" t="n">
        <v>2</v>
      </c>
      <c r="K12" s="27"/>
      <c r="L12" s="28"/>
    </row>
    <row r="13" customFormat="false" ht="13.5" hidden="false" customHeight="false" outlineLevel="0" collapsed="false">
      <c r="A13" s="29"/>
      <c r="B13" s="30" t="s">
        <v>28</v>
      </c>
      <c r="C13" s="31" t="n">
        <v>0.0168981481481481</v>
      </c>
      <c r="D13" s="32" t="s">
        <v>17</v>
      </c>
      <c r="E13" s="33" t="n">
        <v>0.00488425925925926</v>
      </c>
      <c r="F13" s="34" t="n">
        <f aca="false">SUM(E12,E13)</f>
        <v>0.0113078703703704</v>
      </c>
      <c r="G13" s="35" t="n">
        <f aca="false">$F$7-F13</f>
        <v>0.000231481481481482</v>
      </c>
      <c r="H13" s="36" t="n">
        <v>2</v>
      </c>
      <c r="I13" s="37" t="n">
        <v>0.0110185185185185</v>
      </c>
      <c r="J13" s="46"/>
      <c r="K13" s="38" t="str">
        <f aca="false">TEXT(IF($G$20&gt;I13,$G$20-I13,""),"mm:ss")</f>
        <v>00:45</v>
      </c>
      <c r="L13" s="39" t="str">
        <f aca="false">TEXT(IF($G$20&gt;I13,"",I13-$G$20),"mm:ss")</f>
        <v/>
      </c>
    </row>
    <row r="14" customFormat="false" ht="13.5" hidden="false" customHeight="false" outlineLevel="0" collapsed="false">
      <c r="A14" s="47" t="n">
        <v>7</v>
      </c>
      <c r="B14" s="48" t="s">
        <v>29</v>
      </c>
      <c r="C14" s="49" t="n">
        <v>0.0125</v>
      </c>
      <c r="D14" s="58" t="s">
        <v>25</v>
      </c>
      <c r="E14" s="42" t="n">
        <v>0.00359953703703704</v>
      </c>
      <c r="F14" s="51"/>
      <c r="G14" s="52"/>
      <c r="H14" s="53"/>
      <c r="I14" s="54"/>
      <c r="J14" s="46" t="n">
        <v>7</v>
      </c>
      <c r="K14" s="27"/>
      <c r="L14" s="28"/>
    </row>
    <row r="15" customFormat="false" ht="13.5" hidden="false" customHeight="false" outlineLevel="0" collapsed="false">
      <c r="A15" s="29"/>
      <c r="B15" s="30" t="s">
        <v>30</v>
      </c>
      <c r="C15" s="31" t="n">
        <v>0.0157986111111111</v>
      </c>
      <c r="D15" s="56" t="s">
        <v>31</v>
      </c>
      <c r="E15" s="33" t="n">
        <v>0.00446759259259259</v>
      </c>
      <c r="F15" s="34" t="n">
        <f aca="false">SUM(E14,E15)</f>
        <v>0.00806712962962963</v>
      </c>
      <c r="G15" s="35" t="n">
        <f aca="false">$F$7-F15</f>
        <v>0.00347222222222222</v>
      </c>
      <c r="H15" s="36" t="n">
        <v>8</v>
      </c>
      <c r="I15" s="37" t="n">
        <v>0.0120717592592593</v>
      </c>
      <c r="J15" s="46"/>
      <c r="K15" s="38" t="str">
        <f aca="false">TEXT(IF($G$20&gt;I15,$G$20-I15,""),"mm:ss")</f>
        <v/>
      </c>
      <c r="L15" s="39" t="str">
        <f aca="false">TEXT(IF($G$20&gt;I15,"",I15-$G$20),"mm:ss")</f>
        <v>00:46</v>
      </c>
    </row>
    <row r="16" customFormat="false" ht="13.5" hidden="false" customHeight="false" outlineLevel="0" collapsed="false">
      <c r="A16" s="47" t="n">
        <v>8</v>
      </c>
      <c r="B16" s="48" t="s">
        <v>32</v>
      </c>
      <c r="C16" s="59" t="n">
        <v>0.0284722222222222</v>
      </c>
      <c r="D16" s="60" t="s">
        <v>33</v>
      </c>
      <c r="E16" s="42" t="n">
        <v>0.00395833333333333</v>
      </c>
      <c r="F16" s="51"/>
      <c r="G16" s="52"/>
      <c r="H16" s="53"/>
      <c r="I16" s="54"/>
      <c r="J16" s="46" t="n">
        <v>5</v>
      </c>
      <c r="K16" s="27"/>
      <c r="L16" s="28"/>
    </row>
    <row r="17" customFormat="false" ht="13.5" hidden="false" customHeight="false" outlineLevel="0" collapsed="false">
      <c r="A17" s="61"/>
      <c r="B17" s="30" t="s">
        <v>34</v>
      </c>
      <c r="C17" s="62" t="n">
        <v>0.0251157407407407</v>
      </c>
      <c r="D17" s="63" t="s">
        <v>35</v>
      </c>
      <c r="E17" s="33" t="n">
        <v>0.004375</v>
      </c>
      <c r="F17" s="34" t="n">
        <f aca="false">SUM(E16,E17)</f>
        <v>0.00833333333333334</v>
      </c>
      <c r="G17" s="35" t="n">
        <f aca="false">$F$7-F17</f>
        <v>0.00320601851851852</v>
      </c>
      <c r="H17" s="36" t="n">
        <v>6</v>
      </c>
      <c r="I17" s="37" t="n">
        <v>0.0116319444444444</v>
      </c>
      <c r="J17" s="46"/>
      <c r="K17" s="38" t="str">
        <f aca="false">TEXT(IF($G$20&gt;I17,$G$20-I17,""),"mm:ss")</f>
        <v/>
      </c>
      <c r="L17" s="39" t="str">
        <f aca="false">TEXT(IF($G$20&gt;I17,"",I17-$G$20),"mm:ss")</f>
        <v>00:08</v>
      </c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67" customFormat="true" ht="26.25" hidden="false" customHeight="false" outlineLevel="0" collapsed="false">
      <c r="A20" s="0"/>
      <c r="B20" s="0"/>
      <c r="C20" s="0"/>
      <c r="D20" s="0"/>
      <c r="E20" s="0"/>
      <c r="F20" s="64" t="s">
        <v>36</v>
      </c>
      <c r="G20" s="65" t="n">
        <f aca="false">F7</f>
        <v>0.0115393518518519</v>
      </c>
      <c r="H20" s="0"/>
      <c r="I20" s="0"/>
      <c r="J20" s="0"/>
      <c r="K20" s="66" t="str">
        <f aca="false">TEXT(IF($G$20&gt;I20,"",I20-$G$20),"mm:ss")</f>
        <v/>
      </c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68"/>
      <c r="G22" s="68"/>
      <c r="H22" s="0"/>
      <c r="I22" s="0"/>
      <c r="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68"/>
      <c r="G23" s="68"/>
      <c r="H23" s="0"/>
      <c r="I23" s="0"/>
      <c r="J23" s="0"/>
    </row>
    <row r="24" customFormat="false" ht="12.75" hidden="false" customHeight="false" outlineLevel="0" collapsed="false">
      <c r="F24" s="69"/>
      <c r="G24" s="69"/>
    </row>
    <row r="25" customFormat="false" ht="12.75" hidden="false" customHeight="false" outlineLevel="0" collapsed="false">
      <c r="D25" s="70"/>
      <c r="E25" s="71"/>
      <c r="F25" s="68"/>
      <c r="G25" s="68"/>
    </row>
    <row r="26" customFormat="false" ht="12.75" hidden="false" customHeight="false" outlineLevel="0" collapsed="false">
      <c r="B26" s="40"/>
      <c r="F26" s="72"/>
      <c r="G26" s="72"/>
    </row>
    <row r="27" customFormat="false" ht="12.75" hidden="false" customHeight="false" outlineLevel="0" collapsed="false">
      <c r="F27" s="72"/>
      <c r="G27" s="72"/>
    </row>
    <row r="28" customFormat="false" ht="12.75" hidden="false" customHeight="false" outlineLevel="0" collapsed="false">
      <c r="F28" s="72"/>
      <c r="G28" s="72"/>
    </row>
  </sheetData>
  <mergeCells count="8">
    <mergeCell ref="J2:J3"/>
    <mergeCell ref="J4:J5"/>
    <mergeCell ref="J6:J7"/>
    <mergeCell ref="J8:J9"/>
    <mergeCell ref="J10:J11"/>
    <mergeCell ref="J12:J13"/>
    <mergeCell ref="J14:J15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0:58:18Z</dcterms:created>
  <dc:creator>DAVE DUNNE</dc:creator>
  <dc:description/>
  <dc:language>en-US</dc:language>
  <cp:lastModifiedBy>Philip Magnier</cp:lastModifiedBy>
  <cp:lastPrinted>2005-05-13T22:19:46Z</cp:lastPrinted>
  <dcterms:modified xsi:type="dcterms:W3CDTF">2008-12-08T16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1633041</vt:r8>
  </property>
  <property fmtid="{D5CDD505-2E9C-101B-9397-08002B2CF9AE}" pid="3" name="_AuthorEmail">
    <vt:lpwstr>davdunne@americasm01.nt.com</vt:lpwstr>
  </property>
  <property fmtid="{D5CDD505-2E9C-101B-9397-08002B2CF9AE}" pid="4" name="_AuthorEmailDisplayName">
    <vt:lpwstr>Dunne, David [GAL:7620:EXCH]</vt:lpwstr>
  </property>
  <property fmtid="{D5CDD505-2E9C-101B-9397-08002B2CF9AE}" pid="5" name="_EmailSubject">
    <vt:lpwstr>Preliminary Handicaps.xls</vt:lpwstr>
  </property>
  <property fmtid="{D5CDD505-2E9C-101B-9397-08002B2CF9AE}" pid="6" name="_ReviewingToolsShownOnce">
    <vt:lpwstr/>
  </property>
</Properties>
</file>