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Entries" sheetId="2" state="visible" r:id="rId3"/>
    <sheet name="Pivot" sheetId="3" state="visible" r:id="rId4"/>
    <sheet name="Time" sheetId="4" state="visible" r:id="rId5"/>
    <sheet name="Top Finishers" sheetId="5" state="visible" r:id="rId6"/>
  </sheets>
  <definedNames>
    <definedName function="false" hidden="false" localSheetId="1" name="_xlnm.Print_Area" vbProcedure="false">Entries!$A$1:$J$250</definedName>
    <definedName function="false" hidden="false" localSheetId="0" name="Excel_BuiltIn__FilterDatabase" vbProcedure="false">Results!$A$1:$F$500</definedName>
    <definedName function="false" hidden="false" localSheetId="1" name="Excel_BuiltIn__FilterDatabase" vbProcedure="false">Entries!$A$1:$K$500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321">
  <si>
    <t xml:space="preserve">Position</t>
  </si>
  <si>
    <t xml:space="preserve">Name</t>
  </si>
  <si>
    <t xml:space="preserve">Race No</t>
  </si>
  <si>
    <t xml:space="preserve">Mins</t>
  </si>
  <si>
    <t xml:space="preserve">Secs</t>
  </si>
  <si>
    <t xml:space="preserve">Time</t>
  </si>
  <si>
    <t xml:space="preserve">Brian Bruton</t>
  </si>
  <si>
    <t xml:space="preserve">No Race Number</t>
  </si>
  <si>
    <t xml:space="preserve">Sex</t>
  </si>
  <si>
    <t xml:space="preserve">Snr?</t>
  </si>
  <si>
    <t xml:space="preserve">BSc?</t>
  </si>
  <si>
    <t xml:space="preserve">Category</t>
  </si>
  <si>
    <t xml:space="preserve">Team</t>
  </si>
  <si>
    <t xml:space="preserve">Check</t>
  </si>
  <si>
    <t xml:space="preserve">Comment</t>
  </si>
  <si>
    <t xml:space="preserve">Contact</t>
  </si>
  <si>
    <t xml:space="preserve">entries</t>
  </si>
  <si>
    <t xml:space="preserve">M</t>
  </si>
  <si>
    <t xml:space="preserve">S</t>
  </si>
  <si>
    <t xml:space="preserve">Y</t>
  </si>
  <si>
    <t xml:space="preserve">Siobhan Beirne</t>
  </si>
  <si>
    <t xml:space="preserve">F</t>
  </si>
  <si>
    <t xml:space="preserve">V</t>
  </si>
  <si>
    <t xml:space="preserve">N</t>
  </si>
  <si>
    <t xml:space="preserve">MSY</t>
  </si>
  <si>
    <t xml:space="preserve">Martina Brennan</t>
  </si>
  <si>
    <t xml:space="preserve">MSN</t>
  </si>
  <si>
    <t xml:space="preserve">Martina Browne</t>
  </si>
  <si>
    <t xml:space="preserve">MVY</t>
  </si>
  <si>
    <t xml:space="preserve">Linda Burke</t>
  </si>
  <si>
    <t xml:space="preserve">MVN</t>
  </si>
  <si>
    <t xml:space="preserve">Richard Burke</t>
  </si>
  <si>
    <t xml:space="preserve">FSY</t>
  </si>
  <si>
    <t xml:space="preserve">Leona Byrne</t>
  </si>
  <si>
    <t xml:space="preserve">FSN</t>
  </si>
  <si>
    <t xml:space="preserve">Andrea Byrne</t>
  </si>
  <si>
    <t xml:space="preserve">FVY</t>
  </si>
  <si>
    <t xml:space="preserve">Frank Byrnes</t>
  </si>
  <si>
    <t xml:space="preserve">FVN</t>
  </si>
  <si>
    <t xml:space="preserve">Darragh  Carmody</t>
  </si>
  <si>
    <t xml:space="preserve">MJY</t>
  </si>
  <si>
    <t xml:space="preserve">Michelle Carr</t>
  </si>
  <si>
    <t xml:space="preserve">MJN</t>
  </si>
  <si>
    <t xml:space="preserve">Ann Carr/Regan</t>
  </si>
  <si>
    <t xml:space="preserve">Team 1</t>
  </si>
  <si>
    <t xml:space="preserve">FJY</t>
  </si>
  <si>
    <t xml:space="preserve">Ann Marie Carroll</t>
  </si>
  <si>
    <t xml:space="preserve">FJN</t>
  </si>
  <si>
    <t xml:space="preserve">Aoife Carter</t>
  </si>
  <si>
    <t xml:space="preserve">Colm Claffey</t>
  </si>
  <si>
    <t xml:space="preserve">Collette Coen</t>
  </si>
  <si>
    <t xml:space="preserve">Rosina Coleman</t>
  </si>
  <si>
    <t xml:space="preserve">Nigel Collins</t>
  </si>
  <si>
    <t xml:space="preserve">Linda Collins</t>
  </si>
  <si>
    <t xml:space="preserve">Justin Comer</t>
  </si>
  <si>
    <t xml:space="preserve">Andrew Connaire</t>
  </si>
  <si>
    <t xml:space="preserve">Liam  Connell</t>
  </si>
  <si>
    <t xml:space="preserve">Brian  Connolly</t>
  </si>
  <si>
    <t xml:space="preserve">Anne  Connolly</t>
  </si>
  <si>
    <t xml:space="preserve">Edel Conroy</t>
  </si>
  <si>
    <t xml:space="preserve">Sean  Conroy</t>
  </si>
  <si>
    <t xml:space="preserve">Noreen Cooley</t>
  </si>
  <si>
    <t xml:space="preserve">Paolo Corrado</t>
  </si>
  <si>
    <t xml:space="preserve">Owen  Coughlan</t>
  </si>
  <si>
    <t xml:space="preserve">Mciahel Coughlan</t>
  </si>
  <si>
    <t xml:space="preserve">Sean Cunney</t>
  </si>
  <si>
    <t xml:space="preserve">Vivien Cunney</t>
  </si>
  <si>
    <t xml:space="preserve">Mary Curtin</t>
  </si>
  <si>
    <t xml:space="preserve">Sean  Daly</t>
  </si>
  <si>
    <t xml:space="preserve">Maura Daly</t>
  </si>
  <si>
    <t xml:space="preserve">Nicola Deacy</t>
  </si>
  <si>
    <t xml:space="preserve">Fergal Dempsey</t>
  </si>
  <si>
    <t xml:space="preserve">Maureen  Devaney</t>
  </si>
  <si>
    <t xml:space="preserve">Ciaran Devaney</t>
  </si>
  <si>
    <t xml:space="preserve">J</t>
  </si>
  <si>
    <t xml:space="preserve">Aiden Devitt</t>
  </si>
  <si>
    <t xml:space="preserve">Mary Kate Dilger</t>
  </si>
  <si>
    <t xml:space="preserve">Aine Dillon</t>
  </si>
  <si>
    <t xml:space="preserve">Cathy Doddy</t>
  </si>
  <si>
    <t xml:space="preserve">Martina  Dolphin</t>
  </si>
  <si>
    <t xml:space="preserve">Jude Donnellan</t>
  </si>
  <si>
    <t xml:space="preserve">John Donnellan</t>
  </si>
  <si>
    <t xml:space="preserve">Aoife Dooley</t>
  </si>
  <si>
    <t xml:space="preserve">Brian Duffy</t>
  </si>
  <si>
    <t xml:space="preserve">Hilary Eustace</t>
  </si>
  <si>
    <t xml:space="preserve">Geraldine Fahey</t>
  </si>
  <si>
    <t xml:space="preserve">John Fahy</t>
  </si>
  <si>
    <t xml:space="preserve">Sheila Fahy</t>
  </si>
  <si>
    <t xml:space="preserve">Patricia Fallon</t>
  </si>
  <si>
    <t xml:space="preserve">Ann Finn</t>
  </si>
  <si>
    <t xml:space="preserve">Gary Finn</t>
  </si>
  <si>
    <t xml:space="preserve">Thomas Fisher</t>
  </si>
  <si>
    <t xml:space="preserve">Vanessa Fitzgerald</t>
  </si>
  <si>
    <t xml:space="preserve">Amanda  Fitzgerald</t>
  </si>
  <si>
    <t xml:space="preserve">Mark Fitzgerald</t>
  </si>
  <si>
    <t xml:space="preserve">Louise Fitzpatrick</t>
  </si>
  <si>
    <t xml:space="preserve">Richard Flaherty</t>
  </si>
  <si>
    <t xml:space="preserve">Stephen Foy</t>
  </si>
  <si>
    <t xml:space="preserve">Sean Francis</t>
  </si>
  <si>
    <t xml:space="preserve">Mary Gallagher</t>
  </si>
  <si>
    <t xml:space="preserve">Patricia Garrett</t>
  </si>
  <si>
    <t xml:space="preserve">Christina Gibbons</t>
  </si>
  <si>
    <t xml:space="preserve">Hanora Gilligan</t>
  </si>
  <si>
    <t xml:space="preserve">Paddy Hally</t>
  </si>
  <si>
    <t xml:space="preserve">Sinead Hanley</t>
  </si>
  <si>
    <t xml:space="preserve">Sean  Hanley</t>
  </si>
  <si>
    <t xml:space="preserve">Miriam Hanrahan</t>
  </si>
  <si>
    <t xml:space="preserve">David Hardiman</t>
  </si>
  <si>
    <t xml:space="preserve">Irene Headd</t>
  </si>
  <si>
    <t xml:space="preserve">John  Heelan</t>
  </si>
  <si>
    <t xml:space="preserve">Orla Hogan</t>
  </si>
  <si>
    <t xml:space="preserve">Ken Horan</t>
  </si>
  <si>
    <t xml:space="preserve">Eimear Howley</t>
  </si>
  <si>
    <t xml:space="preserve">Owen Huban</t>
  </si>
  <si>
    <t xml:space="preserve">Vincent Jordan</t>
  </si>
  <si>
    <t xml:space="preserve">Irene Joyce</t>
  </si>
  <si>
    <t xml:space="preserve">Derek Keane</t>
  </si>
  <si>
    <t xml:space="preserve">Kevin Keane</t>
  </si>
  <si>
    <t xml:space="preserve">Fiona Kelly</t>
  </si>
  <si>
    <t xml:space="preserve">Patricia Kelly</t>
  </si>
  <si>
    <t xml:space="preserve">Helen Kelly</t>
  </si>
  <si>
    <t xml:space="preserve">Mariosa Kelly</t>
  </si>
  <si>
    <t xml:space="preserve">Deirdre Kelly</t>
  </si>
  <si>
    <t xml:space="preserve">Denise Kennedy</t>
  </si>
  <si>
    <t xml:space="preserve">Sara  Kennelly</t>
  </si>
  <si>
    <t xml:space="preserve">Kevin Kennelly</t>
  </si>
  <si>
    <t xml:space="preserve">Cliona Killoran</t>
  </si>
  <si>
    <t xml:space="preserve">Geraldine Kilmartin</t>
  </si>
  <si>
    <t xml:space="preserve">Barry Leenane</t>
  </si>
  <si>
    <t xml:space="preserve">Robert  Lennon</t>
  </si>
  <si>
    <t xml:space="preserve">Regina Luft</t>
  </si>
  <si>
    <t xml:space="preserve">Helena Lyons</t>
  </si>
  <si>
    <t xml:space="preserve">John Madden</t>
  </si>
  <si>
    <t xml:space="preserve">Declan Madden</t>
  </si>
  <si>
    <t xml:space="preserve">Michael Mahon</t>
  </si>
  <si>
    <t xml:space="preserve">Darren Maloney</t>
  </si>
  <si>
    <t xml:space="preserve">Kirrane Mary</t>
  </si>
  <si>
    <t xml:space="preserve">Thelma Mc Mahon</t>
  </si>
  <si>
    <t xml:space="preserve">Eddie Mc Mahon</t>
  </si>
  <si>
    <t xml:space="preserve">Patricia Mcafee</t>
  </si>
  <si>
    <t xml:space="preserve">Brian Mcgoldrick</t>
  </si>
  <si>
    <t xml:space="preserve">Martina Mcintyre</t>
  </si>
  <si>
    <t xml:space="preserve">Mary Mctigue</t>
  </si>
  <si>
    <t xml:space="preserve">John Mcvann</t>
  </si>
  <si>
    <t xml:space="preserve">Tracey Mitchell</t>
  </si>
  <si>
    <t xml:space="preserve">Caroline Mitchell</t>
  </si>
  <si>
    <t xml:space="preserve">Dermot Mohan</t>
  </si>
  <si>
    <t xml:space="preserve">Caroline Moore</t>
  </si>
  <si>
    <t xml:space="preserve">Nuala Moore</t>
  </si>
  <si>
    <t xml:space="preserve">Anne Moran</t>
  </si>
  <si>
    <t xml:space="preserve">Deirdre  Moran</t>
  </si>
  <si>
    <t xml:space="preserve">John Morgan</t>
  </si>
  <si>
    <t xml:space="preserve">Enda Munnelly</t>
  </si>
  <si>
    <t xml:space="preserve">John Murphy</t>
  </si>
  <si>
    <t xml:space="preserve">Frank Murphy</t>
  </si>
  <si>
    <t xml:space="preserve">Johnny Nevin</t>
  </si>
  <si>
    <t xml:space="preserve">Geraldine Newell</t>
  </si>
  <si>
    <t xml:space="preserve">Maura O Flynn</t>
  </si>
  <si>
    <t xml:space="preserve">Hugh O Neill</t>
  </si>
  <si>
    <t xml:space="preserve">Ann O Toole</t>
  </si>
  <si>
    <t xml:space="preserve">Conor O'Byrne</t>
  </si>
  <si>
    <t xml:space="preserve">Brian O'Donnell</t>
  </si>
  <si>
    <t xml:space="preserve">Sean O'Farrell</t>
  </si>
  <si>
    <t xml:space="preserve">Cathy Payne</t>
  </si>
  <si>
    <t xml:space="preserve">Patrick Place</t>
  </si>
  <si>
    <t xml:space="preserve">Mary Prendergast</t>
  </si>
  <si>
    <t xml:space="preserve">Marie Reilly</t>
  </si>
  <si>
    <t xml:space="preserve">Team 3</t>
  </si>
  <si>
    <t xml:space="preserve">Geoff Roche</t>
  </si>
  <si>
    <t xml:space="preserve">Jillian Ruane</t>
  </si>
  <si>
    <t xml:space="preserve">Mike Ryan</t>
  </si>
  <si>
    <t xml:space="preserve">Colm Scully</t>
  </si>
  <si>
    <t xml:space="preserve">Aoife Sharkey</t>
  </si>
  <si>
    <t xml:space="preserve">Geogina Shaw</t>
  </si>
  <si>
    <t xml:space="preserve">Ruthann Sheahan</t>
  </si>
  <si>
    <t xml:space="preserve">Damien Sherlock</t>
  </si>
  <si>
    <t xml:space="preserve">Orla Sugrue</t>
  </si>
  <si>
    <t xml:space="preserve">Peter Tierney</t>
  </si>
  <si>
    <t xml:space="preserve">Michelle Trench</t>
  </si>
  <si>
    <t xml:space="preserve">Liam Walsh</t>
  </si>
  <si>
    <t xml:space="preserve">Ann Marie Walsh</t>
  </si>
  <si>
    <t xml:space="preserve">Gary Warde</t>
  </si>
  <si>
    <t xml:space="preserve">Joanne Whelan</t>
  </si>
  <si>
    <t xml:space="preserve">Mary White</t>
  </si>
  <si>
    <t xml:space="preserve">Jonathan White</t>
  </si>
  <si>
    <t xml:space="preserve">Deirdre Wynne</t>
  </si>
  <si>
    <t xml:space="preserve">Pat Sherry</t>
  </si>
  <si>
    <t xml:space="preserve">Jason Broderick</t>
  </si>
  <si>
    <t xml:space="preserve">Mary Mullins</t>
  </si>
  <si>
    <t xml:space="preserve">Michael Sillane</t>
  </si>
  <si>
    <t xml:space="preserve">Marguerite Duffy</t>
  </si>
  <si>
    <t xml:space="preserve">Team 2</t>
  </si>
  <si>
    <t xml:space="preserve">Conor Dolan</t>
  </si>
  <si>
    <t xml:space="preserve">John Keady</t>
  </si>
  <si>
    <t xml:space="preserve">Emer Treacy</t>
  </si>
  <si>
    <t xml:space="preserve">Liam McGuane</t>
  </si>
  <si>
    <t xml:space="preserve">Grainne McGuane</t>
  </si>
  <si>
    <t xml:space="preserve">Ailbhe Duffy</t>
  </si>
  <si>
    <t xml:space="preserve">Rynal Browne</t>
  </si>
  <si>
    <t xml:space="preserve">Dara Dolan</t>
  </si>
  <si>
    <t xml:space="preserve">Nigel Kileen</t>
  </si>
  <si>
    <t xml:space="preserve">Tommy Morrissey</t>
  </si>
  <si>
    <t xml:space="preserve">Brian O'Connor</t>
  </si>
  <si>
    <t xml:space="preserve">Colm Cleary</t>
  </si>
  <si>
    <t xml:space="preserve">John Flaherty</t>
  </si>
  <si>
    <t xml:space="preserve">Paul McDonagh</t>
  </si>
  <si>
    <t xml:space="preserve">Tommy Mee</t>
  </si>
  <si>
    <t xml:space="preserve">Gerry Ryan</t>
  </si>
  <si>
    <t xml:space="preserve">Josephine Heffernan</t>
  </si>
  <si>
    <t xml:space="preserve">Loretto Duggan</t>
  </si>
  <si>
    <t xml:space="preserve">Christina Organ</t>
  </si>
  <si>
    <t xml:space="preserve">Matt Bidwell</t>
  </si>
  <si>
    <t xml:space="preserve">Helen Geraghty</t>
  </si>
  <si>
    <t xml:space="preserve">Yvonne Keady</t>
  </si>
  <si>
    <t xml:space="preserve">Hubert Brennan</t>
  </si>
  <si>
    <t xml:space="preserve">Andrew Talbot</t>
  </si>
  <si>
    <t xml:space="preserve">Conlith Bell</t>
  </si>
  <si>
    <t xml:space="preserve">Ian Egan</t>
  </si>
  <si>
    <t xml:space="preserve">Tim Geraghty</t>
  </si>
  <si>
    <t xml:space="preserve">Michael Shannon</t>
  </si>
  <si>
    <t xml:space="preserve">Shirley Quinn</t>
  </si>
  <si>
    <t xml:space="preserve">Jonathan McLaughlin</t>
  </si>
  <si>
    <t xml:space="preserve">Diarmuid Quill</t>
  </si>
  <si>
    <t xml:space="preserve">Pat Kelly</t>
  </si>
  <si>
    <t xml:space="preserve">Michelle Carny</t>
  </si>
  <si>
    <t xml:space="preserve">Clara Burke</t>
  </si>
  <si>
    <t xml:space="preserve">Maeve Noone</t>
  </si>
  <si>
    <t xml:space="preserve">Peter O'Sullivan</t>
  </si>
  <si>
    <t xml:space="preserve">Greg Small</t>
  </si>
  <si>
    <t xml:space="preserve">Aisling Deeley</t>
  </si>
  <si>
    <t xml:space="preserve">David Kiely</t>
  </si>
  <si>
    <t xml:space="preserve">Bernie Concarr</t>
  </si>
  <si>
    <t xml:space="preserve">Johnny Lane</t>
  </si>
  <si>
    <t xml:space="preserve">Leon Carrick</t>
  </si>
  <si>
    <t xml:space="preserve">Noel Carrick</t>
  </si>
  <si>
    <t xml:space="preserve">Aileen Healy</t>
  </si>
  <si>
    <t xml:space="preserve">Marie Keary</t>
  </si>
  <si>
    <t xml:space="preserve">Michael Crean</t>
  </si>
  <si>
    <t xml:space="preserve">Betty Mulroe</t>
  </si>
  <si>
    <t xml:space="preserve">Brian McGee</t>
  </si>
  <si>
    <t xml:space="preserve">Norman Black</t>
  </si>
  <si>
    <t xml:space="preserve">Hilda Keane</t>
  </si>
  <si>
    <t xml:space="preserve">Sarah Barrett</t>
  </si>
  <si>
    <t xml:space="preserve">Martin Corcoran</t>
  </si>
  <si>
    <t xml:space="preserve">John Murren</t>
  </si>
  <si>
    <t xml:space="preserve">Lisa McHugh</t>
  </si>
  <si>
    <t xml:space="preserve">Caroline Fox</t>
  </si>
  <si>
    <t xml:space="preserve">Paddy O'Toole</t>
  </si>
  <si>
    <t xml:space="preserve">Aidan Lynch</t>
  </si>
  <si>
    <t xml:space="preserve">Joe Corcoran</t>
  </si>
  <si>
    <t xml:space="preserve">Tom Maguire</t>
  </si>
  <si>
    <t xml:space="preserve">Shane Forde</t>
  </si>
  <si>
    <t xml:space="preserve">Noeleen Heanen</t>
  </si>
  <si>
    <t xml:space="preserve">Declan Fahy</t>
  </si>
  <si>
    <t xml:space="preserve">Damian Keogh</t>
  </si>
  <si>
    <t xml:space="preserve">Veronica Comer</t>
  </si>
  <si>
    <t xml:space="preserve">Mark Campbell</t>
  </si>
  <si>
    <t xml:space="preserve">Pat Morrissey</t>
  </si>
  <si>
    <t xml:space="preserve">Enda Morrissey</t>
  </si>
  <si>
    <t xml:space="preserve">Enda Callanan</t>
  </si>
  <si>
    <t xml:space="preserve">Sinead Brady</t>
  </si>
  <si>
    <t xml:space="preserve">Louise Gavin</t>
  </si>
  <si>
    <t xml:space="preserve">Gabriel Flaherty</t>
  </si>
  <si>
    <t xml:space="preserve">Rebecca Feeley</t>
  </si>
  <si>
    <t xml:space="preserve">Pat McDonagh</t>
  </si>
  <si>
    <t xml:space="preserve">Gearoid Rohan</t>
  </si>
  <si>
    <t xml:space="preserve">Louise Hennelly</t>
  </si>
  <si>
    <t xml:space="preserve">Robert Creane</t>
  </si>
  <si>
    <t xml:space="preserve">Donna Kemp</t>
  </si>
  <si>
    <t xml:space="preserve">Fiona O'Flynn</t>
  </si>
  <si>
    <t xml:space="preserve">Niall Keavey</t>
  </si>
  <si>
    <t xml:space="preserve">Susan Howley</t>
  </si>
  <si>
    <t xml:space="preserve">Alexandria Scholz</t>
  </si>
  <si>
    <t xml:space="preserve">Alan McCrossan</t>
  </si>
  <si>
    <t xml:space="preserve">James Lundon</t>
  </si>
  <si>
    <t xml:space="preserve">Margaret Walsh</t>
  </si>
  <si>
    <t xml:space="preserve">Mary Savage</t>
  </si>
  <si>
    <t xml:space="preserve">Ray Somers</t>
  </si>
  <si>
    <t xml:space="preserve">Lisa Buggy</t>
  </si>
  <si>
    <t xml:space="preserve">Charlene Ryan</t>
  </si>
  <si>
    <t xml:space="preserve">Garrett Byrne</t>
  </si>
  <si>
    <t xml:space="preserve">David Mullins</t>
  </si>
  <si>
    <t xml:space="preserve">Overall Result</t>
  </si>
  <si>
    <t xml:space="preserve">BSc Result</t>
  </si>
  <si>
    <t xml:space="preserve">(All)</t>
  </si>
  <si>
    <t xml:space="preserve">FJ</t>
  </si>
  <si>
    <t xml:space="preserve">Sum of Time</t>
  </si>
  <si>
    <t xml:space="preserve">Total</t>
  </si>
  <si>
    <t xml:space="preserve">Grand Total</t>
  </si>
  <si>
    <t xml:space="preserve">Click into the pivot table</t>
  </si>
  <si>
    <r>
      <rPr>
        <sz val="10"/>
        <rFont val="Arial"/>
        <family val="0"/>
      </rPr>
      <t xml:space="preserve">Click the RED EXCLAMATION MARK </t>
    </r>
    <r>
      <rPr>
        <sz val="14"/>
        <color rgb="FFFF0000"/>
        <rFont val="Arial"/>
        <family val="2"/>
      </rPr>
      <t xml:space="preserve">!</t>
    </r>
    <r>
      <rPr>
        <sz val="10"/>
        <rFont val="Arial"/>
        <family val="0"/>
      </rPr>
      <t xml:space="preserve"> in the Pivot Table toolbar to refresh the data</t>
    </r>
  </si>
  <si>
    <t xml:space="preserve">Sort by Total column</t>
  </si>
  <si>
    <t xml:space="preserve">Use the Category pull down list to select a category</t>
  </si>
  <si>
    <t xml:space="preserve">Two pivot tables</t>
  </si>
  <si>
    <t xml:space="preserve">One to generate the Overall result</t>
  </si>
  <si>
    <t xml:space="preserve">One to generate a BSc result</t>
  </si>
  <si>
    <t xml:space="preserve">(blank)</t>
  </si>
  <si>
    <t xml:space="preserve">Boston Scientific?</t>
  </si>
  <si>
    <t xml:space="preserve">Male Vet</t>
  </si>
  <si>
    <t xml:space="preserve">40years on race day</t>
  </si>
  <si>
    <t xml:space="preserve">Female Vet</t>
  </si>
  <si>
    <t xml:space="preserve">35years on race day</t>
  </si>
  <si>
    <t xml:space="preserve">Junior</t>
  </si>
  <si>
    <t xml:space="preserve">Under 18 on race day</t>
  </si>
  <si>
    <t xml:space="preserve">Male Senior</t>
  </si>
  <si>
    <t xml:space="preserve">Female Senior</t>
  </si>
  <si>
    <t xml:space="preserve">1st</t>
  </si>
  <si>
    <t xml:space="preserve">prize</t>
  </si>
  <si>
    <t xml:space="preserve">2nd</t>
  </si>
  <si>
    <t xml:space="preserve">3rd</t>
  </si>
  <si>
    <t xml:space="preserve">c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Junior Male</t>
  </si>
  <si>
    <t xml:space="preserve">Junior Female</t>
  </si>
  <si>
    <t xml:space="preserve">Wheelchai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General"/>
    <numFmt numFmtId="167" formatCode="[$-409]h:mm:ss"/>
    <numFmt numFmtId="168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14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2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9" createdVersion="3">
  <cacheSource type="worksheet">
    <worksheetSource ref="A1:H500" sheet="Entries"/>
  </cacheSource>
  <cacheFields count="8">
    <cacheField name="Race No" numFmtId="0">
      <sharedItems containsString="0" containsBlank="1" containsNumber="1" containsInteger="1" minValue="400" maxValue="666" count="244"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48"/>
        <n v="649"/>
        <n v="650"/>
        <n v="651"/>
        <n v="652"/>
        <n v="653"/>
        <n v="654"/>
        <n v="655"/>
        <n v="666"/>
        <m/>
      </sharedItems>
    </cacheField>
    <cacheField name="Name" numFmtId="0">
      <sharedItems containsBlank="1" count="244">
        <s v="Aidan Lynch"/>
        <s v="Aiden Devitt"/>
        <s v="Ailbhe Duffy"/>
        <s v="Aileen Healy"/>
        <s v="Aine Dillon"/>
        <s v="Aisling Deeley"/>
        <s v="Alan McCrossan"/>
        <s v="Alexandria Scholz"/>
        <s v="Amanda  Fitzgerald"/>
        <s v="Andrea Byrne"/>
        <s v="Andrew Connaire"/>
        <s v="Andrew Talbot"/>
        <s v="Ann Carr/Regan"/>
        <s v="Ann Finn"/>
        <s v="Ann Marie Carroll"/>
        <s v="Ann Marie Walsh"/>
        <s v="Ann O Toole"/>
        <s v="Anne  Connolly"/>
        <s v="Anne Moran"/>
        <s v="Aoife Carter"/>
        <s v="Aoife Dooley"/>
        <s v="Aoife Sharkey"/>
        <s v="Barry Leenane"/>
        <s v="Bernie Concarr"/>
        <s v="Betty Mulroe"/>
        <s v="Brian  Connolly"/>
        <s v="Brian Duffy"/>
        <s v="Brian McGee"/>
        <s v="Brian Mcgoldrick"/>
        <s v="Brian O'Connor"/>
        <s v="Brian O'Donnell"/>
        <s v="Caroline Fox"/>
        <s v="Caroline Mitchell"/>
        <s v="Caroline Moore"/>
        <s v="Cathy Doddy"/>
        <s v="Cathy Payne"/>
        <s v="Charlene Ryan"/>
        <s v="Christina Gibbons"/>
        <s v="Christina Organ"/>
        <s v="Ciaran Devaney"/>
        <s v="Clara Burke"/>
        <s v="Cliona Killoran"/>
        <s v="Collette Coen"/>
        <s v="Colm Claffey"/>
        <s v="Colm Cleary"/>
        <s v="Colm Scully"/>
        <s v="Conlith Bell"/>
        <s v="Conor Dolan"/>
        <s v="Conor O'Byrne"/>
        <s v="Damian Keogh"/>
        <s v="Damien Sherlock"/>
        <s v="Dara Dolan"/>
        <s v="Darragh  Carmody"/>
        <s v="Darren Maloney"/>
        <s v="David Hardiman"/>
        <s v="David Kiely"/>
        <s v="David Mullins"/>
        <s v="Declan Fahy"/>
        <s v="Declan Madden"/>
        <s v="Deirdre  Moran"/>
        <s v="Deirdre Kelly"/>
        <s v="Deirdre Wynne"/>
        <s v="Denise Kennedy"/>
        <s v="Derek Keane"/>
        <s v="Dermot Mohan"/>
        <s v="Diarmuid Quill"/>
        <s v="Donna Kemp"/>
        <s v="Eddie Mc Mahon"/>
        <s v="Edel Conroy"/>
        <s v="Eimear Howley"/>
        <s v="Emer Treacy"/>
        <s v="Enda Callanan"/>
        <s v="Enda Morrissey"/>
        <s v="Enda Munnelly"/>
        <s v="Fergal Dempsey"/>
        <s v="Fiona Kelly"/>
        <s v="Fiona O'Flynn"/>
        <s v="Frank Byrnes"/>
        <s v="Frank Murphy"/>
        <s v="Gabriel Flaherty"/>
        <s v="Garrett Byrne"/>
        <s v="Gary Finn"/>
        <s v="Gary Warde"/>
        <s v="Gearoid Rohan"/>
        <s v="Geoff Roche"/>
        <s v="Geogina Shaw"/>
        <s v="Geraldine Fahey"/>
        <s v="Geraldine Kilmartin"/>
        <s v="Geraldine Newell"/>
        <s v="Gerry Ryan"/>
        <s v="Grainne McGuane"/>
        <s v="Greg Small"/>
        <s v="Hanora Gilligan"/>
        <s v="Helen Geraghty"/>
        <s v="Helen Kelly"/>
        <s v="Helena Lyons"/>
        <s v="Hilary Eustace"/>
        <s v="Hilda Keane"/>
        <s v="Hubert Brennan"/>
        <s v="Hugh O Neill"/>
        <s v="Ian Egan"/>
        <s v="Irene Headd"/>
        <s v="Irene Joyce"/>
        <s v="James Lundon"/>
        <s v="Jason Broderick"/>
        <s v="Jillian Ruane"/>
        <s v="Joanne Whelan"/>
        <s v="Joe Corcoran"/>
        <s v="John  Heelan"/>
        <s v="John Donnellan"/>
        <s v="John Fahy"/>
        <s v="John Flaherty"/>
        <s v="John Keady"/>
        <s v="John Madden"/>
        <s v="John Mcvann"/>
        <s v="John Morgan"/>
        <s v="John Murphy"/>
        <s v="John Murren"/>
        <s v="Johnny Lane"/>
        <s v="Johnny Nevin"/>
        <s v="Jonathan McLaughlin"/>
        <s v="Jonathan White"/>
        <s v="Josephine Heffernan"/>
        <s v="Jude Donnellan"/>
        <s v="Justin Comer"/>
        <s v="Ken Horan"/>
        <s v="Kevin Keane"/>
        <s v="Kevin Kennelly"/>
        <s v="Kirrane Mary"/>
        <s v="Leon Carrick"/>
        <s v="Leona Byrne"/>
        <s v="Liam  Connell"/>
        <s v="Liam McGuane"/>
        <s v="Liam Walsh"/>
        <s v="Linda Burke"/>
        <s v="Linda Collins"/>
        <s v="Lisa Buggy"/>
        <s v="Lisa McHugh"/>
        <s v="Loretto Duggan"/>
        <s v="Louise Fitzpatrick"/>
        <s v="Louise Gavin"/>
        <s v="Louise Hennelly"/>
        <s v="Maeve Noone"/>
        <s v="Margaret Walsh"/>
        <s v="Marguerite Duffy"/>
        <s v="Marie Keary"/>
        <s v="Marie Reilly"/>
        <s v="Mariosa Kelly"/>
        <s v="Mark Campbell"/>
        <s v="Mark Fitzgerald"/>
        <s v="Martin Corcoran"/>
        <s v="Martina  Dolphin"/>
        <s v="Martina Brennan"/>
        <s v="Martina Browne"/>
        <s v="Martina Mcintyre"/>
        <s v="Mary Curtin"/>
        <s v="Mary Gallagher"/>
        <s v="Mary Kate Dilger"/>
        <s v="Mary Mctigue"/>
        <s v="Mary Mullins"/>
        <s v="Mary Prendergast"/>
        <s v="Mary Savage"/>
        <s v="Mary White"/>
        <s v="Matt Bidwell"/>
        <s v="Maura Daly"/>
        <s v="Maura O Flynn"/>
        <s v="Maureen  Devaney"/>
        <s v="Mciahel Coughlan"/>
        <s v="Michael Crean"/>
        <s v="Michael Mahon"/>
        <s v="Michael Shannon"/>
        <s v="Michael Sillane"/>
        <s v="Michelle Carny"/>
        <s v="Michelle Carr"/>
        <s v="Michelle Trench"/>
        <s v="Mike Ryan"/>
        <s v="Miriam Hanrahan"/>
        <s v="Niall Keavey"/>
        <s v="Nicola Deacy"/>
        <s v="Nigel Collins"/>
        <s v="Nigel Kileen"/>
        <s v="Noel Carrick"/>
        <s v="Noeleen Heanen"/>
        <s v="Noreen Cooley"/>
        <s v="Norman Black"/>
        <s v="Nuala Moore"/>
        <s v="Orla Hogan"/>
        <s v="Orla Sugrue"/>
        <s v="Owen  Coughlan"/>
        <s v="Owen Huban"/>
        <s v="Paddy Hally"/>
        <s v="Paddy O'Toole"/>
        <s v="Paolo Corrado"/>
        <s v="Pat Kelly"/>
        <s v="Pat McDonagh"/>
        <s v="Pat Morrissey"/>
        <s v="Pat Sherry"/>
        <s v="Patricia Fallon"/>
        <s v="Patricia Garrett"/>
        <s v="Patricia Kelly"/>
        <s v="Patricia Mcafee"/>
        <s v="Patrick Place"/>
        <s v="Paul McDonagh"/>
        <s v="Peter O'Sullivan"/>
        <s v="Peter Tierney"/>
        <s v="Ray Somers"/>
        <s v="Rebecca Feeley"/>
        <s v="Regina Luft"/>
        <s v="Richard Burke"/>
        <s v="Richard Flaherty"/>
        <s v="Robert  Lennon"/>
        <s v="Robert Creane"/>
        <s v="Rosina Coleman"/>
        <s v="Ruthann Sheahan"/>
        <s v="Rynal Browne"/>
        <s v="Sara  Kennelly"/>
        <s v="Sarah Barrett"/>
        <s v="Sean  Conroy"/>
        <s v="Sean  Daly"/>
        <s v="Sean  Hanley"/>
        <s v="Sean Cunney"/>
        <s v="Sean Francis"/>
        <s v="Sean O'Farrell"/>
        <s v="Shane Forde"/>
        <s v="Sheila Fahy"/>
        <s v="Shirley Quinn"/>
        <s v="Sinead Brady"/>
        <s v="Sinead Hanley"/>
        <s v="Siobhan Beirne"/>
        <s v="Stephen Foy"/>
        <s v="Susan Howley"/>
        <s v="Thelma Mc Mahon"/>
        <s v="Thomas Fisher"/>
        <s v="Tim Geraghty"/>
        <s v="Tom Maguire"/>
        <s v="Tommy Mee"/>
        <s v="Tommy Morrissey"/>
        <s v="Tracey Mitchell"/>
        <s v="Vanessa Fitzgerald"/>
        <s v="Veronica Comer"/>
        <s v="Vincent Jordan"/>
        <s v="Vivien Cunney"/>
        <s v="Yvonne Keady"/>
        <m/>
      </sharedItems>
    </cacheField>
    <cacheField name="Sex" numFmtId="0">
      <sharedItems containsBlank="1" count="3">
        <s v="F"/>
        <s v="M"/>
        <m/>
      </sharedItems>
    </cacheField>
    <cacheField name="Snr?" numFmtId="0">
      <sharedItems containsBlank="1" count="4">
        <s v="J"/>
        <s v="S"/>
        <s v="V"/>
        <m/>
      </sharedItems>
    </cacheField>
    <cacheField name="BSc?" numFmtId="0">
      <sharedItems containsBlank="1" count="3">
        <s v="N"/>
        <s v="Y"/>
        <m/>
      </sharedItems>
    </cacheField>
    <cacheField name="Category" numFmtId="0">
      <sharedItems count="7">
        <s v=""/>
        <s v="FJ"/>
        <s v="FS"/>
        <s v="FV"/>
        <s v="MJ"/>
        <s v="MS"/>
        <s v="MV"/>
      </sharedItems>
    </cacheField>
    <cacheField name="Team" numFmtId="0">
      <sharedItems containsBlank="1" count="4">
        <s v="Team 1"/>
        <s v="Team 2"/>
        <s v="Team 3"/>
        <m/>
      </sharedItems>
    </cacheField>
    <cacheField name="Time" numFmtId="0">
      <sharedItems containsMixedTypes="1" containsNumber="1" minValue="0.010555488" maxValue="0.036423378" count="211">
        <n v="0.010555488"/>
        <n v="0.010798542"/>
        <n v="0.010844838"/>
        <n v="0.01134252"/>
        <n v="0.011504556"/>
        <n v="0.01163187"/>
        <n v="0.011736036"/>
        <n v="0.011874924"/>
        <n v="0.011944368"/>
        <n v="0.012071682"/>
        <n v="0.012245292"/>
        <n v="0.01232631"/>
        <n v="0.012488346"/>
        <n v="0.012511494"/>
        <n v="0.01261566"/>
        <n v="0.01296288"/>
        <n v="0.01313649"/>
        <n v="0.013217508"/>
        <n v="0.013344822"/>
        <n v="0.013448988"/>
        <n v="0.01354158"/>
        <n v="0.013553154"/>
        <n v="0.013587876"/>
        <n v="0.013622598"/>
        <n v="0.013703616"/>
        <n v="0.013726764"/>
        <n v="0.013738338"/>
        <n v="0.013749912"/>
        <n v="0.013854078"/>
        <n v="0.01394667"/>
        <n v="0.013969818"/>
        <n v="0.013992966"/>
        <n v="0.014039262"/>
        <n v="0.01406241"/>
        <n v="0.014108706"/>
        <n v="0.01412028"/>
        <n v="0.014166576"/>
        <n v="0.01417815"/>
        <n v="0.014189724"/>
        <n v="0.014212872"/>
        <n v="0.014374908"/>
        <n v="0.014398056"/>
        <n v="0.014455926"/>
        <n v="0.014490648"/>
        <n v="0.014548518"/>
        <n v="0.014571666"/>
        <n v="0.014594814"/>
        <n v="0.014617962"/>
        <n v="0.014652684"/>
        <n v="0.014664258"/>
        <n v="0.014826294"/>
        <n v="0.014837868"/>
        <n v="0.01487259"/>
        <n v="0.014884164"/>
        <n v="0.014895738"/>
        <n v="0.014976756"/>
        <n v="0.015115644"/>
        <n v="0.015208236"/>
        <n v="0.015266106"/>
        <n v="0.01533555"/>
        <n v="0.01539342"/>
        <n v="0.015428142"/>
        <n v="0.01545129"/>
        <n v="0.015462864"/>
        <n v="0.015590178"/>
        <n v="0.015613326"/>
        <n v="0.0156249"/>
        <n v="0.015648048"/>
        <n v="0.015659622"/>
        <n v="0.015671196"/>
        <n v="0.01568277"/>
        <n v="0.015717492"/>
        <n v="0.015729066"/>
        <n v="0.015775362"/>
        <n v="0.015821658"/>
        <n v="0.01585638"/>
        <n v="0.015867954"/>
        <n v="0.015879528"/>
        <n v="0.015902676"/>
        <n v="0.01591425"/>
        <n v="0.015925824"/>
        <n v="0.015960546"/>
        <n v="0.015983694"/>
        <n v="0.01602999"/>
        <n v="0.016064712"/>
        <n v="0.016157304"/>
        <n v="0.016226748"/>
        <n v="0.016273044"/>
        <n v="0.016330914"/>
        <n v="0.016342488"/>
        <n v="0.016354062"/>
        <n v="0.016411932"/>
        <n v="0.016458228"/>
        <n v="0.016504524"/>
        <n v="0.016527672"/>
        <n v="0.016539246"/>
        <n v="0.01655082"/>
        <n v="0.016562394"/>
        <n v="0.016631838"/>
        <n v="0.01689804"/>
        <n v="0.01707165"/>
        <n v="0.017083224"/>
        <n v="0.017094798"/>
        <n v="0.017106372"/>
        <n v="0.017117946"/>
        <n v="0.017141094"/>
        <n v="0.017152668"/>
        <n v="0.017164242"/>
        <n v="0.017175816"/>
        <n v="0.01730313"/>
        <n v="0.017326278"/>
        <n v="0.017349426"/>
        <n v="0.017372574"/>
        <n v="0.017407296"/>
        <n v="0.01747674"/>
        <n v="0.017546184"/>
        <n v="0.017696646"/>
        <n v="0.01788183"/>
        <n v="0.017928126"/>
        <n v="0.017985996"/>
        <n v="0.018009144"/>
        <n v="0.018078588"/>
        <n v="0.018090162"/>
        <n v="0.018205902"/>
        <n v="0.018240624"/>
        <n v="0.018252198"/>
        <n v="0.018263772"/>
        <n v="0.018414234"/>
        <n v="0.018437382"/>
        <n v="0.018587844"/>
        <n v="0.018610992"/>
        <n v="0.018645714"/>
        <n v="0.018668862"/>
        <n v="0.018842472"/>
        <n v="0.018877194"/>
        <n v="0.018946638"/>
        <n v="0.019085526"/>
        <n v="0.019166544"/>
        <n v="0.019189692"/>
        <n v="0.01921284"/>
        <n v="0.019224414"/>
        <n v="0.019247562"/>
        <n v="0.019259136"/>
        <n v="0.019282284"/>
        <n v="0.019351728"/>
        <n v="0.019398024"/>
        <n v="0.019432746"/>
        <n v="0.019467468"/>
        <n v="0.019490616"/>
        <n v="0.01950219"/>
        <n v="0.019513764"/>
        <n v="0.019525338"/>
        <n v="0.019583208"/>
        <n v="0.01961793"/>
        <n v="0.019629504"/>
        <n v="0.019664226"/>
        <n v="0.019698948"/>
        <n v="0.01979154"/>
        <n v="0.019803114"/>
        <n v="0.019814688"/>
        <n v="0.019837836"/>
        <n v="0.019895706"/>
        <n v="0.019918854"/>
        <n v="0.020381814"/>
        <n v="0.020474406"/>
        <n v="0.020671164"/>
        <n v="0.02077533"/>
        <n v="0.020856348"/>
        <n v="0.020867922"/>
        <n v="0.020983662"/>
        <n v="0.02100681"/>
        <n v="0.021018384"/>
        <n v="0.021191994"/>
        <n v="0.021273012"/>
        <n v="0.021307734"/>
        <n v="0.021516066"/>
        <n v="0.021724398"/>
        <n v="0.021840138"/>
        <n v="0.021944304"/>
        <n v="0.022013748"/>
        <n v="0.022268376"/>
        <n v="0.022291524"/>
        <n v="0.022303098"/>
        <n v="0.022314672"/>
        <n v="0.022407264"/>
        <n v="0.023587812"/>
        <n v="0.023888736"/>
        <n v="0.02390031"/>
        <n v="0.023911884"/>
        <n v="0.023923458"/>
        <n v="0.024224382"/>
        <n v="0.024235956"/>
        <n v="0.0243054"/>
        <n v="0.024316974"/>
        <n v="0.024340122"/>
        <n v="0.024386418"/>
        <n v="0.024397992"/>
        <n v="0.02459475"/>
        <n v="0.02540493"/>
        <n v="0.02569428"/>
        <n v="0.025705854"/>
        <n v="0.02638872"/>
        <n v="0.026400294"/>
        <n v="0.027337788"/>
        <n v="0.030242862"/>
        <n v="0.033379416"/>
        <n v="0.03339099"/>
        <n v="0.035890974"/>
        <n v="0.036411804"/>
        <n v="0.036423378"/>
        <e v="#N/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9">
  <r>
    <x v="243"/>
    <x v="243"/>
    <x v="1"/>
    <x v="1"/>
    <x v="1"/>
    <x v="5"/>
    <x v="3"/>
    <x v="210"/>
  </r>
  <r>
    <x v="0"/>
    <x v="228"/>
    <x v="0"/>
    <x v="2"/>
    <x v="0"/>
    <x v="3"/>
    <x v="3"/>
    <x v="130"/>
  </r>
  <r>
    <x v="1"/>
    <x v="152"/>
    <x v="0"/>
    <x v="2"/>
    <x v="1"/>
    <x v="3"/>
    <x v="3"/>
    <x v="205"/>
  </r>
  <r>
    <x v="2"/>
    <x v="153"/>
    <x v="0"/>
    <x v="2"/>
    <x v="1"/>
    <x v="3"/>
    <x v="3"/>
    <x v="209"/>
  </r>
  <r>
    <x v="3"/>
    <x v="134"/>
    <x v="0"/>
    <x v="1"/>
    <x v="0"/>
    <x v="2"/>
    <x v="3"/>
    <x v="129"/>
  </r>
  <r>
    <x v="4"/>
    <x v="208"/>
    <x v="1"/>
    <x v="2"/>
    <x v="0"/>
    <x v="6"/>
    <x v="3"/>
    <x v="69"/>
  </r>
  <r>
    <x v="5"/>
    <x v="130"/>
    <x v="0"/>
    <x v="1"/>
    <x v="0"/>
    <x v="2"/>
    <x v="3"/>
    <x v="180"/>
  </r>
  <r>
    <x v="6"/>
    <x v="9"/>
    <x v="0"/>
    <x v="1"/>
    <x v="0"/>
    <x v="2"/>
    <x v="3"/>
    <x v="210"/>
  </r>
  <r>
    <x v="7"/>
    <x v="77"/>
    <x v="1"/>
    <x v="2"/>
    <x v="0"/>
    <x v="6"/>
    <x v="3"/>
    <x v="39"/>
  </r>
  <r>
    <x v="8"/>
    <x v="52"/>
    <x v="1"/>
    <x v="1"/>
    <x v="1"/>
    <x v="5"/>
    <x v="3"/>
    <x v="167"/>
  </r>
  <r>
    <x v="9"/>
    <x v="173"/>
    <x v="0"/>
    <x v="2"/>
    <x v="0"/>
    <x v="3"/>
    <x v="3"/>
    <x v="160"/>
  </r>
  <r>
    <x v="10"/>
    <x v="12"/>
    <x v="0"/>
    <x v="2"/>
    <x v="1"/>
    <x v="3"/>
    <x v="0"/>
    <x v="134"/>
  </r>
  <r>
    <x v="11"/>
    <x v="14"/>
    <x v="0"/>
    <x v="2"/>
    <x v="0"/>
    <x v="3"/>
    <x v="3"/>
    <x v="170"/>
  </r>
  <r>
    <x v="12"/>
    <x v="19"/>
    <x v="0"/>
    <x v="1"/>
    <x v="1"/>
    <x v="2"/>
    <x v="3"/>
    <x v="89"/>
  </r>
  <r>
    <x v="13"/>
    <x v="43"/>
    <x v="1"/>
    <x v="1"/>
    <x v="1"/>
    <x v="5"/>
    <x v="3"/>
    <x v="210"/>
  </r>
  <r>
    <x v="14"/>
    <x v="42"/>
    <x v="0"/>
    <x v="2"/>
    <x v="1"/>
    <x v="3"/>
    <x v="3"/>
    <x v="161"/>
  </r>
  <r>
    <x v="15"/>
    <x v="212"/>
    <x v="0"/>
    <x v="2"/>
    <x v="1"/>
    <x v="3"/>
    <x v="3"/>
    <x v="88"/>
  </r>
  <r>
    <x v="16"/>
    <x v="179"/>
    <x v="1"/>
    <x v="1"/>
    <x v="0"/>
    <x v="5"/>
    <x v="3"/>
    <x v="59"/>
  </r>
  <r>
    <x v="17"/>
    <x v="135"/>
    <x v="0"/>
    <x v="2"/>
    <x v="0"/>
    <x v="3"/>
    <x v="3"/>
    <x v="159"/>
  </r>
  <r>
    <x v="18"/>
    <x v="124"/>
    <x v="1"/>
    <x v="1"/>
    <x v="0"/>
    <x v="5"/>
    <x v="3"/>
    <x v="144"/>
  </r>
  <r>
    <x v="19"/>
    <x v="10"/>
    <x v="1"/>
    <x v="1"/>
    <x v="1"/>
    <x v="5"/>
    <x v="3"/>
    <x v="26"/>
  </r>
  <r>
    <x v="20"/>
    <x v="131"/>
    <x v="1"/>
    <x v="1"/>
    <x v="1"/>
    <x v="5"/>
    <x v="3"/>
    <x v="139"/>
  </r>
  <r>
    <x v="21"/>
    <x v="25"/>
    <x v="1"/>
    <x v="1"/>
    <x v="1"/>
    <x v="5"/>
    <x v="3"/>
    <x v="55"/>
  </r>
  <r>
    <x v="22"/>
    <x v="17"/>
    <x v="0"/>
    <x v="2"/>
    <x v="1"/>
    <x v="3"/>
    <x v="3"/>
    <x v="183"/>
  </r>
  <r>
    <x v="23"/>
    <x v="68"/>
    <x v="0"/>
    <x v="2"/>
    <x v="0"/>
    <x v="3"/>
    <x v="3"/>
    <x v="117"/>
  </r>
  <r>
    <x v="24"/>
    <x v="217"/>
    <x v="1"/>
    <x v="1"/>
    <x v="0"/>
    <x v="5"/>
    <x v="3"/>
    <x v="46"/>
  </r>
  <r>
    <x v="25"/>
    <x v="183"/>
    <x v="0"/>
    <x v="2"/>
    <x v="0"/>
    <x v="3"/>
    <x v="3"/>
    <x v="132"/>
  </r>
  <r>
    <x v="26"/>
    <x v="192"/>
    <x v="1"/>
    <x v="2"/>
    <x v="1"/>
    <x v="6"/>
    <x v="3"/>
    <x v="85"/>
  </r>
  <r>
    <x v="27"/>
    <x v="188"/>
    <x v="1"/>
    <x v="1"/>
    <x v="0"/>
    <x v="5"/>
    <x v="3"/>
    <x v="125"/>
  </r>
  <r>
    <x v="28"/>
    <x v="167"/>
    <x v="1"/>
    <x v="1"/>
    <x v="0"/>
    <x v="5"/>
    <x v="3"/>
    <x v="96"/>
  </r>
  <r>
    <x v="29"/>
    <x v="220"/>
    <x v="1"/>
    <x v="2"/>
    <x v="0"/>
    <x v="6"/>
    <x v="3"/>
    <x v="88"/>
  </r>
  <r>
    <x v="30"/>
    <x v="241"/>
    <x v="0"/>
    <x v="2"/>
    <x v="0"/>
    <x v="3"/>
    <x v="3"/>
    <x v="155"/>
  </r>
  <r>
    <x v="31"/>
    <x v="155"/>
    <x v="0"/>
    <x v="2"/>
    <x v="1"/>
    <x v="3"/>
    <x v="3"/>
    <x v="196"/>
  </r>
  <r>
    <x v="32"/>
    <x v="218"/>
    <x v="1"/>
    <x v="2"/>
    <x v="1"/>
    <x v="6"/>
    <x v="3"/>
    <x v="38"/>
  </r>
  <r>
    <x v="33"/>
    <x v="164"/>
    <x v="0"/>
    <x v="2"/>
    <x v="1"/>
    <x v="3"/>
    <x v="3"/>
    <x v="204"/>
  </r>
  <r>
    <x v="34"/>
    <x v="178"/>
    <x v="0"/>
    <x v="1"/>
    <x v="0"/>
    <x v="2"/>
    <x v="3"/>
    <x v="210"/>
  </r>
  <r>
    <x v="35"/>
    <x v="74"/>
    <x v="1"/>
    <x v="2"/>
    <x v="0"/>
    <x v="6"/>
    <x v="3"/>
    <x v="79"/>
  </r>
  <r>
    <x v="36"/>
    <x v="166"/>
    <x v="0"/>
    <x v="2"/>
    <x v="1"/>
    <x v="3"/>
    <x v="3"/>
    <x v="202"/>
  </r>
  <r>
    <x v="37"/>
    <x v="39"/>
    <x v="1"/>
    <x v="0"/>
    <x v="0"/>
    <x v="4"/>
    <x v="3"/>
    <x v="120"/>
  </r>
  <r>
    <x v="38"/>
    <x v="1"/>
    <x v="1"/>
    <x v="2"/>
    <x v="0"/>
    <x v="6"/>
    <x v="3"/>
    <x v="94"/>
  </r>
  <r>
    <x v="39"/>
    <x v="157"/>
    <x v="0"/>
    <x v="2"/>
    <x v="0"/>
    <x v="3"/>
    <x v="3"/>
    <x v="60"/>
  </r>
  <r>
    <x v="40"/>
    <x v="4"/>
    <x v="0"/>
    <x v="2"/>
    <x v="0"/>
    <x v="3"/>
    <x v="3"/>
    <x v="153"/>
  </r>
  <r>
    <x v="41"/>
    <x v="34"/>
    <x v="0"/>
    <x v="1"/>
    <x v="0"/>
    <x v="2"/>
    <x v="3"/>
    <x v="163"/>
  </r>
  <r>
    <x v="42"/>
    <x v="151"/>
    <x v="0"/>
    <x v="2"/>
    <x v="0"/>
    <x v="3"/>
    <x v="3"/>
    <x v="181"/>
  </r>
  <r>
    <x v="43"/>
    <x v="123"/>
    <x v="0"/>
    <x v="2"/>
    <x v="1"/>
    <x v="3"/>
    <x v="3"/>
    <x v="73"/>
  </r>
  <r>
    <x v="44"/>
    <x v="109"/>
    <x v="1"/>
    <x v="2"/>
    <x v="0"/>
    <x v="6"/>
    <x v="3"/>
    <x v="75"/>
  </r>
  <r>
    <x v="45"/>
    <x v="20"/>
    <x v="0"/>
    <x v="1"/>
    <x v="1"/>
    <x v="2"/>
    <x v="3"/>
    <x v="210"/>
  </r>
  <r>
    <x v="46"/>
    <x v="26"/>
    <x v="1"/>
    <x v="1"/>
    <x v="0"/>
    <x v="5"/>
    <x v="3"/>
    <x v="12"/>
  </r>
  <r>
    <x v="47"/>
    <x v="96"/>
    <x v="0"/>
    <x v="2"/>
    <x v="0"/>
    <x v="3"/>
    <x v="3"/>
    <x v="210"/>
  </r>
  <r>
    <x v="48"/>
    <x v="86"/>
    <x v="0"/>
    <x v="2"/>
    <x v="1"/>
    <x v="3"/>
    <x v="3"/>
    <x v="136"/>
  </r>
  <r>
    <x v="49"/>
    <x v="110"/>
    <x v="1"/>
    <x v="1"/>
    <x v="0"/>
    <x v="5"/>
    <x v="3"/>
    <x v="210"/>
  </r>
  <r>
    <x v="50"/>
    <x v="224"/>
    <x v="0"/>
    <x v="1"/>
    <x v="1"/>
    <x v="2"/>
    <x v="3"/>
    <x v="178"/>
  </r>
  <r>
    <x v="51"/>
    <x v="197"/>
    <x v="0"/>
    <x v="2"/>
    <x v="0"/>
    <x v="3"/>
    <x v="3"/>
    <x v="173"/>
  </r>
  <r>
    <x v="52"/>
    <x v="13"/>
    <x v="0"/>
    <x v="2"/>
    <x v="0"/>
    <x v="3"/>
    <x v="3"/>
    <x v="188"/>
  </r>
  <r>
    <x v="53"/>
    <x v="81"/>
    <x v="1"/>
    <x v="0"/>
    <x v="0"/>
    <x v="4"/>
    <x v="3"/>
    <x v="112"/>
  </r>
  <r>
    <x v="54"/>
    <x v="232"/>
    <x v="1"/>
    <x v="1"/>
    <x v="0"/>
    <x v="5"/>
    <x v="3"/>
    <x v="210"/>
  </r>
  <r>
    <x v="55"/>
    <x v="238"/>
    <x v="0"/>
    <x v="2"/>
    <x v="1"/>
    <x v="3"/>
    <x v="3"/>
    <x v="198"/>
  </r>
  <r>
    <x v="56"/>
    <x v="8"/>
    <x v="0"/>
    <x v="1"/>
    <x v="0"/>
    <x v="2"/>
    <x v="3"/>
    <x v="184"/>
  </r>
  <r>
    <x v="57"/>
    <x v="149"/>
    <x v="1"/>
    <x v="1"/>
    <x v="0"/>
    <x v="5"/>
    <x v="3"/>
    <x v="103"/>
  </r>
  <r>
    <x v="58"/>
    <x v="139"/>
    <x v="0"/>
    <x v="1"/>
    <x v="0"/>
    <x v="2"/>
    <x v="3"/>
    <x v="143"/>
  </r>
  <r>
    <x v="59"/>
    <x v="209"/>
    <x v="1"/>
    <x v="1"/>
    <x v="1"/>
    <x v="5"/>
    <x v="3"/>
    <x v="22"/>
  </r>
  <r>
    <x v="60"/>
    <x v="229"/>
    <x v="1"/>
    <x v="1"/>
    <x v="0"/>
    <x v="5"/>
    <x v="3"/>
    <x v="43"/>
  </r>
  <r>
    <x v="61"/>
    <x v="221"/>
    <x v="1"/>
    <x v="1"/>
    <x v="1"/>
    <x v="5"/>
    <x v="3"/>
    <x v="104"/>
  </r>
  <r>
    <x v="240"/>
    <x v="156"/>
    <x v="0"/>
    <x v="1"/>
    <x v="1"/>
    <x v="2"/>
    <x v="3"/>
    <x v="140"/>
  </r>
  <r>
    <x v="62"/>
    <x v="198"/>
    <x v="0"/>
    <x v="2"/>
    <x v="0"/>
    <x v="3"/>
    <x v="3"/>
    <x v="210"/>
  </r>
  <r>
    <x v="63"/>
    <x v="37"/>
    <x v="0"/>
    <x v="2"/>
    <x v="1"/>
    <x v="3"/>
    <x v="3"/>
    <x v="210"/>
  </r>
  <r>
    <x v="64"/>
    <x v="92"/>
    <x v="0"/>
    <x v="2"/>
    <x v="0"/>
    <x v="3"/>
    <x v="3"/>
    <x v="193"/>
  </r>
  <r>
    <x v="65"/>
    <x v="190"/>
    <x v="1"/>
    <x v="2"/>
    <x v="1"/>
    <x v="6"/>
    <x v="3"/>
    <x v="65"/>
  </r>
  <r>
    <x v="66"/>
    <x v="227"/>
    <x v="0"/>
    <x v="2"/>
    <x v="0"/>
    <x v="3"/>
    <x v="3"/>
    <x v="157"/>
  </r>
  <r>
    <x v="67"/>
    <x v="219"/>
    <x v="1"/>
    <x v="2"/>
    <x v="1"/>
    <x v="6"/>
    <x v="3"/>
    <x v="10"/>
  </r>
  <r>
    <x v="68"/>
    <x v="176"/>
    <x v="0"/>
    <x v="2"/>
    <x v="0"/>
    <x v="3"/>
    <x v="3"/>
    <x v="123"/>
  </r>
  <r>
    <x v="69"/>
    <x v="54"/>
    <x v="1"/>
    <x v="1"/>
    <x v="0"/>
    <x v="5"/>
    <x v="3"/>
    <x v="87"/>
  </r>
  <r>
    <x v="70"/>
    <x v="101"/>
    <x v="0"/>
    <x v="2"/>
    <x v="0"/>
    <x v="3"/>
    <x v="3"/>
    <x v="89"/>
  </r>
  <r>
    <x v="71"/>
    <x v="108"/>
    <x v="1"/>
    <x v="1"/>
    <x v="1"/>
    <x v="5"/>
    <x v="3"/>
    <x v="56"/>
  </r>
  <r>
    <x v="72"/>
    <x v="186"/>
    <x v="0"/>
    <x v="1"/>
    <x v="1"/>
    <x v="2"/>
    <x v="3"/>
    <x v="190"/>
  </r>
  <r>
    <x v="73"/>
    <x v="125"/>
    <x v="1"/>
    <x v="2"/>
    <x v="0"/>
    <x v="6"/>
    <x v="3"/>
    <x v="35"/>
  </r>
  <r>
    <x v="74"/>
    <x v="69"/>
    <x v="0"/>
    <x v="1"/>
    <x v="0"/>
    <x v="2"/>
    <x v="3"/>
    <x v="121"/>
  </r>
  <r>
    <x v="75"/>
    <x v="189"/>
    <x v="1"/>
    <x v="1"/>
    <x v="1"/>
    <x v="5"/>
    <x v="3"/>
    <x v="67"/>
  </r>
  <r>
    <x v="76"/>
    <x v="240"/>
    <x v="1"/>
    <x v="2"/>
    <x v="0"/>
    <x v="6"/>
    <x v="3"/>
    <x v="67"/>
  </r>
  <r>
    <x v="77"/>
    <x v="102"/>
    <x v="0"/>
    <x v="1"/>
    <x v="0"/>
    <x v="2"/>
    <x v="3"/>
    <x v="154"/>
  </r>
  <r>
    <x v="78"/>
    <x v="63"/>
    <x v="1"/>
    <x v="1"/>
    <x v="0"/>
    <x v="5"/>
    <x v="3"/>
    <x v="61"/>
  </r>
  <r>
    <x v="79"/>
    <x v="126"/>
    <x v="1"/>
    <x v="1"/>
    <x v="0"/>
    <x v="5"/>
    <x v="3"/>
    <x v="25"/>
  </r>
  <r>
    <x v="80"/>
    <x v="75"/>
    <x v="0"/>
    <x v="2"/>
    <x v="0"/>
    <x v="3"/>
    <x v="3"/>
    <x v="210"/>
  </r>
  <r>
    <x v="81"/>
    <x v="199"/>
    <x v="0"/>
    <x v="1"/>
    <x v="0"/>
    <x v="2"/>
    <x v="3"/>
    <x v="195"/>
  </r>
  <r>
    <x v="82"/>
    <x v="94"/>
    <x v="0"/>
    <x v="1"/>
    <x v="0"/>
    <x v="2"/>
    <x v="3"/>
    <x v="127"/>
  </r>
  <r>
    <x v="83"/>
    <x v="147"/>
    <x v="0"/>
    <x v="1"/>
    <x v="0"/>
    <x v="2"/>
    <x v="3"/>
    <x v="145"/>
  </r>
  <r>
    <x v="84"/>
    <x v="60"/>
    <x v="0"/>
    <x v="1"/>
    <x v="0"/>
    <x v="2"/>
    <x v="3"/>
    <x v="104"/>
  </r>
  <r>
    <x v="85"/>
    <x v="62"/>
    <x v="0"/>
    <x v="2"/>
    <x v="0"/>
    <x v="3"/>
    <x v="3"/>
    <x v="210"/>
  </r>
  <r>
    <x v="86"/>
    <x v="215"/>
    <x v="0"/>
    <x v="2"/>
    <x v="0"/>
    <x v="3"/>
    <x v="3"/>
    <x v="210"/>
  </r>
  <r>
    <x v="87"/>
    <x v="127"/>
    <x v="1"/>
    <x v="1"/>
    <x v="1"/>
    <x v="5"/>
    <x v="3"/>
    <x v="210"/>
  </r>
  <r>
    <x v="88"/>
    <x v="41"/>
    <x v="0"/>
    <x v="2"/>
    <x v="1"/>
    <x v="3"/>
    <x v="3"/>
    <x v="162"/>
  </r>
  <r>
    <x v="89"/>
    <x v="87"/>
    <x v="0"/>
    <x v="2"/>
    <x v="0"/>
    <x v="3"/>
    <x v="3"/>
    <x v="182"/>
  </r>
  <r>
    <x v="90"/>
    <x v="22"/>
    <x v="1"/>
    <x v="1"/>
    <x v="0"/>
    <x v="5"/>
    <x v="3"/>
    <x v="114"/>
  </r>
  <r>
    <x v="91"/>
    <x v="210"/>
    <x v="1"/>
    <x v="1"/>
    <x v="1"/>
    <x v="5"/>
    <x v="3"/>
    <x v="210"/>
  </r>
  <r>
    <x v="92"/>
    <x v="207"/>
    <x v="0"/>
    <x v="2"/>
    <x v="0"/>
    <x v="3"/>
    <x v="3"/>
    <x v="118"/>
  </r>
  <r>
    <x v="93"/>
    <x v="95"/>
    <x v="0"/>
    <x v="2"/>
    <x v="0"/>
    <x v="3"/>
    <x v="3"/>
    <x v="164"/>
  </r>
  <r>
    <x v="94"/>
    <x v="113"/>
    <x v="1"/>
    <x v="1"/>
    <x v="0"/>
    <x v="5"/>
    <x v="3"/>
    <x v="101"/>
  </r>
  <r>
    <x v="95"/>
    <x v="58"/>
    <x v="1"/>
    <x v="1"/>
    <x v="0"/>
    <x v="5"/>
    <x v="3"/>
    <x v="57"/>
  </r>
  <r>
    <x v="96"/>
    <x v="169"/>
    <x v="1"/>
    <x v="2"/>
    <x v="0"/>
    <x v="6"/>
    <x v="3"/>
    <x v="58"/>
  </r>
  <r>
    <x v="97"/>
    <x v="53"/>
    <x v="1"/>
    <x v="1"/>
    <x v="1"/>
    <x v="5"/>
    <x v="3"/>
    <x v="109"/>
  </r>
  <r>
    <x v="98"/>
    <x v="128"/>
    <x v="0"/>
    <x v="2"/>
    <x v="0"/>
    <x v="3"/>
    <x v="3"/>
    <x v="194"/>
  </r>
  <r>
    <x v="99"/>
    <x v="231"/>
    <x v="0"/>
    <x v="1"/>
    <x v="0"/>
    <x v="2"/>
    <x v="3"/>
    <x v="28"/>
  </r>
  <r>
    <x v="100"/>
    <x v="67"/>
    <x v="1"/>
    <x v="1"/>
    <x v="0"/>
    <x v="5"/>
    <x v="3"/>
    <x v="24"/>
  </r>
  <r>
    <x v="101"/>
    <x v="200"/>
    <x v="0"/>
    <x v="1"/>
    <x v="1"/>
    <x v="2"/>
    <x v="3"/>
    <x v="63"/>
  </r>
  <r>
    <x v="102"/>
    <x v="28"/>
    <x v="1"/>
    <x v="1"/>
    <x v="1"/>
    <x v="5"/>
    <x v="3"/>
    <x v="210"/>
  </r>
  <r>
    <x v="103"/>
    <x v="154"/>
    <x v="0"/>
    <x v="2"/>
    <x v="0"/>
    <x v="3"/>
    <x v="3"/>
    <x v="113"/>
  </r>
  <r>
    <x v="104"/>
    <x v="158"/>
    <x v="0"/>
    <x v="1"/>
    <x v="1"/>
    <x v="2"/>
    <x v="3"/>
    <x v="210"/>
  </r>
  <r>
    <x v="105"/>
    <x v="114"/>
    <x v="1"/>
    <x v="1"/>
    <x v="0"/>
    <x v="5"/>
    <x v="3"/>
    <x v="210"/>
  </r>
  <r>
    <x v="106"/>
    <x v="237"/>
    <x v="0"/>
    <x v="2"/>
    <x v="1"/>
    <x v="3"/>
    <x v="3"/>
    <x v="176"/>
  </r>
  <r>
    <x v="107"/>
    <x v="32"/>
    <x v="0"/>
    <x v="2"/>
    <x v="0"/>
    <x v="3"/>
    <x v="3"/>
    <x v="185"/>
  </r>
  <r>
    <x v="108"/>
    <x v="64"/>
    <x v="1"/>
    <x v="1"/>
    <x v="1"/>
    <x v="5"/>
    <x v="3"/>
    <x v="86"/>
  </r>
  <r>
    <x v="109"/>
    <x v="33"/>
    <x v="0"/>
    <x v="2"/>
    <x v="0"/>
    <x v="3"/>
    <x v="3"/>
    <x v="128"/>
  </r>
  <r>
    <x v="110"/>
    <x v="185"/>
    <x v="0"/>
    <x v="1"/>
    <x v="0"/>
    <x v="2"/>
    <x v="3"/>
    <x v="64"/>
  </r>
  <r>
    <x v="111"/>
    <x v="18"/>
    <x v="0"/>
    <x v="2"/>
    <x v="0"/>
    <x v="3"/>
    <x v="3"/>
    <x v="50"/>
  </r>
  <r>
    <x v="112"/>
    <x v="59"/>
    <x v="0"/>
    <x v="2"/>
    <x v="0"/>
    <x v="3"/>
    <x v="3"/>
    <x v="174"/>
  </r>
  <r>
    <x v="113"/>
    <x v="115"/>
    <x v="1"/>
    <x v="2"/>
    <x v="1"/>
    <x v="6"/>
    <x v="3"/>
    <x v="98"/>
  </r>
  <r>
    <x v="114"/>
    <x v="73"/>
    <x v="1"/>
    <x v="1"/>
    <x v="0"/>
    <x v="5"/>
    <x v="3"/>
    <x v="27"/>
  </r>
  <r>
    <x v="115"/>
    <x v="116"/>
    <x v="1"/>
    <x v="1"/>
    <x v="0"/>
    <x v="5"/>
    <x v="3"/>
    <x v="148"/>
  </r>
  <r>
    <x v="116"/>
    <x v="78"/>
    <x v="1"/>
    <x v="1"/>
    <x v="1"/>
    <x v="5"/>
    <x v="3"/>
    <x v="66"/>
  </r>
  <r>
    <x v="117"/>
    <x v="119"/>
    <x v="1"/>
    <x v="2"/>
    <x v="0"/>
    <x v="6"/>
    <x v="3"/>
    <x v="104"/>
  </r>
  <r>
    <x v="118"/>
    <x v="88"/>
    <x v="0"/>
    <x v="1"/>
    <x v="0"/>
    <x v="2"/>
    <x v="3"/>
    <x v="206"/>
  </r>
  <r>
    <x v="119"/>
    <x v="165"/>
    <x v="0"/>
    <x v="1"/>
    <x v="0"/>
    <x v="2"/>
    <x v="3"/>
    <x v="177"/>
  </r>
  <r>
    <x v="120"/>
    <x v="99"/>
    <x v="1"/>
    <x v="1"/>
    <x v="0"/>
    <x v="5"/>
    <x v="3"/>
    <x v="210"/>
  </r>
  <r>
    <x v="121"/>
    <x v="16"/>
    <x v="0"/>
    <x v="2"/>
    <x v="0"/>
    <x v="3"/>
    <x v="3"/>
    <x v="189"/>
  </r>
  <r>
    <x v="122"/>
    <x v="48"/>
    <x v="1"/>
    <x v="2"/>
    <x v="0"/>
    <x v="6"/>
    <x v="3"/>
    <x v="49"/>
  </r>
  <r>
    <x v="123"/>
    <x v="30"/>
    <x v="1"/>
    <x v="1"/>
    <x v="1"/>
    <x v="5"/>
    <x v="3"/>
    <x v="78"/>
  </r>
  <r>
    <x v="124"/>
    <x v="222"/>
    <x v="1"/>
    <x v="1"/>
    <x v="1"/>
    <x v="5"/>
    <x v="3"/>
    <x v="150"/>
  </r>
  <r>
    <x v="125"/>
    <x v="35"/>
    <x v="0"/>
    <x v="1"/>
    <x v="0"/>
    <x v="2"/>
    <x v="3"/>
    <x v="111"/>
  </r>
  <r>
    <x v="126"/>
    <x v="201"/>
    <x v="1"/>
    <x v="2"/>
    <x v="0"/>
    <x v="6"/>
    <x v="3"/>
    <x v="91"/>
  </r>
  <r>
    <x v="127"/>
    <x v="160"/>
    <x v="0"/>
    <x v="2"/>
    <x v="0"/>
    <x v="3"/>
    <x v="3"/>
    <x v="135"/>
  </r>
  <r>
    <x v="128"/>
    <x v="146"/>
    <x v="0"/>
    <x v="2"/>
    <x v="1"/>
    <x v="3"/>
    <x v="2"/>
    <x v="92"/>
  </r>
  <r>
    <x v="129"/>
    <x v="84"/>
    <x v="1"/>
    <x v="1"/>
    <x v="1"/>
    <x v="5"/>
    <x v="3"/>
    <x v="84"/>
  </r>
  <r>
    <x v="130"/>
    <x v="105"/>
    <x v="0"/>
    <x v="1"/>
    <x v="1"/>
    <x v="2"/>
    <x v="3"/>
    <x v="203"/>
  </r>
  <r>
    <x v="131"/>
    <x v="175"/>
    <x v="1"/>
    <x v="1"/>
    <x v="1"/>
    <x v="5"/>
    <x v="3"/>
    <x v="68"/>
  </r>
  <r>
    <x v="132"/>
    <x v="45"/>
    <x v="1"/>
    <x v="2"/>
    <x v="0"/>
    <x v="6"/>
    <x v="3"/>
    <x v="17"/>
  </r>
  <r>
    <x v="133"/>
    <x v="21"/>
    <x v="0"/>
    <x v="1"/>
    <x v="0"/>
    <x v="2"/>
    <x v="3"/>
    <x v="102"/>
  </r>
  <r>
    <x v="134"/>
    <x v="85"/>
    <x v="0"/>
    <x v="2"/>
    <x v="0"/>
    <x v="3"/>
    <x v="3"/>
    <x v="187"/>
  </r>
  <r>
    <x v="135"/>
    <x v="213"/>
    <x v="0"/>
    <x v="2"/>
    <x v="1"/>
    <x v="3"/>
    <x v="3"/>
    <x v="45"/>
  </r>
  <r>
    <x v="136"/>
    <x v="50"/>
    <x v="1"/>
    <x v="1"/>
    <x v="0"/>
    <x v="5"/>
    <x v="3"/>
    <x v="210"/>
  </r>
  <r>
    <x v="137"/>
    <x v="187"/>
    <x v="0"/>
    <x v="2"/>
    <x v="1"/>
    <x v="3"/>
    <x v="3"/>
    <x v="95"/>
  </r>
  <r>
    <x v="138"/>
    <x v="204"/>
    <x v="1"/>
    <x v="2"/>
    <x v="0"/>
    <x v="6"/>
    <x v="3"/>
    <x v="70"/>
  </r>
  <r>
    <x v="139"/>
    <x v="174"/>
    <x v="0"/>
    <x v="1"/>
    <x v="1"/>
    <x v="2"/>
    <x v="3"/>
    <x v="119"/>
  </r>
  <r>
    <x v="140"/>
    <x v="133"/>
    <x v="1"/>
    <x v="1"/>
    <x v="1"/>
    <x v="5"/>
    <x v="3"/>
    <x v="32"/>
  </r>
  <r>
    <x v="141"/>
    <x v="15"/>
    <x v="0"/>
    <x v="1"/>
    <x v="0"/>
    <x v="2"/>
    <x v="3"/>
    <x v="168"/>
  </r>
  <r>
    <x v="142"/>
    <x v="82"/>
    <x v="1"/>
    <x v="1"/>
    <x v="0"/>
    <x v="5"/>
    <x v="3"/>
    <x v="108"/>
  </r>
  <r>
    <x v="143"/>
    <x v="106"/>
    <x v="0"/>
    <x v="1"/>
    <x v="0"/>
    <x v="2"/>
    <x v="3"/>
    <x v="171"/>
  </r>
  <r>
    <x v="144"/>
    <x v="162"/>
    <x v="0"/>
    <x v="1"/>
    <x v="0"/>
    <x v="2"/>
    <x v="3"/>
    <x v="179"/>
  </r>
  <r>
    <x v="145"/>
    <x v="121"/>
    <x v="1"/>
    <x v="2"/>
    <x v="0"/>
    <x v="6"/>
    <x v="3"/>
    <x v="19"/>
  </r>
  <r>
    <x v="146"/>
    <x v="61"/>
    <x v="0"/>
    <x v="1"/>
    <x v="0"/>
    <x v="2"/>
    <x v="3"/>
    <x v="142"/>
  </r>
  <r>
    <x v="147"/>
    <x v="196"/>
    <x v="1"/>
    <x v="2"/>
    <x v="0"/>
    <x v="6"/>
    <x v="3"/>
    <x v="23"/>
  </r>
  <r>
    <x v="148"/>
    <x v="104"/>
    <x v="1"/>
    <x v="1"/>
    <x v="0"/>
    <x v="5"/>
    <x v="3"/>
    <x v="4"/>
  </r>
  <r>
    <x v="149"/>
    <x v="159"/>
    <x v="0"/>
    <x v="2"/>
    <x v="0"/>
    <x v="3"/>
    <x v="3"/>
    <x v="175"/>
  </r>
  <r>
    <x v="150"/>
    <x v="171"/>
    <x v="1"/>
    <x v="1"/>
    <x v="0"/>
    <x v="5"/>
    <x v="3"/>
    <x v="42"/>
  </r>
  <r>
    <x v="151"/>
    <x v="144"/>
    <x v="0"/>
    <x v="1"/>
    <x v="1"/>
    <x v="2"/>
    <x v="1"/>
    <x v="105"/>
  </r>
  <r>
    <x v="152"/>
    <x v="47"/>
    <x v="1"/>
    <x v="1"/>
    <x v="0"/>
    <x v="5"/>
    <x v="3"/>
    <x v="9"/>
  </r>
  <r>
    <x v="153"/>
    <x v="112"/>
    <x v="1"/>
    <x v="1"/>
    <x v="0"/>
    <x v="5"/>
    <x v="3"/>
    <x v="74"/>
  </r>
  <r>
    <x v="154"/>
    <x v="70"/>
    <x v="0"/>
    <x v="1"/>
    <x v="0"/>
    <x v="2"/>
    <x v="3"/>
    <x v="172"/>
  </r>
  <r>
    <x v="155"/>
    <x v="132"/>
    <x v="1"/>
    <x v="1"/>
    <x v="0"/>
    <x v="5"/>
    <x v="3"/>
    <x v="13"/>
  </r>
  <r>
    <x v="156"/>
    <x v="90"/>
    <x v="0"/>
    <x v="2"/>
    <x v="0"/>
    <x v="3"/>
    <x v="3"/>
    <x v="83"/>
  </r>
  <r>
    <x v="157"/>
    <x v="2"/>
    <x v="0"/>
    <x v="2"/>
    <x v="0"/>
    <x v="3"/>
    <x v="3"/>
    <x v="107"/>
  </r>
  <r>
    <x v="158"/>
    <x v="214"/>
    <x v="1"/>
    <x v="1"/>
    <x v="0"/>
    <x v="5"/>
    <x v="3"/>
    <x v="20"/>
  </r>
  <r>
    <x v="160"/>
    <x v="51"/>
    <x v="1"/>
    <x v="1"/>
    <x v="0"/>
    <x v="5"/>
    <x v="3"/>
    <x v="18"/>
  </r>
  <r>
    <x v="159"/>
    <x v="180"/>
    <x v="1"/>
    <x v="1"/>
    <x v="0"/>
    <x v="5"/>
    <x v="3"/>
    <x v="15"/>
  </r>
  <r>
    <x v="161"/>
    <x v="236"/>
    <x v="1"/>
    <x v="1"/>
    <x v="1"/>
    <x v="5"/>
    <x v="3"/>
    <x v="36"/>
  </r>
  <r>
    <x v="162"/>
    <x v="29"/>
    <x v="1"/>
    <x v="1"/>
    <x v="0"/>
    <x v="5"/>
    <x v="3"/>
    <x v="5"/>
  </r>
  <r>
    <x v="163"/>
    <x v="44"/>
    <x v="1"/>
    <x v="1"/>
    <x v="0"/>
    <x v="5"/>
    <x v="3"/>
    <x v="37"/>
  </r>
  <r>
    <x v="164"/>
    <x v="111"/>
    <x v="1"/>
    <x v="1"/>
    <x v="0"/>
    <x v="5"/>
    <x v="3"/>
    <x v="29"/>
  </r>
  <r>
    <x v="165"/>
    <x v="202"/>
    <x v="1"/>
    <x v="2"/>
    <x v="0"/>
    <x v="6"/>
    <x v="3"/>
    <x v="30"/>
  </r>
  <r>
    <x v="166"/>
    <x v="235"/>
    <x v="1"/>
    <x v="2"/>
    <x v="0"/>
    <x v="6"/>
    <x v="3"/>
    <x v="191"/>
  </r>
  <r>
    <x v="167"/>
    <x v="89"/>
    <x v="1"/>
    <x v="1"/>
    <x v="1"/>
    <x v="5"/>
    <x v="2"/>
    <x v="0"/>
  </r>
  <r>
    <x v="169"/>
    <x v="122"/>
    <x v="0"/>
    <x v="2"/>
    <x v="1"/>
    <x v="3"/>
    <x v="3"/>
    <x v="133"/>
  </r>
  <r>
    <x v="171"/>
    <x v="138"/>
    <x v="0"/>
    <x v="2"/>
    <x v="0"/>
    <x v="3"/>
    <x v="3"/>
    <x v="41"/>
  </r>
  <r>
    <x v="170"/>
    <x v="38"/>
    <x v="0"/>
    <x v="2"/>
    <x v="0"/>
    <x v="3"/>
    <x v="3"/>
    <x v="90"/>
  </r>
  <r>
    <x v="168"/>
    <x v="163"/>
    <x v="1"/>
    <x v="1"/>
    <x v="0"/>
    <x v="5"/>
    <x v="3"/>
    <x v="1"/>
  </r>
  <r>
    <x v="174"/>
    <x v="93"/>
    <x v="0"/>
    <x v="1"/>
    <x v="0"/>
    <x v="2"/>
    <x v="3"/>
    <x v="124"/>
  </r>
  <r>
    <x v="176"/>
    <x v="242"/>
    <x v="0"/>
    <x v="1"/>
    <x v="0"/>
    <x v="2"/>
    <x v="3"/>
    <x v="131"/>
  </r>
  <r>
    <x v="177"/>
    <x v="98"/>
    <x v="1"/>
    <x v="1"/>
    <x v="0"/>
    <x v="5"/>
    <x v="3"/>
    <x v="45"/>
  </r>
  <r>
    <x v="185"/>
    <x v="11"/>
    <x v="1"/>
    <x v="2"/>
    <x v="0"/>
    <x v="6"/>
    <x v="3"/>
    <x v="33"/>
  </r>
  <r>
    <x v="179"/>
    <x v="46"/>
    <x v="1"/>
    <x v="1"/>
    <x v="1"/>
    <x v="5"/>
    <x v="2"/>
    <x v="76"/>
  </r>
  <r>
    <x v="187"/>
    <x v="100"/>
    <x v="1"/>
    <x v="2"/>
    <x v="0"/>
    <x v="6"/>
    <x v="3"/>
    <x v="11"/>
  </r>
  <r>
    <x v="188"/>
    <x v="233"/>
    <x v="1"/>
    <x v="1"/>
    <x v="0"/>
    <x v="5"/>
    <x v="3"/>
    <x v="100"/>
  </r>
  <r>
    <x v="180"/>
    <x v="170"/>
    <x v="1"/>
    <x v="1"/>
    <x v="0"/>
    <x v="5"/>
    <x v="3"/>
    <x v="2"/>
  </r>
  <r>
    <x v="181"/>
    <x v="225"/>
    <x v="0"/>
    <x v="1"/>
    <x v="0"/>
    <x v="2"/>
    <x v="3"/>
    <x v="186"/>
  </r>
  <r>
    <x v="182"/>
    <x v="120"/>
    <x v="1"/>
    <x v="1"/>
    <x v="0"/>
    <x v="5"/>
    <x v="3"/>
    <x v="44"/>
  </r>
  <r>
    <x v="189"/>
    <x v="65"/>
    <x v="1"/>
    <x v="2"/>
    <x v="1"/>
    <x v="6"/>
    <x v="0"/>
    <x v="21"/>
  </r>
  <r>
    <x v="186"/>
    <x v="193"/>
    <x v="1"/>
    <x v="2"/>
    <x v="0"/>
    <x v="6"/>
    <x v="3"/>
    <x v="158"/>
  </r>
  <r>
    <x v="178"/>
    <x v="172"/>
    <x v="0"/>
    <x v="1"/>
    <x v="0"/>
    <x v="2"/>
    <x v="3"/>
    <x v="116"/>
  </r>
  <r>
    <x v="184"/>
    <x v="40"/>
    <x v="0"/>
    <x v="0"/>
    <x v="0"/>
    <x v="1"/>
    <x v="3"/>
    <x v="137"/>
  </r>
  <r>
    <x v="183"/>
    <x v="142"/>
    <x v="0"/>
    <x v="2"/>
    <x v="0"/>
    <x v="3"/>
    <x v="3"/>
    <x v="138"/>
  </r>
  <r>
    <x v="199"/>
    <x v="203"/>
    <x v="1"/>
    <x v="1"/>
    <x v="0"/>
    <x v="5"/>
    <x v="3"/>
    <x v="3"/>
  </r>
  <r>
    <x v="200"/>
    <x v="91"/>
    <x v="1"/>
    <x v="2"/>
    <x v="0"/>
    <x v="6"/>
    <x v="3"/>
    <x v="52"/>
  </r>
  <r>
    <x v="175"/>
    <x v="5"/>
    <x v="0"/>
    <x v="1"/>
    <x v="0"/>
    <x v="2"/>
    <x v="3"/>
    <x v="192"/>
  </r>
  <r>
    <x v="201"/>
    <x v="55"/>
    <x v="1"/>
    <x v="2"/>
    <x v="0"/>
    <x v="6"/>
    <x v="3"/>
    <x v="34"/>
  </r>
  <r>
    <x v="210"/>
    <x v="23"/>
    <x v="0"/>
    <x v="1"/>
    <x v="0"/>
    <x v="2"/>
    <x v="3"/>
    <x v="126"/>
  </r>
  <r>
    <x v="209"/>
    <x v="118"/>
    <x v="1"/>
    <x v="1"/>
    <x v="0"/>
    <x v="5"/>
    <x v="3"/>
    <x v="7"/>
  </r>
  <r>
    <x v="198"/>
    <x v="129"/>
    <x v="1"/>
    <x v="0"/>
    <x v="0"/>
    <x v="4"/>
    <x v="3"/>
    <x v="19"/>
  </r>
  <r>
    <x v="196"/>
    <x v="181"/>
    <x v="1"/>
    <x v="2"/>
    <x v="0"/>
    <x v="6"/>
    <x v="3"/>
    <x v="77"/>
  </r>
  <r>
    <x v="173"/>
    <x v="3"/>
    <x v="0"/>
    <x v="1"/>
    <x v="0"/>
    <x v="2"/>
    <x v="3"/>
    <x v="106"/>
  </r>
  <r>
    <x v="172"/>
    <x v="145"/>
    <x v="0"/>
    <x v="1"/>
    <x v="1"/>
    <x v="2"/>
    <x v="3"/>
    <x v="81"/>
  </r>
  <r>
    <x v="190"/>
    <x v="168"/>
    <x v="1"/>
    <x v="2"/>
    <x v="0"/>
    <x v="6"/>
    <x v="3"/>
    <x v="62"/>
  </r>
  <r>
    <x v="202"/>
    <x v="24"/>
    <x v="0"/>
    <x v="2"/>
    <x v="1"/>
    <x v="3"/>
    <x v="3"/>
    <x v="208"/>
  </r>
  <r>
    <x v="194"/>
    <x v="27"/>
    <x v="1"/>
    <x v="2"/>
    <x v="0"/>
    <x v="6"/>
    <x v="3"/>
    <x v="99"/>
  </r>
  <r>
    <x v="204"/>
    <x v="184"/>
    <x v="1"/>
    <x v="2"/>
    <x v="0"/>
    <x v="6"/>
    <x v="3"/>
    <x v="82"/>
  </r>
  <r>
    <x v="203"/>
    <x v="97"/>
    <x v="0"/>
    <x v="2"/>
    <x v="1"/>
    <x v="3"/>
    <x v="3"/>
    <x v="207"/>
  </r>
  <r>
    <x v="197"/>
    <x v="216"/>
    <x v="0"/>
    <x v="1"/>
    <x v="0"/>
    <x v="2"/>
    <x v="3"/>
    <x v="146"/>
  </r>
  <r>
    <x v="195"/>
    <x v="150"/>
    <x v="1"/>
    <x v="2"/>
    <x v="0"/>
    <x v="6"/>
    <x v="3"/>
    <x v="6"/>
  </r>
  <r>
    <x v="213"/>
    <x v="117"/>
    <x v="1"/>
    <x v="1"/>
    <x v="0"/>
    <x v="5"/>
    <x v="3"/>
    <x v="167"/>
  </r>
  <r>
    <x v="212"/>
    <x v="137"/>
    <x v="0"/>
    <x v="1"/>
    <x v="0"/>
    <x v="2"/>
    <x v="3"/>
    <x v="165"/>
  </r>
  <r>
    <x v="211"/>
    <x v="31"/>
    <x v="0"/>
    <x v="1"/>
    <x v="0"/>
    <x v="2"/>
    <x v="3"/>
    <x v="166"/>
  </r>
  <r>
    <x v="193"/>
    <x v="191"/>
    <x v="1"/>
    <x v="1"/>
    <x v="0"/>
    <x v="5"/>
    <x v="3"/>
    <x v="8"/>
  </r>
  <r>
    <x v="192"/>
    <x v="0"/>
    <x v="1"/>
    <x v="2"/>
    <x v="0"/>
    <x v="6"/>
    <x v="3"/>
    <x v="122"/>
  </r>
  <r>
    <x v="205"/>
    <x v="107"/>
    <x v="1"/>
    <x v="2"/>
    <x v="0"/>
    <x v="6"/>
    <x v="3"/>
    <x v="48"/>
  </r>
  <r>
    <x v="215"/>
    <x v="234"/>
    <x v="1"/>
    <x v="2"/>
    <x v="0"/>
    <x v="6"/>
    <x v="3"/>
    <x v="210"/>
  </r>
  <r>
    <x v="191"/>
    <x v="223"/>
    <x v="1"/>
    <x v="1"/>
    <x v="0"/>
    <x v="5"/>
    <x v="3"/>
    <x v="93"/>
  </r>
  <r>
    <x v="208"/>
    <x v="182"/>
    <x v="0"/>
    <x v="2"/>
    <x v="0"/>
    <x v="3"/>
    <x v="3"/>
    <x v="97"/>
  </r>
  <r>
    <x v="206"/>
    <x v="57"/>
    <x v="1"/>
    <x v="1"/>
    <x v="1"/>
    <x v="5"/>
    <x v="3"/>
    <x v="53"/>
  </r>
  <r>
    <x v="217"/>
    <x v="49"/>
    <x v="1"/>
    <x v="1"/>
    <x v="1"/>
    <x v="5"/>
    <x v="1"/>
    <x v="68"/>
  </r>
  <r>
    <x v="207"/>
    <x v="239"/>
    <x v="0"/>
    <x v="1"/>
    <x v="0"/>
    <x v="2"/>
    <x v="3"/>
    <x v="149"/>
  </r>
  <r>
    <x v="216"/>
    <x v="148"/>
    <x v="1"/>
    <x v="2"/>
    <x v="0"/>
    <x v="6"/>
    <x v="3"/>
    <x v="47"/>
  </r>
  <r>
    <x v="219"/>
    <x v="195"/>
    <x v="1"/>
    <x v="1"/>
    <x v="0"/>
    <x v="5"/>
    <x v="3"/>
    <x v="67"/>
  </r>
  <r>
    <x v="218"/>
    <x v="72"/>
    <x v="1"/>
    <x v="1"/>
    <x v="0"/>
    <x v="5"/>
    <x v="3"/>
    <x v="115"/>
  </r>
  <r>
    <x v="224"/>
    <x v="71"/>
    <x v="1"/>
    <x v="1"/>
    <x v="0"/>
    <x v="5"/>
    <x v="3"/>
    <x v="40"/>
  </r>
  <r>
    <x v="214"/>
    <x v="226"/>
    <x v="0"/>
    <x v="1"/>
    <x v="0"/>
    <x v="2"/>
    <x v="3"/>
    <x v="54"/>
  </r>
  <r>
    <x v="220"/>
    <x v="140"/>
    <x v="0"/>
    <x v="2"/>
    <x v="0"/>
    <x v="3"/>
    <x v="3"/>
    <x v="197"/>
  </r>
  <r>
    <x v="225"/>
    <x v="79"/>
    <x v="1"/>
    <x v="1"/>
    <x v="1"/>
    <x v="5"/>
    <x v="1"/>
    <x v="71"/>
  </r>
  <r>
    <x v="221"/>
    <x v="206"/>
    <x v="0"/>
    <x v="2"/>
    <x v="0"/>
    <x v="3"/>
    <x v="3"/>
    <x v="169"/>
  </r>
  <r>
    <x v="227"/>
    <x v="194"/>
    <x v="1"/>
    <x v="2"/>
    <x v="0"/>
    <x v="6"/>
    <x v="3"/>
    <x v="51"/>
  </r>
  <r>
    <x v="226"/>
    <x v="83"/>
    <x v="1"/>
    <x v="1"/>
    <x v="1"/>
    <x v="5"/>
    <x v="3"/>
    <x v="31"/>
  </r>
  <r>
    <x v="222"/>
    <x v="141"/>
    <x v="0"/>
    <x v="1"/>
    <x v="0"/>
    <x v="2"/>
    <x v="3"/>
    <x v="141"/>
  </r>
  <r>
    <x v="228"/>
    <x v="211"/>
    <x v="1"/>
    <x v="2"/>
    <x v="0"/>
    <x v="6"/>
    <x v="3"/>
    <x v="80"/>
  </r>
  <r>
    <x v="223"/>
    <x v="66"/>
    <x v="0"/>
    <x v="2"/>
    <x v="0"/>
    <x v="3"/>
    <x v="3"/>
    <x v="147"/>
  </r>
  <r>
    <x v="229"/>
    <x v="76"/>
    <x v="0"/>
    <x v="2"/>
    <x v="1"/>
    <x v="3"/>
    <x v="3"/>
    <x v="210"/>
  </r>
  <r>
    <x v="230"/>
    <x v="177"/>
    <x v="1"/>
    <x v="1"/>
    <x v="1"/>
    <x v="5"/>
    <x v="0"/>
    <x v="72"/>
  </r>
  <r>
    <x v="234"/>
    <x v="230"/>
    <x v="0"/>
    <x v="1"/>
    <x v="1"/>
    <x v="2"/>
    <x v="3"/>
    <x v="201"/>
  </r>
  <r>
    <x v="231"/>
    <x v="7"/>
    <x v="0"/>
    <x v="1"/>
    <x v="0"/>
    <x v="2"/>
    <x v="3"/>
    <x v="156"/>
  </r>
  <r>
    <x v="233"/>
    <x v="6"/>
    <x v="1"/>
    <x v="1"/>
    <x v="0"/>
    <x v="5"/>
    <x v="3"/>
    <x v="210"/>
  </r>
  <r>
    <x v="235"/>
    <x v="103"/>
    <x v="1"/>
    <x v="1"/>
    <x v="0"/>
    <x v="5"/>
    <x v="3"/>
    <x v="152"/>
  </r>
  <r>
    <x v="236"/>
    <x v="143"/>
    <x v="0"/>
    <x v="2"/>
    <x v="0"/>
    <x v="3"/>
    <x v="3"/>
    <x v="151"/>
  </r>
  <r>
    <x v="232"/>
    <x v="161"/>
    <x v="0"/>
    <x v="2"/>
    <x v="1"/>
    <x v="3"/>
    <x v="3"/>
    <x v="210"/>
  </r>
  <r>
    <x v="237"/>
    <x v="205"/>
    <x v="1"/>
    <x v="1"/>
    <x v="0"/>
    <x v="5"/>
    <x v="3"/>
    <x v="16"/>
  </r>
  <r>
    <x v="238"/>
    <x v="136"/>
    <x v="0"/>
    <x v="1"/>
    <x v="1"/>
    <x v="2"/>
    <x v="3"/>
    <x v="199"/>
  </r>
  <r>
    <x v="239"/>
    <x v="36"/>
    <x v="0"/>
    <x v="1"/>
    <x v="0"/>
    <x v="2"/>
    <x v="3"/>
    <x v="200"/>
  </r>
  <r>
    <x v="242"/>
    <x v="80"/>
    <x v="1"/>
    <x v="1"/>
    <x v="1"/>
    <x v="5"/>
    <x v="3"/>
    <x v="110"/>
  </r>
  <r>
    <x v="241"/>
    <x v="56"/>
    <x v="1"/>
    <x v="2"/>
    <x v="0"/>
    <x v="6"/>
    <x v="3"/>
    <x v="14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  <r>
    <x v="243"/>
    <x v="243"/>
    <x v="2"/>
    <x v="3"/>
    <x v="2"/>
    <x v="0"/>
    <x v="3"/>
    <x v="2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C251" firstHeaderRow="2" firstDataRow="2" firstDataCol="1" rowPageCount="1" colPageCount="1"/>
  <pivotFields count="8">
    <pivotField compact="0" showAll="0" outline="0"/>
    <pivotField axis="axisRow" compact="0" showAll="0" outline="0">
      <items count="2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t="default"/>
      </items>
    </pivotField>
    <pivotField compact="0" showAll="0" outline="0"/>
    <pivotField compact="0" showAll="0" outline="0"/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dataField="1" compact="0" showAll="0"/>
  </pivotFields>
  <rowFields count="1">
    <field x="1"/>
  </rowFields>
  <pageFields count="1">
    <pageField fld="5" hier="-1"/>
  </pageFields>
  <dataFields count="1">
    <dataField name="Sum of Time" fld="7" subtotal="sum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6:F8" firstHeaderRow="2" firstDataRow="2" firstDataCol="0" rowPageCount="2" colPageCount="1"/>
  <pivotFields count="8">
    <pivotField compact="0" showAll="0" outline="0"/>
    <pivotField axis="axisRow" compact="0" showAll="0" outline="0">
      <items count="2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t="default"/>
      </items>
    </pivotField>
    <pivotField compact="0" showAll="0" outline="0"/>
    <pivotField compact="0" showAll="0" outline="0"/>
    <pivotField axis="axisPage" compact="0" showAll="0" outline="0">
      <items count="4">
        <item h="1" x="0"/>
        <item x="1"/>
        <item h="1" x="2"/>
        <item t="default"/>
      </items>
    </pivotField>
    <pivotField axis="axisPage" compact="0" showAll="0" outline="0">
      <items count="8">
        <item h="1" x="0"/>
        <item x="1"/>
        <item h="1" x="2"/>
        <item h="1" x="3"/>
        <item h="1" x="4"/>
        <item h="1" x="5"/>
        <item h="1" x="6"/>
        <item t="default"/>
      </items>
    </pivotField>
    <pivotField compact="0" showAll="0" outline="0"/>
    <pivotField dataField="1" compact="0" showAll="0"/>
  </pivotFields>
  <rowFields count="1">
    <field x="1"/>
  </rowFields>
  <pageFields count="2">
    <pageField fld="4" hier="-1"/>
    <pageField fld="5" hier="-1"/>
  </pageFields>
  <dataFields count="1">
    <dataField name="Sum of Time" fld="7" subtotal="sum" numFmtId="167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" activePane="bottomLeft" state="frozen"/>
      <selection pane="topLeft" activeCell="A1" activeCellId="0" sqref="A1"/>
      <selection pane="bottom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8.7"/>
    <col collapsed="false" customWidth="true" hidden="false" outlineLevel="0" max="3" min="3" style="1" width="16.84"/>
    <col collapsed="false" customWidth="true" hidden="false" outlineLevel="0" max="6" min="4" style="1" width="9.14"/>
    <col collapsed="false" customWidth="true" hidden="false" outlineLevel="0" max="8" min="8" style="0" width="21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1" t="n">
        <v>1</v>
      </c>
      <c r="B2" s="0" t="str">
        <f aca="false">VLOOKUP(C2,Entries!$A$2:$B$500,2,FALSE())</f>
        <v>Gerry Ryan</v>
      </c>
      <c r="C2" s="3" t="n">
        <v>568</v>
      </c>
      <c r="D2" s="3" t="n">
        <v>15</v>
      </c>
      <c r="E2" s="3" t="n">
        <v>12</v>
      </c>
      <c r="F2" s="4" t="n">
        <f aca="false">0.000011574*(D2*60+E2)</f>
        <v>0.010555488</v>
      </c>
    </row>
    <row r="3" customFormat="false" ht="12.75" hidden="false" customHeight="false" outlineLevel="0" collapsed="false">
      <c r="A3" s="1" t="n">
        <v>2</v>
      </c>
      <c r="B3" s="0" t="str">
        <f aca="false">VLOOKUP(C3,Entries!$A$2:$B$500,2,FALSE())</f>
        <v>Matt Bidwell</v>
      </c>
      <c r="C3" s="3" t="n">
        <v>569</v>
      </c>
      <c r="D3" s="3" t="n">
        <v>15</v>
      </c>
      <c r="E3" s="3" t="n">
        <v>33</v>
      </c>
      <c r="F3" s="4" t="n">
        <f aca="false">0.000011574*(D3*60+E3)</f>
        <v>0.010798542</v>
      </c>
    </row>
    <row r="4" customFormat="false" ht="12.75" hidden="false" customHeight="false" outlineLevel="0" collapsed="false">
      <c r="A4" s="1" t="n">
        <v>3</v>
      </c>
      <c r="B4" s="0" t="str">
        <f aca="false">VLOOKUP(C4,Entries!$A$2:$B$500,2,FALSE())</f>
        <v>Michael Shannon</v>
      </c>
      <c r="C4" s="3" t="n">
        <v>581</v>
      </c>
      <c r="D4" s="3" t="n">
        <v>15</v>
      </c>
      <c r="E4" s="3" t="n">
        <v>37</v>
      </c>
      <c r="F4" s="4" t="n">
        <f aca="false">0.000011574*(D4*60+E4)</f>
        <v>0.010844838</v>
      </c>
    </row>
    <row r="5" customFormat="false" ht="12.75" hidden="false" customHeight="false" outlineLevel="0" collapsed="false">
      <c r="A5" s="1" t="n">
        <v>4</v>
      </c>
      <c r="B5" s="0" t="str">
        <f aca="false">VLOOKUP(C5,Entries!$A$2:$B$500,2,FALSE())</f>
        <v>Peter O'Sullivan</v>
      </c>
      <c r="C5" s="3" t="n">
        <v>600</v>
      </c>
      <c r="D5" s="3" t="n">
        <v>16</v>
      </c>
      <c r="E5" s="3" t="n">
        <v>20</v>
      </c>
      <c r="F5" s="4" t="n">
        <f aca="false">0.000011574*(D5*60+E5)</f>
        <v>0.01134252</v>
      </c>
    </row>
    <row r="6" customFormat="false" ht="12.75" hidden="false" customHeight="false" outlineLevel="0" collapsed="false">
      <c r="A6" s="1" t="n">
        <v>5</v>
      </c>
      <c r="B6" s="0" t="str">
        <f aca="false">VLOOKUP(C6,Entries!$A$2:$B$500,2,FALSE())</f>
        <v>Jason Broderick</v>
      </c>
      <c r="C6" s="3" t="n">
        <v>549</v>
      </c>
      <c r="D6" s="3" t="n">
        <v>16</v>
      </c>
      <c r="E6" s="3" t="n">
        <v>34</v>
      </c>
      <c r="F6" s="4" t="n">
        <f aca="false">0.000011574*(D6*60+E6)</f>
        <v>0.011504556</v>
      </c>
    </row>
    <row r="7" customFormat="false" ht="12.75" hidden="false" customHeight="false" outlineLevel="0" collapsed="false">
      <c r="A7" s="1" t="n">
        <v>6</v>
      </c>
      <c r="B7" s="0" t="str">
        <f aca="false">VLOOKUP(C7,Entries!$A$2:$B$500,2,FALSE())</f>
        <v>Brian O'Connor</v>
      </c>
      <c r="C7" s="3" t="n">
        <v>563</v>
      </c>
      <c r="D7" s="3" t="n">
        <v>16</v>
      </c>
      <c r="E7" s="3" t="n">
        <v>45</v>
      </c>
      <c r="F7" s="4" t="n">
        <f aca="false">0.000011574*(D7*60+E7)</f>
        <v>0.01163187</v>
      </c>
    </row>
    <row r="8" customFormat="false" ht="12.75" hidden="false" customHeight="false" outlineLevel="0" collapsed="false">
      <c r="A8" s="1" t="n">
        <v>7</v>
      </c>
      <c r="B8" s="0" t="str">
        <f aca="false">VLOOKUP(C8,Entries!$A$2:$B$500,2,FALSE())</f>
        <v>Martin Corcoran</v>
      </c>
      <c r="C8" s="3" t="n">
        <v>596</v>
      </c>
      <c r="D8" s="3" t="n">
        <v>16</v>
      </c>
      <c r="E8" s="3" t="n">
        <v>54</v>
      </c>
      <c r="F8" s="4" t="n">
        <f aca="false">0.000011574*(D8*60+E8)</f>
        <v>0.011736036</v>
      </c>
    </row>
    <row r="9" customFormat="false" ht="12.75" hidden="false" customHeight="false" outlineLevel="0" collapsed="false">
      <c r="A9" s="1" t="n">
        <v>8</v>
      </c>
      <c r="B9" s="0" t="str">
        <f aca="false">VLOOKUP(C9,Entries!$A$2:$B$500,2,FALSE())</f>
        <v>Johnny Lane</v>
      </c>
      <c r="C9" s="3" t="n">
        <v>610</v>
      </c>
      <c r="D9" s="3" t="n">
        <v>17</v>
      </c>
      <c r="E9" s="3" t="n">
        <v>6</v>
      </c>
      <c r="F9" s="4" t="n">
        <f aca="false">0.000011574*(D9*60+E9)</f>
        <v>0.011874924</v>
      </c>
    </row>
    <row r="10" customFormat="false" ht="12.75" hidden="false" customHeight="false" outlineLevel="0" collapsed="false">
      <c r="A10" s="1" t="n">
        <v>9</v>
      </c>
      <c r="B10" s="0" t="str">
        <f aca="false">VLOOKUP(C10,Entries!$A$2:$B$500,2,FALSE())</f>
        <v>Paddy O'Toole</v>
      </c>
      <c r="C10" s="3" t="n">
        <v>594</v>
      </c>
      <c r="D10" s="3" t="n">
        <v>17</v>
      </c>
      <c r="E10" s="3" t="n">
        <v>12</v>
      </c>
      <c r="F10" s="4" t="n">
        <f aca="false">0.000011574*(D10*60+E10)</f>
        <v>0.011944368</v>
      </c>
    </row>
    <row r="11" customFormat="false" ht="12.75" hidden="false" customHeight="false" outlineLevel="0" collapsed="false">
      <c r="A11" s="1" t="n">
        <v>10</v>
      </c>
      <c r="B11" s="0" t="str">
        <f aca="false">VLOOKUP(C11,Entries!$A$2:$B$500,2,FALSE())</f>
        <v>Conor Dolan</v>
      </c>
      <c r="C11" s="3" t="n">
        <v>553</v>
      </c>
      <c r="D11" s="3" t="n">
        <v>17</v>
      </c>
      <c r="E11" s="3" t="n">
        <v>23</v>
      </c>
      <c r="F11" s="4" t="n">
        <f aca="false">0.000011574*(D11*60+E11)</f>
        <v>0.012071682</v>
      </c>
    </row>
    <row r="12" customFormat="false" ht="12.75" hidden="false" customHeight="false" outlineLevel="0" collapsed="false">
      <c r="A12" s="1" t="n">
        <v>11</v>
      </c>
      <c r="B12" s="0" t="s">
        <v>6</v>
      </c>
      <c r="C12" s="3" t="s">
        <v>7</v>
      </c>
      <c r="D12" s="3" t="n">
        <v>17</v>
      </c>
      <c r="E12" s="3" t="n">
        <v>31</v>
      </c>
      <c r="F12" s="4" t="n">
        <f aca="false">0.000011574*(D12*60+E12)</f>
        <v>0.012164274</v>
      </c>
      <c r="H12" s="5"/>
      <c r="I12" s="5"/>
    </row>
    <row r="13" customFormat="false" ht="12.75" hidden="false" customHeight="false" outlineLevel="0" collapsed="false">
      <c r="A13" s="1" t="n">
        <v>12</v>
      </c>
      <c r="B13" s="0" t="str">
        <f aca="false">VLOOKUP(C13,Entries!$A$2:$B$500,2,FALSE())</f>
        <v>Sean  Hanley</v>
      </c>
      <c r="C13" s="3" t="n">
        <v>468</v>
      </c>
      <c r="D13" s="3" t="n">
        <v>17</v>
      </c>
      <c r="E13" s="3" t="n">
        <v>38</v>
      </c>
      <c r="F13" s="4" t="n">
        <f aca="false">0.000011574*(D13*60+E13)</f>
        <v>0.012245292</v>
      </c>
    </row>
    <row r="14" customFormat="false" ht="12.75" hidden="false" customHeight="false" outlineLevel="0" collapsed="false">
      <c r="A14" s="1" t="n">
        <v>13</v>
      </c>
      <c r="B14" s="0" t="str">
        <f aca="false">VLOOKUP(C14,Entries!$A$2:$B$500,2,FALSE())</f>
        <v>Ian Egan</v>
      </c>
      <c r="C14" s="3" t="n">
        <v>588</v>
      </c>
      <c r="D14" s="3" t="n">
        <v>17</v>
      </c>
      <c r="E14" s="3" t="n">
        <v>45</v>
      </c>
      <c r="F14" s="4" t="n">
        <f aca="false">0.000011574*(D14*60+E14)</f>
        <v>0.01232631</v>
      </c>
    </row>
    <row r="15" customFormat="false" ht="12.75" hidden="false" customHeight="false" outlineLevel="0" collapsed="false">
      <c r="A15" s="1" t="n">
        <v>14</v>
      </c>
      <c r="B15" s="0" t="str">
        <f aca="false">VLOOKUP(C15,Entries!$A$2:$B$500,2,FALSE())</f>
        <v>Brian Duffy</v>
      </c>
      <c r="C15" s="3" t="n">
        <v>446</v>
      </c>
      <c r="D15" s="3" t="n">
        <v>17</v>
      </c>
      <c r="E15" s="3" t="n">
        <v>59</v>
      </c>
      <c r="F15" s="4" t="n">
        <f aca="false">0.000011574*(D15*60+E15)</f>
        <v>0.012488346</v>
      </c>
    </row>
    <row r="16" customFormat="false" ht="12.75" hidden="false" customHeight="false" outlineLevel="0" collapsed="false">
      <c r="A16" s="1" t="n">
        <v>15</v>
      </c>
      <c r="B16" s="0" t="str">
        <f aca="false">VLOOKUP(C16,Entries!$A$2:$B$500,2,FALSE())</f>
        <v>Liam McGuane</v>
      </c>
      <c r="C16" s="3" t="n">
        <v>556</v>
      </c>
      <c r="D16" s="3" t="n">
        <v>18</v>
      </c>
      <c r="E16" s="3" t="n">
        <v>1</v>
      </c>
      <c r="F16" s="4" t="n">
        <f aca="false">0.000011574*(D16*60+E16)</f>
        <v>0.012511494</v>
      </c>
    </row>
    <row r="17" customFormat="false" ht="12.75" hidden="false" customHeight="false" outlineLevel="0" collapsed="false">
      <c r="A17" s="1" t="n">
        <v>16</v>
      </c>
      <c r="B17" s="0" t="str">
        <f aca="false">VLOOKUP(C17,Entries!$A$2:$B$500,2,FALSE())</f>
        <v>David Mullins</v>
      </c>
      <c r="C17" s="3" t="n">
        <v>655</v>
      </c>
      <c r="D17" s="3" t="n">
        <v>18</v>
      </c>
      <c r="E17" s="3" t="n">
        <v>10</v>
      </c>
      <c r="F17" s="4" t="n">
        <f aca="false">0.000011574*(D17*60+E17)</f>
        <v>0.01261566</v>
      </c>
    </row>
    <row r="18" customFormat="false" ht="12.75" hidden="false" customHeight="false" outlineLevel="0" collapsed="false">
      <c r="A18" s="1" t="n">
        <v>17</v>
      </c>
      <c r="B18" s="0" t="str">
        <f aca="false">VLOOKUP(C18,Entries!$A$2:$B$500,2,FALSE())</f>
        <v>Nigel Kileen</v>
      </c>
      <c r="C18" s="3" t="n">
        <v>560</v>
      </c>
      <c r="D18" s="3" t="n">
        <v>18</v>
      </c>
      <c r="E18" s="3" t="n">
        <v>40</v>
      </c>
      <c r="F18" s="4" t="n">
        <f aca="false">0.000011574*(D18*60+E18)</f>
        <v>0.01296288</v>
      </c>
    </row>
    <row r="19" customFormat="false" ht="12.75" hidden="false" customHeight="false" outlineLevel="0" collapsed="false">
      <c r="A19" s="1" t="n">
        <v>18</v>
      </c>
      <c r="B19" s="0" t="str">
        <f aca="false">VLOOKUP(C19,Entries!$A$2:$B$500,2,FALSE())</f>
        <v>Ray Somers</v>
      </c>
      <c r="C19" s="3" t="n">
        <v>651</v>
      </c>
      <c r="D19" s="3" t="n">
        <v>18</v>
      </c>
      <c r="E19" s="3" t="n">
        <v>55</v>
      </c>
      <c r="F19" s="4" t="n">
        <f aca="false">0.000011574*(D19*60+E19)</f>
        <v>0.01313649</v>
      </c>
    </row>
    <row r="20" customFormat="false" ht="12.75" hidden="false" customHeight="false" outlineLevel="0" collapsed="false">
      <c r="A20" s="1" t="n">
        <v>19</v>
      </c>
      <c r="B20" s="0" t="str">
        <f aca="false">VLOOKUP(C20,Entries!$A$2:$B$500,2,FALSE())</f>
        <v>Colm Scully</v>
      </c>
      <c r="C20" s="3" t="n">
        <v>533</v>
      </c>
      <c r="D20" s="3" t="n">
        <v>19</v>
      </c>
      <c r="E20" s="3" t="n">
        <v>2</v>
      </c>
      <c r="F20" s="4" t="n">
        <f aca="false">0.000011574*(D20*60+E20)</f>
        <v>0.013217508</v>
      </c>
    </row>
    <row r="21" customFormat="false" ht="12.75" hidden="false" customHeight="false" outlineLevel="0" collapsed="false">
      <c r="A21" s="1" t="n">
        <v>20</v>
      </c>
      <c r="B21" s="0" t="str">
        <f aca="false">VLOOKUP(C21,Entries!$A$2:$B$500,2,FALSE())</f>
        <v>Dara Dolan</v>
      </c>
      <c r="C21" s="3" t="n">
        <v>561</v>
      </c>
      <c r="D21" s="3" t="n">
        <v>19</v>
      </c>
      <c r="E21" s="3" t="n">
        <v>13</v>
      </c>
      <c r="F21" s="4" t="n">
        <f aca="false">0.000011574*(D21*60+E21)</f>
        <v>0.013344822</v>
      </c>
    </row>
    <row r="22" customFormat="false" ht="12.75" hidden="false" customHeight="false" outlineLevel="0" collapsed="false">
      <c r="A22" s="1" t="n">
        <v>21</v>
      </c>
      <c r="B22" s="0" t="str">
        <f aca="false">VLOOKUP(C22,Entries!$A$2:$B$500,2,FALSE())</f>
        <v>Jonathan White</v>
      </c>
      <c r="C22" s="3" t="n">
        <v>546</v>
      </c>
      <c r="D22" s="3" t="n">
        <v>19</v>
      </c>
      <c r="E22" s="3" t="n">
        <v>22</v>
      </c>
      <c r="F22" s="4" t="n">
        <f aca="false">0.000011574*(D22*60+E22)</f>
        <v>0.013448988</v>
      </c>
    </row>
    <row r="23" customFormat="false" ht="12.75" hidden="false" customHeight="false" outlineLevel="0" collapsed="false">
      <c r="A23" s="1" t="n">
        <v>22</v>
      </c>
      <c r="B23" s="0" t="str">
        <f aca="false">VLOOKUP(C23,Entries!$A$2:$B$500,2,FALSE())</f>
        <v>Leon Carrick</v>
      </c>
      <c r="C23" s="3" t="n">
        <v>599</v>
      </c>
      <c r="D23" s="3" t="n">
        <v>19</v>
      </c>
      <c r="E23" s="3" t="n">
        <v>22</v>
      </c>
      <c r="F23" s="4" t="n">
        <f aca="false">0.000011574*(D23*60+E23)</f>
        <v>0.013448988</v>
      </c>
    </row>
    <row r="24" customFormat="false" ht="12.75" hidden="false" customHeight="false" outlineLevel="0" collapsed="false">
      <c r="A24" s="1" t="n">
        <v>23</v>
      </c>
      <c r="B24" s="0" t="str">
        <f aca="false">VLOOKUP(C24,Entries!$A$2:$B$500,2,FALSE())</f>
        <v>Rynal Browne</v>
      </c>
      <c r="C24" s="3" t="n">
        <v>559</v>
      </c>
      <c r="D24" s="3" t="n">
        <v>19</v>
      </c>
      <c r="E24" s="3" t="n">
        <v>30</v>
      </c>
      <c r="F24" s="4" t="n">
        <f aca="false">0.000011574*(D24*60+E24)</f>
        <v>0.01354158</v>
      </c>
    </row>
    <row r="25" customFormat="false" ht="12.75" hidden="false" customHeight="false" outlineLevel="0" collapsed="false">
      <c r="A25" s="1" t="n">
        <v>24</v>
      </c>
      <c r="B25" s="0" t="str">
        <f aca="false">VLOOKUP(C25,Entries!$A$2:$B$500,2,FALSE())</f>
        <v>Diarmuid Quill</v>
      </c>
      <c r="C25" s="3" t="n">
        <v>590</v>
      </c>
      <c r="D25" s="3" t="n">
        <v>19</v>
      </c>
      <c r="E25" s="3" t="n">
        <v>31</v>
      </c>
      <c r="F25" s="4" t="n">
        <f aca="false">0.000011574*(D25*60+E25)</f>
        <v>0.013553154</v>
      </c>
    </row>
    <row r="26" customFormat="false" ht="12.75" hidden="false" customHeight="false" outlineLevel="0" collapsed="false">
      <c r="A26" s="1" t="n">
        <v>25</v>
      </c>
      <c r="B26" s="0" t="str">
        <f aca="false">VLOOKUP(C26,Entries!$A$2:$B$500,2,FALSE())</f>
        <v>Richard Flaherty</v>
      </c>
      <c r="C26" s="6" t="n">
        <v>459</v>
      </c>
      <c r="D26" s="3" t="n">
        <v>19</v>
      </c>
      <c r="E26" s="3" t="n">
        <v>34</v>
      </c>
      <c r="F26" s="4" t="n">
        <f aca="false">0.000011574*(D26*60+E26)</f>
        <v>0.013587876</v>
      </c>
    </row>
    <row r="27" customFormat="false" ht="12.75" hidden="false" customHeight="false" outlineLevel="0" collapsed="false">
      <c r="A27" s="1" t="n">
        <v>26</v>
      </c>
      <c r="B27" s="0" t="str">
        <f aca="false">VLOOKUP(C27,Entries!$A$2:$B$500,2,FALSE())</f>
        <v>Pat Sherry</v>
      </c>
      <c r="C27" s="3" t="n">
        <v>548</v>
      </c>
      <c r="D27" s="3" t="n">
        <v>19</v>
      </c>
      <c r="E27" s="3" t="n">
        <v>37</v>
      </c>
      <c r="F27" s="4" t="n">
        <f aca="false">0.000011574*(D27*60+E27)</f>
        <v>0.013622598</v>
      </c>
    </row>
    <row r="28" customFormat="false" ht="12.75" hidden="false" customHeight="false" outlineLevel="0" collapsed="false">
      <c r="A28" s="1" t="n">
        <v>27</v>
      </c>
      <c r="B28" s="0" t="str">
        <f aca="false">VLOOKUP(C28,Entries!$A$2:$B$500,2,FALSE())</f>
        <v>Eddie Mc Mahon</v>
      </c>
      <c r="C28" s="3" t="n">
        <v>501</v>
      </c>
      <c r="D28" s="3" t="n">
        <v>19</v>
      </c>
      <c r="E28" s="3" t="n">
        <v>44</v>
      </c>
      <c r="F28" s="4" t="n">
        <f aca="false">0.000011574*(D28*60+E28)</f>
        <v>0.013703616</v>
      </c>
    </row>
    <row r="29" customFormat="false" ht="12.75" hidden="false" customHeight="false" outlineLevel="0" collapsed="false">
      <c r="A29" s="1" t="n">
        <v>28</v>
      </c>
      <c r="B29" s="0" t="str">
        <f aca="false">VLOOKUP(C29,Entries!$A$2:$B$500,2,FALSE())</f>
        <v>Kevin Keane</v>
      </c>
      <c r="C29" s="3" t="n">
        <v>480</v>
      </c>
      <c r="D29" s="3" t="n">
        <v>19</v>
      </c>
      <c r="E29" s="3" t="n">
        <v>46</v>
      </c>
      <c r="F29" s="4" t="n">
        <f aca="false">0.000011574*(D29*60+E29)</f>
        <v>0.013726764</v>
      </c>
    </row>
    <row r="30" customFormat="false" ht="12.75" hidden="false" customHeight="false" outlineLevel="0" collapsed="false">
      <c r="A30" s="1" t="n">
        <v>29</v>
      </c>
      <c r="B30" s="0" t="str">
        <f aca="false">VLOOKUP(C30,Entries!$A$2:$B$500,2,FALSE())</f>
        <v>Andrew Connaire</v>
      </c>
      <c r="C30" s="3" t="n">
        <v>419</v>
      </c>
      <c r="D30" s="3" t="n">
        <v>19</v>
      </c>
      <c r="E30" s="3" t="n">
        <v>47</v>
      </c>
      <c r="F30" s="4" t="n">
        <f aca="false">0.000011574*(D30*60+E30)</f>
        <v>0.013738338</v>
      </c>
    </row>
    <row r="31" customFormat="false" ht="12.75" hidden="false" customHeight="false" outlineLevel="0" collapsed="false">
      <c r="A31" s="1" t="n">
        <v>30</v>
      </c>
      <c r="B31" s="0" t="str">
        <f aca="false">VLOOKUP(C31,Entries!$A$2:$B$500,2,FALSE())</f>
        <v>Enda Munnelly</v>
      </c>
      <c r="C31" s="3" t="n">
        <v>515</v>
      </c>
      <c r="D31" s="3" t="n">
        <v>19</v>
      </c>
      <c r="E31" s="3" t="n">
        <v>48</v>
      </c>
      <c r="F31" s="4" t="n">
        <f aca="false">0.000011574*(D31*60+E31)</f>
        <v>0.013749912</v>
      </c>
    </row>
    <row r="32" customFormat="false" ht="12.75" hidden="false" customHeight="false" outlineLevel="0" collapsed="false">
      <c r="A32" s="1" t="n">
        <v>31</v>
      </c>
      <c r="B32" s="0" t="str">
        <f aca="false">VLOOKUP(C32,Entries!$A$2:$B$500,2,FALSE())</f>
        <v>Thelma Mc Mahon</v>
      </c>
      <c r="C32" s="3" t="n">
        <v>500</v>
      </c>
      <c r="D32" s="3" t="n">
        <v>19</v>
      </c>
      <c r="E32" s="3" t="n">
        <v>57</v>
      </c>
      <c r="F32" s="4" t="n">
        <f aca="false">0.000011574*(D32*60+E32)</f>
        <v>0.013854078</v>
      </c>
    </row>
    <row r="33" customFormat="false" ht="12.75" hidden="false" customHeight="false" outlineLevel="0" collapsed="false">
      <c r="A33" s="1" t="n">
        <v>32</v>
      </c>
      <c r="B33" s="0" t="str">
        <f aca="false">VLOOKUP(C33,Entries!$A$2:$B$500,2,FALSE())</f>
        <v>John Flaherty</v>
      </c>
      <c r="C33" s="3" t="n">
        <v>565</v>
      </c>
      <c r="D33" s="3" t="n">
        <v>20</v>
      </c>
      <c r="E33" s="3" t="n">
        <v>5</v>
      </c>
      <c r="F33" s="4" t="n">
        <f aca="false">0.000011574*(D33*60+E33)</f>
        <v>0.01394667</v>
      </c>
    </row>
    <row r="34" customFormat="false" ht="12.75" hidden="false" customHeight="false" outlineLevel="0" collapsed="false">
      <c r="A34" s="1" t="n">
        <v>33</v>
      </c>
      <c r="B34" s="0" t="str">
        <f aca="false">VLOOKUP(C34,Entries!$A$2:$B$500,2,FALSE())</f>
        <v>Paul McDonagh</v>
      </c>
      <c r="C34" s="3" t="n">
        <v>566</v>
      </c>
      <c r="D34" s="3" t="n">
        <v>20</v>
      </c>
      <c r="E34" s="3" t="n">
        <v>7</v>
      </c>
      <c r="F34" s="4" t="n">
        <f aca="false">0.000011574*(D34*60+E34)</f>
        <v>0.013969818</v>
      </c>
    </row>
    <row r="35" customFormat="false" ht="12.75" hidden="false" customHeight="false" outlineLevel="0" collapsed="false">
      <c r="A35" s="1" t="n">
        <v>34</v>
      </c>
      <c r="B35" s="0" t="str">
        <f aca="false">VLOOKUP(C35,Entries!$A$2:$B$500,2,FALSE())</f>
        <v>Gearoid Rohan</v>
      </c>
      <c r="C35" s="3" t="n">
        <v>627</v>
      </c>
      <c r="D35" s="3" t="n">
        <v>20</v>
      </c>
      <c r="E35" s="3" t="n">
        <v>9</v>
      </c>
      <c r="F35" s="4" t="n">
        <f aca="false">0.000011574*(D35*60+E35)</f>
        <v>0.013992966</v>
      </c>
    </row>
    <row r="36" customFormat="false" ht="12.75" hidden="false" customHeight="false" outlineLevel="0" collapsed="false">
      <c r="A36" s="1" t="n">
        <v>35</v>
      </c>
      <c r="B36" s="0" t="str">
        <f aca="false">VLOOKUP(C36,Entries!$A$2:$B$500,2,FALSE())</f>
        <v>Liam Walsh</v>
      </c>
      <c r="C36" s="3" t="n">
        <v>541</v>
      </c>
      <c r="D36" s="3" t="n">
        <v>20</v>
      </c>
      <c r="E36" s="3" t="n">
        <v>13</v>
      </c>
      <c r="F36" s="4" t="n">
        <f aca="false">0.000011574*(D36*60+E36)</f>
        <v>0.014039262</v>
      </c>
    </row>
    <row r="37" customFormat="false" ht="12.75" hidden="false" customHeight="false" outlineLevel="0" collapsed="false">
      <c r="A37" s="1" t="n">
        <v>36</v>
      </c>
      <c r="B37" s="0" t="str">
        <f aca="false">VLOOKUP(C37,Entries!$A$2:$B$500,2,FALSE())</f>
        <v>Andrew Talbot</v>
      </c>
      <c r="C37" s="3" t="n">
        <v>586</v>
      </c>
      <c r="D37" s="3" t="n">
        <v>20</v>
      </c>
      <c r="E37" s="3" t="n">
        <v>15</v>
      </c>
      <c r="F37" s="4" t="n">
        <f aca="false">0.000011574*(D37*60+E37)</f>
        <v>0.01406241</v>
      </c>
    </row>
    <row r="38" customFormat="false" ht="12.75" hidden="false" customHeight="false" outlineLevel="0" collapsed="false">
      <c r="A38" s="1" t="n">
        <v>37</v>
      </c>
      <c r="B38" s="0" t="str">
        <f aca="false">VLOOKUP(C38,Entries!$A$2:$B$500,2,FALSE())</f>
        <v>David Kiely</v>
      </c>
      <c r="C38" s="3" t="n">
        <v>602</v>
      </c>
      <c r="D38" s="3" t="n">
        <v>20</v>
      </c>
      <c r="E38" s="3" t="n">
        <v>19</v>
      </c>
      <c r="F38" s="4" t="n">
        <f aca="false">0.000011574*(D38*60+E38)</f>
        <v>0.014108706</v>
      </c>
    </row>
    <row r="39" customFormat="false" ht="12.75" hidden="false" customHeight="false" outlineLevel="0" collapsed="false">
      <c r="A39" s="1" t="n">
        <v>38</v>
      </c>
      <c r="B39" s="0" t="str">
        <f aca="false">VLOOKUP(C39,Entries!$A$2:$B$500,2,FALSE())</f>
        <v>Ken Horan</v>
      </c>
      <c r="C39" s="3" t="n">
        <v>474</v>
      </c>
      <c r="D39" s="3" t="n">
        <v>20</v>
      </c>
      <c r="E39" s="3" t="n">
        <v>20</v>
      </c>
      <c r="F39" s="4" t="n">
        <f aca="false">0.000011574*(D39*60+E39)</f>
        <v>0.01412028</v>
      </c>
    </row>
    <row r="40" customFormat="false" ht="12.75" hidden="false" customHeight="false" outlineLevel="0" collapsed="false">
      <c r="A40" s="1" t="n">
        <v>39</v>
      </c>
      <c r="B40" s="0" t="str">
        <f aca="false">VLOOKUP(C40,Entries!$A$2:$B$500,2,FALSE())</f>
        <v>Tommy Morrissey</v>
      </c>
      <c r="C40" s="3" t="n">
        <v>562</v>
      </c>
      <c r="D40" s="3" t="n">
        <v>20</v>
      </c>
      <c r="E40" s="3" t="n">
        <v>24</v>
      </c>
      <c r="F40" s="4" t="n">
        <f aca="false">0.000011574*(D40*60+E40)</f>
        <v>0.014166576</v>
      </c>
    </row>
    <row r="41" customFormat="false" ht="12.75" hidden="false" customHeight="false" outlineLevel="0" collapsed="false">
      <c r="A41" s="1" t="n">
        <v>40</v>
      </c>
      <c r="B41" s="0" t="str">
        <f aca="false">VLOOKUP(C41,Entries!$A$2:$B$500,2,FALSE())</f>
        <v>Colm Cleary</v>
      </c>
      <c r="C41" s="3" t="n">
        <v>564</v>
      </c>
      <c r="D41" s="3" t="n">
        <v>20</v>
      </c>
      <c r="E41" s="3" t="n">
        <v>25</v>
      </c>
      <c r="F41" s="4" t="n">
        <f aca="false">0.000011574*(D41*60+E41)</f>
        <v>0.01417815</v>
      </c>
    </row>
    <row r="42" customFormat="false" ht="12.75" hidden="false" customHeight="false" outlineLevel="0" collapsed="false">
      <c r="A42" s="1" t="n">
        <v>41</v>
      </c>
      <c r="B42" s="0" t="str">
        <f aca="false">VLOOKUP(C42,Entries!$A$2:$B$500,2,FALSE())</f>
        <v>Sean  Daly</v>
      </c>
      <c r="C42" s="3" t="n">
        <v>432</v>
      </c>
      <c r="D42" s="3" t="n">
        <v>20</v>
      </c>
      <c r="E42" s="3" t="n">
        <v>26</v>
      </c>
      <c r="F42" s="4" t="n">
        <f aca="false">0.000011574*(D42*60+E42)</f>
        <v>0.014189724</v>
      </c>
    </row>
    <row r="43" customFormat="false" ht="12.75" hidden="false" customHeight="false" outlineLevel="0" collapsed="false">
      <c r="A43" s="1" t="n">
        <v>42</v>
      </c>
      <c r="B43" s="0" t="str">
        <f aca="false">VLOOKUP(C43,Entries!$A$2:$B$500,2,FALSE())</f>
        <v>Frank Byrnes</v>
      </c>
      <c r="C43" s="3" t="n">
        <v>407</v>
      </c>
      <c r="D43" s="3" t="n">
        <v>20</v>
      </c>
      <c r="E43" s="3" t="n">
        <v>28</v>
      </c>
      <c r="F43" s="4" t="n">
        <f aca="false">0.000011574*(D43*60+E43)</f>
        <v>0.014212872</v>
      </c>
    </row>
    <row r="44" customFormat="false" ht="12.75" hidden="false" customHeight="false" outlineLevel="0" collapsed="false">
      <c r="A44" s="1" t="n">
        <v>43</v>
      </c>
      <c r="B44" s="0" t="str">
        <f aca="false">VLOOKUP(C44,Entries!$A$2:$B$500,2,FALSE())</f>
        <v>Enda Callanan</v>
      </c>
      <c r="C44" s="3" t="n">
        <v>625</v>
      </c>
      <c r="D44" s="3" t="n">
        <v>20</v>
      </c>
      <c r="E44" s="3" t="n">
        <v>42</v>
      </c>
      <c r="F44" s="4" t="n">
        <f aca="false">0.000011574*(D44*60+E44)</f>
        <v>0.014374908</v>
      </c>
    </row>
    <row r="45" customFormat="false" ht="12.75" hidden="false" customHeight="false" outlineLevel="0" collapsed="false">
      <c r="A45" s="1" t="n">
        <v>44</v>
      </c>
      <c r="B45" s="0" t="str">
        <f aca="false">VLOOKUP(C45,Entries!$A$2:$B$500,2,FALSE())</f>
        <v>Loretto Duggan</v>
      </c>
      <c r="C45" s="3" t="n">
        <v>572</v>
      </c>
      <c r="D45" s="3" t="n">
        <v>20</v>
      </c>
      <c r="E45" s="3" t="n">
        <v>44</v>
      </c>
      <c r="F45" s="4" t="n">
        <f aca="false">0.000011574*(D45*60+E45)</f>
        <v>0.014398056</v>
      </c>
    </row>
    <row r="46" customFormat="false" ht="12.75" hidden="false" customHeight="false" outlineLevel="0" collapsed="false">
      <c r="A46" s="1" t="n">
        <v>45</v>
      </c>
      <c r="B46" s="0" t="str">
        <f aca="false">VLOOKUP(C46,Entries!$A$2:$B$500,2,FALSE())</f>
        <v>Michael Sillane</v>
      </c>
      <c r="C46" s="3" t="n">
        <v>551</v>
      </c>
      <c r="D46" s="3" t="n">
        <v>20</v>
      </c>
      <c r="E46" s="3" t="n">
        <v>49</v>
      </c>
      <c r="F46" s="4" t="n">
        <f aca="false">0.000011574*(D46*60+E46)</f>
        <v>0.014455926</v>
      </c>
    </row>
    <row r="47" customFormat="false" ht="12.75" hidden="false" customHeight="false" outlineLevel="0" collapsed="false">
      <c r="A47" s="1" t="n">
        <v>46</v>
      </c>
      <c r="B47" s="0" t="str">
        <f aca="false">VLOOKUP(C47,Entries!$A$2:$B$500,2,FALSE())</f>
        <v>Stephen Foy</v>
      </c>
      <c r="C47" s="3" t="n">
        <v>460</v>
      </c>
      <c r="D47" s="3" t="n">
        <v>20</v>
      </c>
      <c r="E47" s="3" t="n">
        <v>52</v>
      </c>
      <c r="F47" s="4" t="n">
        <f aca="false">0.000011574*(D47*60+E47)</f>
        <v>0.014490648</v>
      </c>
    </row>
    <row r="48" customFormat="false" ht="12.75" hidden="false" customHeight="false" outlineLevel="0" collapsed="false">
      <c r="A48" s="1" t="n">
        <v>47</v>
      </c>
      <c r="B48" s="0" t="str">
        <f aca="false">VLOOKUP(C48,Entries!$A$2:$B$500,2,FALSE())</f>
        <v>Jonathan McLaughlin</v>
      </c>
      <c r="C48" s="3" t="n">
        <v>583</v>
      </c>
      <c r="D48" s="3" t="n">
        <v>20</v>
      </c>
      <c r="E48" s="3" t="n">
        <v>57</v>
      </c>
      <c r="F48" s="4" t="n">
        <f aca="false">0.000011574*(D48*60+E48)</f>
        <v>0.014548518</v>
      </c>
    </row>
    <row r="49" customFormat="false" ht="12.75" hidden="false" customHeight="false" outlineLevel="0" collapsed="false">
      <c r="A49" s="1" t="n">
        <v>48</v>
      </c>
      <c r="B49" s="0" t="str">
        <f aca="false">VLOOKUP(C49,Entries!$A$2:$B$500,2,FALSE())</f>
        <v>Hubert Brennan</v>
      </c>
      <c r="C49" s="3" t="n">
        <v>578</v>
      </c>
      <c r="D49" s="3" t="n">
        <v>20</v>
      </c>
      <c r="E49" s="3" t="n">
        <v>59</v>
      </c>
      <c r="F49" s="4" t="n">
        <f aca="false">0.000011574*(D49*60+E49)</f>
        <v>0.014571666</v>
      </c>
    </row>
    <row r="50" customFormat="false" ht="12.75" hidden="false" customHeight="false" outlineLevel="0" collapsed="false">
      <c r="A50" s="1" t="n">
        <v>49</v>
      </c>
      <c r="B50" s="0" t="str">
        <f aca="false">VLOOKUP(C50,Entries!$A$2:$B$500,2,FALSE())</f>
        <v>Ruthann Sheahan</v>
      </c>
      <c r="C50" s="3" t="n">
        <v>536</v>
      </c>
      <c r="D50" s="3" t="n">
        <v>20</v>
      </c>
      <c r="E50" s="3" t="n">
        <v>59</v>
      </c>
      <c r="F50" s="4" t="n">
        <f aca="false">0.000011574*(D50*60+E50)</f>
        <v>0.014571666</v>
      </c>
    </row>
    <row r="51" customFormat="false" ht="12.75" hidden="false" customHeight="false" outlineLevel="0" collapsed="false">
      <c r="A51" s="1" t="n">
        <v>50</v>
      </c>
      <c r="B51" s="0" t="str">
        <f aca="false">VLOOKUP(C51,Entries!$A$2:$B$500,2,FALSE())</f>
        <v>Mark Campbell</v>
      </c>
      <c r="C51" s="3" t="n">
        <v>617</v>
      </c>
      <c r="D51" s="3" t="n">
        <v>21</v>
      </c>
      <c r="E51" s="3" t="n">
        <v>3</v>
      </c>
      <c r="F51" s="4" t="n">
        <f aca="false">0.000011574*(D51*60+E51)</f>
        <v>0.014617962</v>
      </c>
    </row>
    <row r="52" customFormat="false" ht="12.75" hidden="false" customHeight="false" outlineLevel="0" collapsed="false">
      <c r="A52" s="1" t="n">
        <v>51</v>
      </c>
      <c r="B52" s="0" t="str">
        <f aca="false">VLOOKUP(C52,Entries!$A$2:$B$500,2,FALSE())</f>
        <v>Joe Corcoran</v>
      </c>
      <c r="C52" s="3" t="n">
        <v>606</v>
      </c>
      <c r="D52" s="3" t="n">
        <v>21</v>
      </c>
      <c r="E52" s="3" t="n">
        <v>6</v>
      </c>
      <c r="F52" s="4" t="n">
        <f aca="false">0.000011574*(D52*60+E52)</f>
        <v>0.014652684</v>
      </c>
    </row>
    <row r="53" customFormat="false" ht="12.75" hidden="false" customHeight="false" outlineLevel="0" collapsed="false">
      <c r="A53" s="1" t="n">
        <v>52</v>
      </c>
      <c r="B53" s="0" t="str">
        <f aca="false">VLOOKUP(C53,Entries!$A$2:$B$500,2,FALSE())</f>
        <v>Conor O'Byrne</v>
      </c>
      <c r="C53" s="3" t="n">
        <v>523</v>
      </c>
      <c r="D53" s="3" t="n">
        <v>21</v>
      </c>
      <c r="E53" s="3" t="n">
        <v>7</v>
      </c>
      <c r="F53" s="4" t="n">
        <f aca="false">0.000011574*(D53*60+E53)</f>
        <v>0.014664258</v>
      </c>
    </row>
    <row r="54" customFormat="false" ht="12.75" hidden="false" customHeight="false" outlineLevel="0" collapsed="false">
      <c r="A54" s="1" t="n">
        <v>53</v>
      </c>
      <c r="B54" s="0" t="str">
        <f aca="false">VLOOKUP(C54,Entries!$A$2:$B$500,2,FALSE())</f>
        <v>Anne Moran</v>
      </c>
      <c r="C54" s="3" t="n">
        <v>512</v>
      </c>
      <c r="D54" s="3" t="n">
        <v>21</v>
      </c>
      <c r="E54" s="3" t="n">
        <v>21</v>
      </c>
      <c r="F54" s="4" t="n">
        <f aca="false">0.000011574*(D54*60+E54)</f>
        <v>0.014826294</v>
      </c>
    </row>
    <row r="55" customFormat="false" ht="12.75" hidden="false" customHeight="false" outlineLevel="0" collapsed="false">
      <c r="A55" s="1" t="n">
        <v>54</v>
      </c>
      <c r="B55" s="0" t="str">
        <f aca="false">VLOOKUP(C55,Entries!$A$2:$B$500,2,FALSE())</f>
        <v>Pat McDonagh</v>
      </c>
      <c r="C55" s="3" t="n">
        <v>628</v>
      </c>
      <c r="D55" s="3" t="n">
        <v>21</v>
      </c>
      <c r="E55" s="3" t="n">
        <v>22</v>
      </c>
      <c r="F55" s="4" t="n">
        <f aca="false">0.000011574*(D55*60+E55)</f>
        <v>0.014837868</v>
      </c>
    </row>
    <row r="56" customFormat="false" ht="12.75" hidden="false" customHeight="false" outlineLevel="0" collapsed="false">
      <c r="A56" s="1" t="n">
        <v>55</v>
      </c>
      <c r="B56" s="0" t="str">
        <f aca="false">VLOOKUP(C56,Entries!$A$2:$B$500,2,FALSE())</f>
        <v>Greg Small</v>
      </c>
      <c r="C56" s="3" t="n">
        <v>601</v>
      </c>
      <c r="D56" s="3" t="n">
        <v>21</v>
      </c>
      <c r="E56" s="3" t="n">
        <v>25</v>
      </c>
      <c r="F56" s="4" t="n">
        <f aca="false">0.000011574*(D56*60+E56)</f>
        <v>0.01487259</v>
      </c>
    </row>
    <row r="57" customFormat="false" ht="12.75" hidden="false" customHeight="false" outlineLevel="0" collapsed="false">
      <c r="A57" s="1" t="n">
        <v>56</v>
      </c>
      <c r="B57" s="0" t="str">
        <f aca="false">VLOOKUP(C57,Entries!$A$2:$B$500,2,FALSE())</f>
        <v>Declan Fahy</v>
      </c>
      <c r="C57" s="3" t="n">
        <v>607</v>
      </c>
      <c r="D57" s="3" t="n">
        <v>21</v>
      </c>
      <c r="E57" s="3" t="n">
        <v>26</v>
      </c>
      <c r="F57" s="4" t="n">
        <f aca="false">0.000011574*(D57*60+E57)</f>
        <v>0.014884164</v>
      </c>
    </row>
    <row r="58" customFormat="false" ht="12.75" hidden="false" customHeight="false" outlineLevel="0" collapsed="false">
      <c r="A58" s="1" t="n">
        <v>57</v>
      </c>
      <c r="B58" s="0" t="str">
        <f aca="false">VLOOKUP(C58,Entries!$A$2:$B$500,2,FALSE())</f>
        <v>Sinead Brady</v>
      </c>
      <c r="C58" s="3" t="n">
        <v>615</v>
      </c>
      <c r="D58" s="3" t="n">
        <v>21</v>
      </c>
      <c r="E58" s="3" t="n">
        <v>27</v>
      </c>
      <c r="F58" s="4" t="n">
        <f aca="false">0.000011574*(D58*60+E58)</f>
        <v>0.014895738</v>
      </c>
    </row>
    <row r="59" customFormat="false" ht="12.75" hidden="false" customHeight="false" outlineLevel="0" collapsed="false">
      <c r="A59" s="1" t="n">
        <v>58</v>
      </c>
      <c r="B59" s="0" t="str">
        <f aca="false">VLOOKUP(C59,Entries!$A$2:$B$500,2,FALSE())</f>
        <v>Brian  Connolly</v>
      </c>
      <c r="C59" s="3" t="n">
        <v>421</v>
      </c>
      <c r="D59" s="3" t="n">
        <v>21</v>
      </c>
      <c r="E59" s="3" t="n">
        <v>34</v>
      </c>
      <c r="F59" s="4" t="n">
        <f aca="false">0.000011574*(D59*60+E59)</f>
        <v>0.014976756</v>
      </c>
    </row>
    <row r="60" customFormat="false" ht="12.75" hidden="false" customHeight="false" outlineLevel="0" collapsed="false">
      <c r="A60" s="1" t="n">
        <v>59</v>
      </c>
      <c r="B60" s="0" t="str">
        <f aca="false">VLOOKUP(C60,Entries!$A$2:$B$500,2,FALSE())</f>
        <v>John  Heelan</v>
      </c>
      <c r="C60" s="3" t="n">
        <v>472</v>
      </c>
      <c r="D60" s="3" t="n">
        <v>21</v>
      </c>
      <c r="E60" s="3" t="n">
        <v>46</v>
      </c>
      <c r="F60" s="4" t="n">
        <f aca="false">0.000011574*(D60*60+E60)</f>
        <v>0.015115644</v>
      </c>
    </row>
    <row r="61" customFormat="false" ht="12.75" hidden="false" customHeight="false" outlineLevel="0" collapsed="false">
      <c r="A61" s="1" t="n">
        <v>60</v>
      </c>
      <c r="B61" s="0" t="str">
        <f aca="false">VLOOKUP(C61,Entries!$A$2:$B$500,2,FALSE())</f>
        <v>Declan Madden</v>
      </c>
      <c r="C61" s="3" t="n">
        <v>496</v>
      </c>
      <c r="D61" s="3" t="n">
        <v>21</v>
      </c>
      <c r="E61" s="3" t="n">
        <v>54</v>
      </c>
      <c r="F61" s="4" t="n">
        <f aca="false">0.000011574*(D61*60+E61)</f>
        <v>0.015208236</v>
      </c>
    </row>
    <row r="62" customFormat="false" ht="12.75" hidden="false" customHeight="false" outlineLevel="0" collapsed="false">
      <c r="A62" s="1" t="n">
        <v>61</v>
      </c>
      <c r="B62" s="0" t="str">
        <f aca="false">VLOOKUP(C62,Entries!$A$2:$B$500,2,FALSE())</f>
        <v>Michael Mahon</v>
      </c>
      <c r="C62" s="3" t="n">
        <v>497</v>
      </c>
      <c r="D62" s="3" t="n">
        <v>21</v>
      </c>
      <c r="E62" s="3" t="n">
        <v>59</v>
      </c>
      <c r="F62" s="4" t="n">
        <f aca="false">0.000011574*(D62*60+E62)</f>
        <v>0.015266106</v>
      </c>
    </row>
    <row r="63" customFormat="false" ht="12.75" hidden="false" customHeight="false" outlineLevel="0" collapsed="false">
      <c r="A63" s="1" t="n">
        <v>62</v>
      </c>
      <c r="B63" s="0" t="str">
        <f aca="false">VLOOKUP(C63,Entries!$A$2:$B$500,2,FALSE())</f>
        <v>Sean  Conroy</v>
      </c>
      <c r="C63" s="3" t="n">
        <v>424</v>
      </c>
      <c r="D63" s="3" t="n">
        <v>21</v>
      </c>
      <c r="E63" s="3" t="n">
        <v>1</v>
      </c>
      <c r="F63" s="4" t="n">
        <f aca="false">0.000011574*(D63*60+E63)</f>
        <v>0.014594814</v>
      </c>
    </row>
    <row r="64" customFormat="false" ht="12.75" hidden="false" customHeight="false" outlineLevel="0" collapsed="false">
      <c r="A64" s="1" t="n">
        <v>63</v>
      </c>
      <c r="B64" s="0" t="str">
        <f aca="false">VLOOKUP(C64,Entries!$A$2:$B$500,2,FALSE())</f>
        <v>Nigel Collins</v>
      </c>
      <c r="C64" s="3" t="n">
        <v>416</v>
      </c>
      <c r="D64" s="3" t="n">
        <v>22</v>
      </c>
      <c r="E64" s="3" t="n">
        <v>5</v>
      </c>
      <c r="F64" s="4" t="n">
        <f aca="false">0.000011574*(D64*60+E64)</f>
        <v>0.01533555</v>
      </c>
    </row>
    <row r="65" customFormat="false" ht="12.75" hidden="false" customHeight="false" outlineLevel="0" collapsed="false">
      <c r="A65" s="1" t="n">
        <v>64</v>
      </c>
      <c r="B65" s="0" t="str">
        <f aca="false">VLOOKUP(C65,Entries!$A$2:$B$500,2,FALSE())</f>
        <v>Mary Kate Dilger</v>
      </c>
      <c r="C65" s="3" t="n">
        <v>439</v>
      </c>
      <c r="D65" s="3" t="n">
        <v>22</v>
      </c>
      <c r="E65" s="3" t="n">
        <v>10</v>
      </c>
      <c r="F65" s="4" t="n">
        <f aca="false">0.000011574*(D65*60+E65)</f>
        <v>0.01539342</v>
      </c>
    </row>
    <row r="66" customFormat="false" ht="12.75" hidden="false" customHeight="false" outlineLevel="0" collapsed="false">
      <c r="A66" s="1" t="n">
        <v>65</v>
      </c>
      <c r="B66" s="0" t="str">
        <f aca="false">VLOOKUP(C66,Entries!$A$2:$B$500,2,FALSE())</f>
        <v>Derek Keane</v>
      </c>
      <c r="C66" s="3" t="n">
        <v>479</v>
      </c>
      <c r="D66" s="3" t="n">
        <v>22</v>
      </c>
      <c r="E66" s="3" t="n">
        <v>13</v>
      </c>
      <c r="F66" s="4" t="n">
        <f aca="false">0.000011574*(D66*60+E66)</f>
        <v>0.015428142</v>
      </c>
    </row>
    <row r="67" customFormat="false" ht="12.75" hidden="false" customHeight="false" outlineLevel="0" collapsed="false">
      <c r="A67" s="1" t="n">
        <v>66</v>
      </c>
      <c r="B67" s="0" t="str">
        <f aca="false">VLOOKUP(C67,Entries!$A$2:$B$500,2,FALSE())</f>
        <v>Michael Crean</v>
      </c>
      <c r="C67" s="3" t="n">
        <v>591</v>
      </c>
      <c r="D67" s="3" t="n">
        <v>22</v>
      </c>
      <c r="E67" s="3" t="n">
        <v>15</v>
      </c>
      <c r="F67" s="4" t="n">
        <f aca="false">0.000011574*(D67*60+E67)</f>
        <v>0.01545129</v>
      </c>
    </row>
    <row r="68" customFormat="false" ht="12.75" hidden="false" customHeight="false" outlineLevel="0" collapsed="false">
      <c r="A68" s="1" t="n">
        <v>67</v>
      </c>
      <c r="B68" s="0" t="str">
        <f aca="false">VLOOKUP(C68,Entries!$A$2:$B$500,2,FALSE())</f>
        <v>Patricia Mcafee</v>
      </c>
      <c r="C68" s="3" t="n">
        <v>502</v>
      </c>
      <c r="D68" s="3" t="n">
        <v>22</v>
      </c>
      <c r="E68" s="3" t="n">
        <v>16</v>
      </c>
      <c r="F68" s="4" t="n">
        <f aca="false">0.000011574*(D68*60+E68)</f>
        <v>0.015462864</v>
      </c>
    </row>
    <row r="69" customFormat="false" ht="12.75" hidden="false" customHeight="false" outlineLevel="0" collapsed="false">
      <c r="A69" s="1" t="n">
        <v>68</v>
      </c>
      <c r="B69" s="0" t="str">
        <f aca="false">VLOOKUP(C69,Entries!$A$2:$B$500,2,FALSE())</f>
        <v>Nuala Moore</v>
      </c>
      <c r="C69" s="3" t="n">
        <v>511</v>
      </c>
      <c r="D69" s="3" t="n">
        <v>22</v>
      </c>
      <c r="E69" s="3" t="n">
        <v>27</v>
      </c>
      <c r="F69" s="4" t="n">
        <f aca="false">0.000011574*(D69*60+E69)</f>
        <v>0.015590178</v>
      </c>
    </row>
    <row r="70" customFormat="false" ht="12.75" hidden="false" customHeight="false" outlineLevel="0" collapsed="false">
      <c r="A70" s="1" t="n">
        <v>69</v>
      </c>
      <c r="B70" s="0" t="str">
        <f aca="false">VLOOKUP(C70,Entries!$A$2:$B$500,2,FALSE())</f>
        <v>Paddy Hally</v>
      </c>
      <c r="C70" s="3" t="n">
        <v>466</v>
      </c>
      <c r="D70" s="3" t="n">
        <v>22</v>
      </c>
      <c r="E70" s="3" t="n">
        <v>29</v>
      </c>
      <c r="F70" s="4" t="n">
        <f aca="false">0.000011574*(D70*60+E70)</f>
        <v>0.015613326</v>
      </c>
    </row>
    <row r="71" customFormat="false" ht="12.75" hidden="false" customHeight="false" outlineLevel="0" collapsed="false">
      <c r="A71" s="1" t="n">
        <v>70</v>
      </c>
      <c r="B71" s="0" t="str">
        <f aca="false">VLOOKUP(C71,Entries!$A$2:$B$500,2,FALSE())</f>
        <v>Frank Murphy</v>
      </c>
      <c r="C71" s="3" t="n">
        <v>517</v>
      </c>
      <c r="D71" s="3" t="n">
        <v>22</v>
      </c>
      <c r="E71" s="3" t="n">
        <v>30</v>
      </c>
      <c r="F71" s="4" t="n">
        <f aca="false">0.000011574*(D71*60+E71)</f>
        <v>0.0156249</v>
      </c>
    </row>
    <row r="72" customFormat="false" ht="12.75" hidden="false" customHeight="false" outlineLevel="0" collapsed="false">
      <c r="A72" s="1" t="n">
        <v>71</v>
      </c>
      <c r="B72" s="0" t="str">
        <f aca="false">VLOOKUP(C72,Entries!$A$2:$B$500,2,FALSE())</f>
        <v>Pat Morrissey</v>
      </c>
      <c r="C72" s="3" t="n">
        <v>620</v>
      </c>
      <c r="D72" s="3" t="n">
        <v>22</v>
      </c>
      <c r="E72" s="3" t="n">
        <v>32</v>
      </c>
      <c r="F72" s="4" t="n">
        <f aca="false">0.000011574*(D72*60+E72)</f>
        <v>0.015648048</v>
      </c>
    </row>
    <row r="73" customFormat="false" ht="12.75" hidden="false" customHeight="false" outlineLevel="0" collapsed="false">
      <c r="A73" s="1" t="n">
        <v>72</v>
      </c>
      <c r="B73" s="0" t="str">
        <f aca="false">VLOOKUP(C73,Entries!$A$2:$B$500,2,FALSE())</f>
        <v>Owen Huban</v>
      </c>
      <c r="C73" s="3" t="n">
        <v>476</v>
      </c>
      <c r="D73" s="3" t="n">
        <v>22</v>
      </c>
      <c r="E73" s="3" t="n">
        <v>32</v>
      </c>
      <c r="F73" s="4" t="n">
        <f aca="false">0.000011574*(D73*60+E73)</f>
        <v>0.015648048</v>
      </c>
    </row>
    <row r="74" customFormat="false" ht="12.75" hidden="false" customHeight="false" outlineLevel="0" collapsed="false">
      <c r="A74" s="1" t="n">
        <v>73</v>
      </c>
      <c r="B74" s="0" t="str">
        <f aca="false">VLOOKUP(C74,Entries!$A$2:$B$500,2,FALSE())</f>
        <v>Vincent Jordan</v>
      </c>
      <c r="C74" s="3" t="n">
        <v>477</v>
      </c>
      <c r="D74" s="3" t="n">
        <v>22</v>
      </c>
      <c r="E74" s="3" t="n">
        <v>32</v>
      </c>
      <c r="F74" s="4" t="n">
        <f aca="false">0.000011574*(D74*60+E74)</f>
        <v>0.015648048</v>
      </c>
    </row>
    <row r="75" customFormat="false" ht="12.75" hidden="false" customHeight="false" outlineLevel="0" collapsed="false">
      <c r="A75" s="1" t="n">
        <v>74</v>
      </c>
      <c r="B75" s="0" t="str">
        <f aca="false">VLOOKUP(C75,Entries!$A$2:$B$500,2,FALSE())</f>
        <v>Damian Keogh</v>
      </c>
      <c r="C75" s="3" t="n">
        <v>618</v>
      </c>
      <c r="D75" s="3" t="n">
        <v>22</v>
      </c>
      <c r="E75" s="3" t="n">
        <v>33</v>
      </c>
      <c r="F75" s="4" t="n">
        <f aca="false">0.000011574*(D75*60+E75)</f>
        <v>0.015659622</v>
      </c>
    </row>
    <row r="76" customFormat="false" ht="12.75" hidden="false" customHeight="false" outlineLevel="0" collapsed="false">
      <c r="A76" s="1" t="n">
        <v>75</v>
      </c>
      <c r="B76" s="0" t="str">
        <f aca="false">VLOOKUP(C76,Entries!$A$2:$B$500,2,FALSE())</f>
        <v>Mike Ryan</v>
      </c>
      <c r="C76" s="3" t="n">
        <v>532</v>
      </c>
      <c r="D76" s="3" t="n">
        <v>22</v>
      </c>
      <c r="E76" s="3" t="n">
        <v>33</v>
      </c>
      <c r="F76" s="4" t="n">
        <f aca="false">0.000011574*(D76*60+E76)</f>
        <v>0.015659622</v>
      </c>
    </row>
    <row r="77" customFormat="false" ht="12.75" hidden="false" customHeight="false" outlineLevel="0" collapsed="false">
      <c r="A77" s="1" t="n">
        <v>76</v>
      </c>
      <c r="B77" s="0" t="str">
        <f aca="false">VLOOKUP(C77,Entries!$A$2:$B$500,2,FALSE())</f>
        <v>Richard Burke</v>
      </c>
      <c r="C77" s="3" t="n">
        <v>404</v>
      </c>
      <c r="D77" s="3" t="n">
        <v>22</v>
      </c>
      <c r="E77" s="3" t="n">
        <v>34</v>
      </c>
      <c r="F77" s="4" t="n">
        <f aca="false">0.000011574*(D77*60+E77)</f>
        <v>0.015671196</v>
      </c>
    </row>
    <row r="78" customFormat="false" ht="12.75" hidden="false" customHeight="false" outlineLevel="0" collapsed="false">
      <c r="A78" s="1" t="n">
        <v>77</v>
      </c>
      <c r="B78" s="0" t="str">
        <f aca="false">VLOOKUP(C78,Entries!$A$2:$B$500,2,FALSE())</f>
        <v>Peter Tierney</v>
      </c>
      <c r="C78" s="3" t="n">
        <v>539</v>
      </c>
      <c r="D78" s="3" t="n">
        <v>22</v>
      </c>
      <c r="E78" s="3" t="n">
        <v>35</v>
      </c>
      <c r="F78" s="4" t="n">
        <f aca="false">0.000011574*(D78*60+E78)</f>
        <v>0.01568277</v>
      </c>
    </row>
    <row r="79" customFormat="false" ht="12.75" hidden="false" customHeight="false" outlineLevel="0" collapsed="false">
      <c r="A79" s="1" t="n">
        <v>78</v>
      </c>
      <c r="B79" s="0" t="str">
        <f aca="false">VLOOKUP(C79,Entries!$A$2:$B$500,2,FALSE())</f>
        <v>Gabriel Flaherty</v>
      </c>
      <c r="C79" s="3" t="n">
        <v>626</v>
      </c>
      <c r="D79" s="3" t="n">
        <v>22</v>
      </c>
      <c r="E79" s="3" t="n">
        <v>38</v>
      </c>
      <c r="F79" s="4" t="n">
        <f aca="false">0.000011574*(D79*60+E79)</f>
        <v>0.015717492</v>
      </c>
    </row>
    <row r="80" customFormat="false" ht="12.75" hidden="false" customHeight="false" outlineLevel="0" collapsed="false">
      <c r="A80" s="1" t="n">
        <v>79</v>
      </c>
      <c r="B80" s="0" t="str">
        <f aca="false">VLOOKUP(C80,Entries!$A$2:$B$500,2,FALSE())</f>
        <v>Niall Keavey</v>
      </c>
      <c r="C80" s="3" t="n">
        <v>631</v>
      </c>
      <c r="D80" s="3" t="n">
        <v>22</v>
      </c>
      <c r="E80" s="3" t="n">
        <v>39</v>
      </c>
      <c r="F80" s="4" t="n">
        <f aca="false">0.000011574*(D80*60+E80)</f>
        <v>0.015729066</v>
      </c>
    </row>
    <row r="81" customFormat="false" ht="12.75" hidden="false" customHeight="false" outlineLevel="0" collapsed="false">
      <c r="A81" s="1" t="n">
        <v>80</v>
      </c>
      <c r="B81" s="0" t="str">
        <f aca="false">VLOOKUP(C81,Entries!$A$2:$B$500,2,FALSE())</f>
        <v>Jude Donnellan</v>
      </c>
      <c r="C81" s="3" t="n">
        <v>443</v>
      </c>
      <c r="D81" s="3" t="n">
        <v>22</v>
      </c>
      <c r="E81" s="3" t="n">
        <v>43</v>
      </c>
      <c r="F81" s="4" t="n">
        <f aca="false">0.000011574*(D81*60+E81)</f>
        <v>0.015775362</v>
      </c>
    </row>
    <row r="82" customFormat="false" ht="12.75" hidden="false" customHeight="false" outlineLevel="0" collapsed="false">
      <c r="A82" s="1" t="n">
        <v>81</v>
      </c>
      <c r="B82" s="0" t="str">
        <f aca="false">VLOOKUP(C82,Entries!$A$2:$B$500,2,FALSE())</f>
        <v>John Keady</v>
      </c>
      <c r="C82" s="3" t="n">
        <v>554</v>
      </c>
      <c r="D82" s="3" t="n">
        <v>22</v>
      </c>
      <c r="E82" s="3" t="n">
        <v>47</v>
      </c>
      <c r="F82" s="4" t="n">
        <f aca="false">0.000011574*(D82*60+E82)</f>
        <v>0.015821658</v>
      </c>
    </row>
    <row r="83" customFormat="false" ht="12.75" hidden="false" customHeight="false" outlineLevel="0" collapsed="false">
      <c r="A83" s="1" t="n">
        <v>82</v>
      </c>
      <c r="B83" s="0" t="str">
        <f aca="false">VLOOKUP(C83,Entries!$A$2:$B$500,2,FALSE())</f>
        <v>John Donnellan</v>
      </c>
      <c r="C83" s="3" t="n">
        <v>444</v>
      </c>
      <c r="D83" s="3" t="n">
        <v>22</v>
      </c>
      <c r="E83" s="3" t="n">
        <v>50</v>
      </c>
      <c r="F83" s="4" t="n">
        <f aca="false">0.000011574*(D83*60+E83)</f>
        <v>0.01585638</v>
      </c>
    </row>
    <row r="84" customFormat="false" ht="12.75" hidden="false" customHeight="false" outlineLevel="0" collapsed="false">
      <c r="A84" s="1" t="n">
        <v>83</v>
      </c>
      <c r="B84" s="0" t="str">
        <f aca="false">VLOOKUP(C84,Entries!$A$2:$B$500,2,FALSE())</f>
        <v>Conlith Bell</v>
      </c>
      <c r="C84" s="3" t="n">
        <v>580</v>
      </c>
      <c r="D84" s="3" t="n">
        <v>22</v>
      </c>
      <c r="E84" s="3" t="n">
        <v>51</v>
      </c>
      <c r="F84" s="4" t="n">
        <f aca="false">0.000011574*(D84*60+E84)</f>
        <v>0.015867954</v>
      </c>
    </row>
    <row r="85" customFormat="false" ht="12.75" hidden="false" customHeight="false" outlineLevel="0" collapsed="false">
      <c r="A85" s="1" t="n">
        <v>84</v>
      </c>
      <c r="B85" s="0" t="str">
        <f aca="false">VLOOKUP(C85,Entries!$A$2:$B$500,2,FALSE())</f>
        <v>Noel Carrick</v>
      </c>
      <c r="C85" s="3" t="n">
        <v>597</v>
      </c>
      <c r="D85" s="3" t="n">
        <v>22</v>
      </c>
      <c r="E85" s="3" t="n">
        <v>52</v>
      </c>
      <c r="F85" s="4" t="n">
        <f aca="false">0.000011574*(D85*60+E85)</f>
        <v>0.015879528</v>
      </c>
    </row>
    <row r="86" customFormat="false" ht="12.75" hidden="false" customHeight="false" outlineLevel="0" collapsed="false">
      <c r="A86" s="1" t="n">
        <v>85</v>
      </c>
      <c r="B86" s="0" t="str">
        <f aca="false">VLOOKUP(C86,Entries!$A$2:$B$500,2,FALSE())</f>
        <v>Brian O'Donnell</v>
      </c>
      <c r="C86" s="3" t="n">
        <v>524</v>
      </c>
      <c r="D86" s="3" t="n">
        <v>22</v>
      </c>
      <c r="E86" s="3" t="n">
        <v>54</v>
      </c>
      <c r="F86" s="4" t="n">
        <f aca="false">0.000011574*(D86*60+E86)</f>
        <v>0.015902676</v>
      </c>
    </row>
    <row r="87" customFormat="false" ht="12.75" hidden="false" customHeight="false" outlineLevel="0" collapsed="false">
      <c r="A87" s="1" t="n">
        <v>86</v>
      </c>
      <c r="B87" s="0" t="str">
        <f aca="false">VLOOKUP(C87,Entries!$A$2:$B$500,2,FALSE())</f>
        <v>Fergal Dempsey</v>
      </c>
      <c r="C87" s="3" t="n">
        <v>435</v>
      </c>
      <c r="D87" s="3" t="n">
        <v>22</v>
      </c>
      <c r="E87" s="3" t="n">
        <v>55</v>
      </c>
      <c r="F87" s="4" t="n">
        <f aca="false">0.000011574*(D87*60+E87)</f>
        <v>0.01591425</v>
      </c>
    </row>
    <row r="88" customFormat="false" ht="12.75" hidden="false" customHeight="false" outlineLevel="0" collapsed="false">
      <c r="A88" s="1" t="n">
        <v>87</v>
      </c>
      <c r="B88" s="0" t="str">
        <f aca="false">VLOOKUP(C88,Entries!$A$2:$B$500,2,FALSE())</f>
        <v>Robert Creane</v>
      </c>
      <c r="C88" s="3" t="n">
        <v>629</v>
      </c>
      <c r="D88" s="3" t="n">
        <v>22</v>
      </c>
      <c r="E88" s="3" t="n">
        <v>56</v>
      </c>
      <c r="F88" s="4" t="n">
        <f aca="false">0.000011574*(D88*60+E88)</f>
        <v>0.015925824</v>
      </c>
    </row>
    <row r="89" customFormat="false" ht="12.75" hidden="false" customHeight="false" outlineLevel="0" collapsed="false">
      <c r="A89" s="1" t="n">
        <v>88</v>
      </c>
      <c r="B89" s="0" t="str">
        <f aca="false">VLOOKUP(C89,Entries!$A$2:$B$500,2,FALSE())</f>
        <v>Marie Keary</v>
      </c>
      <c r="C89" s="3" t="n">
        <v>573</v>
      </c>
      <c r="D89" s="3" t="n">
        <v>22</v>
      </c>
      <c r="E89" s="3" t="n">
        <v>59</v>
      </c>
      <c r="F89" s="4" t="n">
        <f aca="false">0.000011574*(D89*60+E89)</f>
        <v>0.015960546</v>
      </c>
    </row>
    <row r="90" customFormat="false" ht="12.75" hidden="false" customHeight="false" outlineLevel="0" collapsed="false">
      <c r="A90" s="1" t="n">
        <v>89</v>
      </c>
      <c r="B90" s="0" t="str">
        <f aca="false">VLOOKUP(C90,Entries!$A$2:$B$500,2,FALSE())</f>
        <v>Norman Black</v>
      </c>
      <c r="C90" s="3" t="n">
        <v>605</v>
      </c>
      <c r="D90" s="3" t="n">
        <v>23</v>
      </c>
      <c r="E90" s="3" t="n">
        <v>1</v>
      </c>
      <c r="F90" s="4" t="n">
        <f aca="false">0.000011574*(D90*60+E90)</f>
        <v>0.015983694</v>
      </c>
    </row>
    <row r="91" customFormat="false" ht="12.75" hidden="false" customHeight="false" outlineLevel="0" collapsed="false">
      <c r="A91" s="1" t="n">
        <v>90</v>
      </c>
      <c r="B91" s="0" t="str">
        <f aca="false">VLOOKUP(C91,Entries!$A$2:$B$500,2,FALSE())</f>
        <v>Grainne McGuane</v>
      </c>
      <c r="C91" s="3" t="n">
        <v>557</v>
      </c>
      <c r="D91" s="3" t="n">
        <v>23</v>
      </c>
      <c r="E91" s="3" t="n">
        <v>5</v>
      </c>
      <c r="F91" s="4" t="n">
        <f aca="false">0.000011574*(D91*60+E91)</f>
        <v>0.01602999</v>
      </c>
    </row>
    <row r="92" customFormat="false" ht="12.75" hidden="false" customHeight="false" outlineLevel="0" collapsed="false">
      <c r="A92" s="1" t="n">
        <v>91</v>
      </c>
      <c r="B92" s="0" t="str">
        <f aca="false">VLOOKUP(C92,Entries!$A$2:$B$500,2,FALSE())</f>
        <v>Geoff Roche</v>
      </c>
      <c r="C92" s="3" t="n">
        <v>530</v>
      </c>
      <c r="D92" s="3" t="n">
        <v>23</v>
      </c>
      <c r="E92" s="3" t="n">
        <v>8</v>
      </c>
      <c r="F92" s="4" t="n">
        <f aca="false">0.000011574*(D92*60+E92)</f>
        <v>0.016064712</v>
      </c>
    </row>
    <row r="93" customFormat="false" ht="12.75" hidden="false" customHeight="false" outlineLevel="0" collapsed="false">
      <c r="A93" s="1" t="n">
        <v>92</v>
      </c>
      <c r="B93" s="0" t="str">
        <f aca="false">VLOOKUP(C93,Entries!$A$2:$B$500,2,FALSE())</f>
        <v>Paolo Corrado</v>
      </c>
      <c r="C93" s="3" t="n">
        <v>426</v>
      </c>
      <c r="D93" s="3" t="n">
        <v>23</v>
      </c>
      <c r="E93" s="3" t="n">
        <v>16</v>
      </c>
      <c r="F93" s="4" t="n">
        <f aca="false">0.000011574*(D93*60+E93)</f>
        <v>0.016157304</v>
      </c>
    </row>
    <row r="94" customFormat="false" ht="12.75" hidden="false" customHeight="false" outlineLevel="0" collapsed="false">
      <c r="A94" s="1" t="n">
        <v>93</v>
      </c>
      <c r="B94" s="0" t="str">
        <f aca="false">VLOOKUP(C94,Entries!$A$2:$B$500,2,FALSE())</f>
        <v>Dermot Mohan</v>
      </c>
      <c r="C94" s="3" t="n">
        <v>509</v>
      </c>
      <c r="D94" s="3" t="n">
        <v>23</v>
      </c>
      <c r="E94" s="3" t="n">
        <v>22</v>
      </c>
      <c r="F94" s="4" t="n">
        <f aca="false">0.000011574*(D94*60+E94)</f>
        <v>0.016226748</v>
      </c>
    </row>
    <row r="95" customFormat="false" ht="12.75" hidden="false" customHeight="false" outlineLevel="0" collapsed="false">
      <c r="A95" s="1" t="n">
        <v>94</v>
      </c>
      <c r="B95" s="0" t="str">
        <f aca="false">VLOOKUP(C95,Entries!$A$2:$B$500,2,FALSE())</f>
        <v>David Hardiman</v>
      </c>
      <c r="C95" s="3" t="n">
        <v>470</v>
      </c>
      <c r="D95" s="3" t="n">
        <v>23</v>
      </c>
      <c r="E95" s="3" t="n">
        <v>26</v>
      </c>
      <c r="F95" s="4" t="n">
        <f aca="false">0.000011574*(D95*60+E95)</f>
        <v>0.016273044</v>
      </c>
    </row>
    <row r="96" customFormat="false" ht="12.75" hidden="false" customHeight="false" outlineLevel="0" collapsed="false">
      <c r="A96" s="1" t="n">
        <v>95</v>
      </c>
      <c r="B96" s="0" t="str">
        <f aca="false">VLOOKUP(C96,Entries!$A$2:$B$500,2,FALSE())</f>
        <v>Rosina Coleman</v>
      </c>
      <c r="C96" s="3" t="n">
        <v>415</v>
      </c>
      <c r="D96" s="3" t="n">
        <v>23</v>
      </c>
      <c r="E96" s="3" t="n">
        <v>31</v>
      </c>
      <c r="F96" s="4" t="n">
        <f aca="false">0.000011574*(D96*60+E96)</f>
        <v>0.016330914</v>
      </c>
    </row>
    <row r="97" customFormat="false" ht="12.75" hidden="false" customHeight="false" outlineLevel="0" collapsed="false">
      <c r="A97" s="1" t="n">
        <v>96</v>
      </c>
      <c r="B97" s="0" t="str">
        <f aca="false">VLOOKUP(C97,Entries!$A$2:$B$500,2,FALSE())</f>
        <v>Sean Cunney</v>
      </c>
      <c r="C97" s="3" t="n">
        <v>429</v>
      </c>
      <c r="D97" s="3" t="n">
        <v>23</v>
      </c>
      <c r="E97" s="3" t="n">
        <v>31</v>
      </c>
      <c r="F97" s="4" t="n">
        <f aca="false">0.000011574*(D97*60+E97)</f>
        <v>0.016330914</v>
      </c>
    </row>
    <row r="98" customFormat="false" ht="12.75" hidden="false" customHeight="false" outlineLevel="0" collapsed="false">
      <c r="A98" s="1" t="n">
        <v>97</v>
      </c>
      <c r="B98" s="0" t="str">
        <f aca="false">VLOOKUP(C98,Entries!$A$2:$B$500,2,FALSE())</f>
        <v>Irene Headd</v>
      </c>
      <c r="C98" s="3" t="n">
        <v>471</v>
      </c>
      <c r="D98" s="3" t="n">
        <v>23</v>
      </c>
      <c r="E98" s="3" t="n">
        <v>32</v>
      </c>
      <c r="F98" s="4" t="n">
        <f aca="false">0.000011574*(D98*60+E98)</f>
        <v>0.016342488</v>
      </c>
    </row>
    <row r="99" customFormat="false" ht="12.75" hidden="false" customHeight="false" outlineLevel="0" collapsed="false">
      <c r="A99" s="1" t="n">
        <v>98</v>
      </c>
      <c r="B99" s="0" t="str">
        <f aca="false">VLOOKUP(C99,Entries!$A$2:$B$500,2,FALSE())</f>
        <v>Aoife Carter</v>
      </c>
      <c r="C99" s="3" t="n">
        <v>412</v>
      </c>
      <c r="D99" s="3" t="n">
        <v>23</v>
      </c>
      <c r="E99" s="3" t="n">
        <v>32</v>
      </c>
      <c r="F99" s="4" t="n">
        <f aca="false">0.000011574*(D99*60+E99)</f>
        <v>0.016342488</v>
      </c>
    </row>
    <row r="100" customFormat="false" ht="12.75" hidden="false" customHeight="false" outlineLevel="0" collapsed="false">
      <c r="A100" s="1" t="n">
        <v>99</v>
      </c>
      <c r="B100" s="0" t="str">
        <f aca="false">VLOOKUP(C100,Entries!$A$2:$B$500,2,FALSE())</f>
        <v>Christina Organ</v>
      </c>
      <c r="C100" s="3" t="n">
        <v>571</v>
      </c>
      <c r="D100" s="3" t="n">
        <v>23</v>
      </c>
      <c r="E100" s="3" t="n">
        <v>33</v>
      </c>
      <c r="F100" s="4" t="n">
        <f aca="false">0.000011574*(D100*60+E100)</f>
        <v>0.016354062</v>
      </c>
    </row>
    <row r="101" customFormat="false" ht="12.75" hidden="false" customHeight="false" outlineLevel="0" collapsed="false">
      <c r="A101" s="1" t="n">
        <v>100</v>
      </c>
      <c r="B101" s="0" t="str">
        <f aca="false">VLOOKUP(C101,Entries!$A$2:$B$500,2,FALSE())</f>
        <v>Patrick Place</v>
      </c>
      <c r="C101" s="3" t="n">
        <v>527</v>
      </c>
      <c r="D101" s="3" t="n">
        <v>23</v>
      </c>
      <c r="E101" s="3" t="n">
        <v>38</v>
      </c>
      <c r="F101" s="4" t="n">
        <f aca="false">0.000011574*(D101*60+E101)</f>
        <v>0.016411932</v>
      </c>
    </row>
    <row r="102" customFormat="false" ht="12.75" hidden="false" customHeight="false" outlineLevel="0" collapsed="false">
      <c r="A102" s="1" t="n">
        <v>101</v>
      </c>
      <c r="B102" s="0" t="str">
        <f aca="false">VLOOKUP(C102,Entries!$A$2:$B$500,2,FALSE())</f>
        <v>Marie Reilly</v>
      </c>
      <c r="C102" s="3" t="n">
        <v>529</v>
      </c>
      <c r="D102" s="3" t="n">
        <v>23</v>
      </c>
      <c r="E102" s="3" t="n">
        <v>42</v>
      </c>
      <c r="F102" s="4" t="n">
        <f aca="false">0.000011574*(D102*60+E102)</f>
        <v>0.016458228</v>
      </c>
    </row>
    <row r="103" customFormat="false" ht="12.75" hidden="false" customHeight="false" outlineLevel="0" collapsed="false">
      <c r="A103" s="1" t="n">
        <v>102</v>
      </c>
      <c r="B103" s="0" t="str">
        <f aca="false">VLOOKUP(C103,Entries!$A$2:$B$500,2,FALSE())</f>
        <v>Shane Forde</v>
      </c>
      <c r="C103" s="3" t="n">
        <v>592</v>
      </c>
      <c r="D103" s="3" t="n">
        <v>23</v>
      </c>
      <c r="E103" s="3" t="n">
        <v>46</v>
      </c>
      <c r="F103" s="4" t="n">
        <f aca="false">0.000011574*(D103*60+E103)</f>
        <v>0.016504524</v>
      </c>
    </row>
    <row r="104" customFormat="false" ht="12.75" hidden="false" customHeight="false" outlineLevel="0" collapsed="false">
      <c r="A104" s="1" t="n">
        <v>103</v>
      </c>
      <c r="B104" s="0" t="str">
        <f aca="false">VLOOKUP(C104,Entries!$A$2:$B$500,2,FALSE())</f>
        <v>Brian O'Donnell</v>
      </c>
      <c r="C104" s="3" t="n">
        <v>524</v>
      </c>
      <c r="D104" s="3" t="n">
        <v>23</v>
      </c>
      <c r="E104" s="3" t="n">
        <v>48</v>
      </c>
      <c r="F104" s="4" t="n">
        <f aca="false">0.000011574*(D104*60+E104)</f>
        <v>0.016527672</v>
      </c>
    </row>
    <row r="105" customFormat="false" ht="12.75" hidden="false" customHeight="false" outlineLevel="0" collapsed="false">
      <c r="A105" s="1" t="n">
        <v>104</v>
      </c>
      <c r="B105" s="0" t="str">
        <f aca="false">VLOOKUP(C105,Entries!$A$2:$B$500,2,FALSE())</f>
        <v>Aiden Devitt</v>
      </c>
      <c r="C105" s="3" t="n">
        <v>438</v>
      </c>
      <c r="D105" s="3" t="n">
        <v>23</v>
      </c>
      <c r="E105" s="3" t="n">
        <v>48</v>
      </c>
      <c r="F105" s="4" t="n">
        <f aca="false">0.000011574*(D105*60+E105)</f>
        <v>0.016527672</v>
      </c>
    </row>
    <row r="106" customFormat="false" ht="12.75" hidden="false" customHeight="false" outlineLevel="0" collapsed="false">
      <c r="A106" s="1" t="n">
        <v>105</v>
      </c>
      <c r="B106" s="0" t="str">
        <f aca="false">VLOOKUP(C106,Entries!$A$2:$B$500,2,FALSE())</f>
        <v>Orla Sugrue</v>
      </c>
      <c r="C106" s="3" t="n">
        <v>538</v>
      </c>
      <c r="D106" s="3" t="n">
        <v>23</v>
      </c>
      <c r="E106" s="3" t="n">
        <v>49</v>
      </c>
      <c r="F106" s="4" t="n">
        <f aca="false">0.000011574*(D106*60+E106)</f>
        <v>0.016539246</v>
      </c>
    </row>
    <row r="107" customFormat="false" ht="12.75" hidden="false" customHeight="false" outlineLevel="0" collapsed="false">
      <c r="A107" s="1" t="n">
        <v>106</v>
      </c>
      <c r="B107" s="0" t="str">
        <f aca="false">VLOOKUP(C107,Entries!$A$2:$B$500,2,FALSE())</f>
        <v>Mciahel Coughlan</v>
      </c>
      <c r="C107" s="6" t="n">
        <v>428</v>
      </c>
      <c r="D107" s="3" t="n">
        <v>23</v>
      </c>
      <c r="E107" s="3" t="n">
        <v>50</v>
      </c>
      <c r="F107" s="4" t="n">
        <f aca="false">0.000011574*(D107*60+E107)</f>
        <v>0.01655082</v>
      </c>
    </row>
    <row r="108" customFormat="false" ht="12.75" hidden="false" customHeight="false" outlineLevel="0" collapsed="false">
      <c r="A108" s="1" t="n">
        <v>107</v>
      </c>
      <c r="B108" s="0" t="str">
        <f aca="false">VLOOKUP(C108,Entries!$A$2:$B$500,2,FALSE())</f>
        <v>Noeleen Heanen</v>
      </c>
      <c r="C108" s="3" t="n">
        <v>609</v>
      </c>
      <c r="D108" s="3" t="n">
        <v>23</v>
      </c>
      <c r="E108" s="3" t="n">
        <v>51</v>
      </c>
      <c r="F108" s="4" t="n">
        <f aca="false">0.000011574*(D108*60+E108)</f>
        <v>0.016562394</v>
      </c>
    </row>
    <row r="109" customFormat="false" ht="12.75" hidden="false" customHeight="false" outlineLevel="0" collapsed="false">
      <c r="A109" s="1" t="n">
        <v>108</v>
      </c>
      <c r="B109" s="0" t="str">
        <f aca="false">VLOOKUP(C109,Entries!$A$2:$B$500,2,FALSE())</f>
        <v>John Morgan</v>
      </c>
      <c r="C109" s="3" t="n">
        <v>514</v>
      </c>
      <c r="D109" s="3" t="n">
        <v>23</v>
      </c>
      <c r="E109" s="3" t="n">
        <v>57</v>
      </c>
      <c r="F109" s="4" t="n">
        <f aca="false">0.000011574*(D109*60+E109)</f>
        <v>0.016631838</v>
      </c>
    </row>
    <row r="110" customFormat="false" ht="12.75" hidden="false" customHeight="false" outlineLevel="0" collapsed="false">
      <c r="A110" s="1" t="n">
        <v>109</v>
      </c>
      <c r="B110" s="0" t="str">
        <f aca="false">VLOOKUP(C110,Entries!$A$2:$B$500,2,FALSE())</f>
        <v>Brian McGee</v>
      </c>
      <c r="C110" s="3" t="n">
        <v>595</v>
      </c>
      <c r="D110" s="3" t="n">
        <v>24</v>
      </c>
      <c r="E110" s="3" t="n">
        <v>20</v>
      </c>
      <c r="F110" s="4" t="n">
        <f aca="false">0.000011574*(D110*60+E110)</f>
        <v>0.01689804</v>
      </c>
    </row>
    <row r="111" customFormat="false" ht="12.75" hidden="false" customHeight="false" outlineLevel="0" collapsed="false">
      <c r="A111" s="1" t="n">
        <v>110</v>
      </c>
      <c r="B111" s="0" t="str">
        <f aca="false">VLOOKUP(C111,Entries!$A$2:$B$500,2,FALSE())</f>
        <v>Tim Geraghty</v>
      </c>
      <c r="C111" s="3" t="n">
        <v>589</v>
      </c>
      <c r="D111" s="3" t="n">
        <v>24</v>
      </c>
      <c r="E111" s="3" t="n">
        <v>35</v>
      </c>
      <c r="F111" s="4" t="n">
        <f aca="false">0.000011574*(D111*60+E111)</f>
        <v>0.01707165</v>
      </c>
    </row>
    <row r="112" customFormat="false" ht="12.75" hidden="false" customHeight="false" outlineLevel="0" collapsed="false">
      <c r="A112" s="1" t="n">
        <v>111</v>
      </c>
      <c r="B112" s="0" t="str">
        <f aca="false">VLOOKUP(C112,Entries!$A$2:$B$500,2,FALSE())</f>
        <v>John Madden</v>
      </c>
      <c r="C112" s="3" t="n">
        <v>495</v>
      </c>
      <c r="D112" s="3" t="n">
        <v>24</v>
      </c>
      <c r="E112" s="3" t="n">
        <v>36</v>
      </c>
      <c r="F112" s="4" t="n">
        <f aca="false">0.000011574*(D112*60+E112)</f>
        <v>0.017083224</v>
      </c>
    </row>
    <row r="113" customFormat="false" ht="12.75" hidden="false" customHeight="false" outlineLevel="0" collapsed="false">
      <c r="A113" s="1" t="n">
        <v>112</v>
      </c>
      <c r="B113" s="0" t="str">
        <f aca="false">VLOOKUP(C113,Entries!$A$2:$B$500,2,FALSE())</f>
        <v>Aoife Sharkey</v>
      </c>
      <c r="C113" s="3" t="n">
        <v>534</v>
      </c>
      <c r="D113" s="3" t="n">
        <v>24</v>
      </c>
      <c r="E113" s="3" t="n">
        <v>37</v>
      </c>
      <c r="F113" s="4" t="n">
        <f aca="false">0.000011574*(D113*60+E113)</f>
        <v>0.017094798</v>
      </c>
    </row>
    <row r="114" customFormat="false" ht="12.75" hidden="false" customHeight="false" outlineLevel="0" collapsed="false">
      <c r="A114" s="1" t="n">
        <v>113</v>
      </c>
      <c r="B114" s="0" t="str">
        <f aca="false">VLOOKUP(C114,Entries!$A$2:$B$500,2,FALSE())</f>
        <v>Mark Fitzgerald</v>
      </c>
      <c r="C114" s="3" t="n">
        <v>457</v>
      </c>
      <c r="D114" s="3" t="n">
        <v>24</v>
      </c>
      <c r="E114" s="3" t="n">
        <v>38</v>
      </c>
      <c r="F114" s="4" t="n">
        <f aca="false">0.000011574*(D114*60+E114)</f>
        <v>0.017106372</v>
      </c>
    </row>
    <row r="115" customFormat="false" ht="12.75" hidden="false" customHeight="false" outlineLevel="0" collapsed="false">
      <c r="A115" s="1" t="n">
        <v>114</v>
      </c>
      <c r="B115" s="0" t="str">
        <f aca="false">VLOOKUP(C115,Entries!$A$2:$B$500,2,FALSE())</f>
        <v>Johnny Nevin</v>
      </c>
      <c r="C115" s="3" t="n">
        <v>518</v>
      </c>
      <c r="D115" s="3" t="n">
        <v>24</v>
      </c>
      <c r="E115" s="3" t="n">
        <v>39</v>
      </c>
      <c r="F115" s="4" t="n">
        <f aca="false">0.000011574*(D115*60+E115)</f>
        <v>0.017117946</v>
      </c>
    </row>
    <row r="116" customFormat="false" ht="12.75" hidden="false" customHeight="false" outlineLevel="0" collapsed="false">
      <c r="A116" s="1" t="n">
        <v>115</v>
      </c>
      <c r="B116" s="0" t="str">
        <f aca="false">VLOOKUP(C116,Entries!$A$2:$B$500,2,FALSE())</f>
        <v>Deirdre Kelly</v>
      </c>
      <c r="C116" s="3" t="n">
        <v>485</v>
      </c>
      <c r="D116" s="3" t="n">
        <v>24</v>
      </c>
      <c r="E116" s="3" t="n">
        <v>39</v>
      </c>
      <c r="F116" s="4" t="n">
        <f aca="false">0.000011574*(D116*60+E116)</f>
        <v>0.017117946</v>
      </c>
    </row>
    <row r="117" customFormat="false" ht="12.75" hidden="false" customHeight="false" outlineLevel="0" collapsed="false">
      <c r="A117" s="1" t="n">
        <v>116</v>
      </c>
      <c r="B117" s="0" t="str">
        <f aca="false">VLOOKUP(C117,Entries!$A$2:$B$500,2,FALSE())</f>
        <v>Sean Francis</v>
      </c>
      <c r="C117" s="3" t="n">
        <v>461</v>
      </c>
      <c r="D117" s="3" t="n">
        <v>24</v>
      </c>
      <c r="E117" s="3" t="n">
        <v>39</v>
      </c>
      <c r="F117" s="4" t="n">
        <f aca="false">0.000011574*(D117*60+E117)</f>
        <v>0.017117946</v>
      </c>
    </row>
    <row r="118" customFormat="false" ht="12.75" hidden="false" customHeight="false" outlineLevel="0" collapsed="false">
      <c r="A118" s="1" t="n">
        <v>117</v>
      </c>
      <c r="B118" s="0" t="str">
        <f aca="false">VLOOKUP(C118,Entries!$A$2:$B$500,2,FALSE())</f>
        <v>Marguerite Duffy</v>
      </c>
      <c r="C118" s="3" t="n">
        <v>552</v>
      </c>
      <c r="D118" s="3" t="n">
        <v>24</v>
      </c>
      <c r="E118" s="3" t="n">
        <v>41</v>
      </c>
      <c r="F118" s="4" t="n">
        <f aca="false">0.000011574*(D118*60+E118)</f>
        <v>0.017141094</v>
      </c>
    </row>
    <row r="119" customFormat="false" ht="12.75" hidden="false" customHeight="false" outlineLevel="0" collapsed="false">
      <c r="A119" s="1" t="n">
        <v>118</v>
      </c>
      <c r="B119" s="0" t="str">
        <f aca="false">VLOOKUP(C119,Entries!$A$2:$B$500,2,FALSE())</f>
        <v>Aileen Healy</v>
      </c>
      <c r="C119" s="3" t="n">
        <v>574</v>
      </c>
      <c r="D119" s="3" t="n">
        <v>24</v>
      </c>
      <c r="E119" s="3" t="n">
        <v>42</v>
      </c>
      <c r="F119" s="4" t="n">
        <f aca="false">0.000011574*(D119*60+E119)</f>
        <v>0.017152668</v>
      </c>
    </row>
    <row r="120" customFormat="false" ht="12.75" hidden="false" customHeight="false" outlineLevel="0" collapsed="false">
      <c r="A120" s="1" t="n">
        <v>119</v>
      </c>
      <c r="B120" s="0" t="str">
        <f aca="false">VLOOKUP(C120,Entries!$A$2:$B$500,2,FALSE())</f>
        <v>Ailbhe Duffy</v>
      </c>
      <c r="C120" s="3" t="n">
        <v>558</v>
      </c>
      <c r="D120" s="3" t="n">
        <v>24</v>
      </c>
      <c r="E120" s="3" t="n">
        <v>43</v>
      </c>
      <c r="F120" s="4" t="n">
        <f aca="false">0.000011574*(D120*60+E120)</f>
        <v>0.017164242</v>
      </c>
    </row>
    <row r="121" customFormat="false" ht="12.75" hidden="false" customHeight="false" outlineLevel="0" collapsed="false">
      <c r="A121" s="1" t="n">
        <v>120</v>
      </c>
      <c r="B121" s="0" t="str">
        <f aca="false">VLOOKUP(C121,Entries!$A$2:$B$500,2,FALSE())</f>
        <v>Gary Warde</v>
      </c>
      <c r="C121" s="3" t="n">
        <v>543</v>
      </c>
      <c r="D121" s="3" t="n">
        <v>24</v>
      </c>
      <c r="E121" s="3" t="n">
        <v>44</v>
      </c>
      <c r="F121" s="4" t="n">
        <f aca="false">0.000011574*(D121*60+E121)</f>
        <v>0.017175816</v>
      </c>
    </row>
    <row r="122" customFormat="false" ht="12.75" hidden="false" customHeight="false" outlineLevel="0" collapsed="false">
      <c r="A122" s="1" t="n">
        <v>121</v>
      </c>
      <c r="B122" s="0" t="str">
        <f aca="false">VLOOKUP(C122,Entries!$A$2:$B$500,2,FALSE())</f>
        <v>Darren Maloney</v>
      </c>
      <c r="C122" s="3" t="n">
        <v>498</v>
      </c>
      <c r="D122" s="3" t="n">
        <v>24</v>
      </c>
      <c r="E122" s="3" t="n">
        <v>55</v>
      </c>
      <c r="F122" s="4" t="n">
        <f aca="false">0.000011574*(D122*60+E122)</f>
        <v>0.01730313</v>
      </c>
    </row>
    <row r="123" customFormat="false" ht="12.75" hidden="false" customHeight="false" outlineLevel="0" collapsed="false">
      <c r="A123" s="1" t="n">
        <v>122</v>
      </c>
      <c r="B123" s="0" t="str">
        <f aca="false">VLOOKUP(C123,Entries!$A$2:$B$500,2,FALSE())</f>
        <v>Garrett Byrne</v>
      </c>
      <c r="C123" s="3" t="n">
        <v>666</v>
      </c>
      <c r="D123" s="3" t="n">
        <v>24</v>
      </c>
      <c r="E123" s="3" t="n">
        <v>57</v>
      </c>
      <c r="F123" s="4" t="n">
        <f aca="false">0.000011574*(D123*60+E123)</f>
        <v>0.017326278</v>
      </c>
    </row>
    <row r="124" customFormat="false" ht="12.75" hidden="false" customHeight="false" outlineLevel="0" collapsed="false">
      <c r="A124" s="1" t="n">
        <v>123</v>
      </c>
      <c r="B124" s="0" t="str">
        <f aca="false">VLOOKUP(C124,Entries!$A$2:$B$500,2,FALSE())</f>
        <v>Cathy Payne</v>
      </c>
      <c r="C124" s="3" t="n">
        <v>526</v>
      </c>
      <c r="D124" s="3" t="n">
        <v>24</v>
      </c>
      <c r="E124" s="3" t="n">
        <v>59</v>
      </c>
      <c r="F124" s="4" t="n">
        <f aca="false">0.000011574*(D124*60+E124)</f>
        <v>0.017349426</v>
      </c>
    </row>
    <row r="125" customFormat="false" ht="12.75" hidden="false" customHeight="false" outlineLevel="0" collapsed="false">
      <c r="A125" s="1" t="n">
        <v>124</v>
      </c>
      <c r="B125" s="0" t="str">
        <f aca="false">VLOOKUP(C125,Entries!$A$2:$B$500,2,FALSE())</f>
        <v>Gary Finn</v>
      </c>
      <c r="C125" s="3" t="n">
        <v>453</v>
      </c>
      <c r="D125" s="3" t="n">
        <v>25</v>
      </c>
      <c r="E125" s="3" t="n">
        <v>1</v>
      </c>
      <c r="F125" s="4" t="n">
        <f aca="false">0.000011574*(D125*60+E125)</f>
        <v>0.017372574</v>
      </c>
    </row>
    <row r="126" customFormat="false" ht="12.75" hidden="false" customHeight="false" outlineLevel="0" collapsed="false">
      <c r="A126" s="1" t="n">
        <v>125</v>
      </c>
      <c r="B126" s="0" t="str">
        <f aca="false">VLOOKUP(C126,Entries!$A$2:$B$500,2,FALSE())</f>
        <v>Martina Mcintyre</v>
      </c>
      <c r="C126" s="3" t="n">
        <v>504</v>
      </c>
      <c r="D126" s="3" t="n">
        <v>25</v>
      </c>
      <c r="E126" s="3" t="n">
        <v>4</v>
      </c>
      <c r="F126" s="4" t="n">
        <f aca="false">0.000011574*(D126*60+E126)</f>
        <v>0.017407296</v>
      </c>
    </row>
    <row r="127" customFormat="false" ht="12.75" hidden="false" customHeight="false" outlineLevel="0" collapsed="false">
      <c r="A127" s="1" t="n">
        <v>126</v>
      </c>
      <c r="B127" s="0" t="str">
        <f aca="false">VLOOKUP(C127,Entries!$A$2:$B$500,2,FALSE())</f>
        <v>Barry Leenane</v>
      </c>
      <c r="C127" s="3" t="n">
        <v>491</v>
      </c>
      <c r="D127" s="3" t="n">
        <v>25</v>
      </c>
      <c r="E127" s="3" t="n">
        <v>10</v>
      </c>
      <c r="F127" s="4" t="n">
        <f aca="false">0.000011574*(D127*60+E127)</f>
        <v>0.01747674</v>
      </c>
    </row>
    <row r="128" customFormat="false" ht="12.75" hidden="false" customHeight="false" outlineLevel="0" collapsed="false">
      <c r="A128" s="1" t="n">
        <v>127</v>
      </c>
      <c r="B128" s="0" t="str">
        <f aca="false">VLOOKUP(C128,Entries!$A$2:$B$500,2,FALSE())</f>
        <v>Enda Morrissey</v>
      </c>
      <c r="C128" s="3" t="n">
        <v>619</v>
      </c>
      <c r="D128" s="3" t="n">
        <v>25</v>
      </c>
      <c r="E128" s="3" t="n">
        <v>16</v>
      </c>
      <c r="F128" s="4" t="n">
        <f aca="false">0.000011574*(D128*60+E128)</f>
        <v>0.017546184</v>
      </c>
    </row>
    <row r="129" customFormat="false" ht="12.75" hidden="false" customHeight="false" outlineLevel="0" collapsed="false">
      <c r="A129" s="1" t="n">
        <v>128</v>
      </c>
      <c r="B129" s="0" t="str">
        <f aca="false">VLOOKUP(C129,Entries!$A$2:$B$500,2,FALSE())</f>
        <v>Michelle Carny</v>
      </c>
      <c r="C129" s="3" t="n">
        <v>579</v>
      </c>
      <c r="D129" s="3" t="n">
        <v>25</v>
      </c>
      <c r="E129" s="3" t="n">
        <v>29</v>
      </c>
      <c r="F129" s="4" t="n">
        <f aca="false">0.000011574*(D129*60+E129)</f>
        <v>0.017696646</v>
      </c>
    </row>
    <row r="130" customFormat="false" ht="12.75" hidden="false" customHeight="false" outlineLevel="0" collapsed="false">
      <c r="A130" s="1" t="n">
        <v>129</v>
      </c>
      <c r="B130" s="0" t="str">
        <f aca="false">VLOOKUP(C130,Entries!$A$2:$B$500,2,FALSE())</f>
        <v>Nigel Collins</v>
      </c>
      <c r="C130" s="3" t="n">
        <v>416</v>
      </c>
      <c r="D130" s="3" t="n">
        <v>25</v>
      </c>
      <c r="E130" s="3" t="n">
        <v>44</v>
      </c>
      <c r="F130" s="4" t="n">
        <f aca="false">0.000011574*(D130*60+E130)</f>
        <v>0.017870256</v>
      </c>
    </row>
    <row r="131" customFormat="false" ht="12.75" hidden="false" customHeight="false" outlineLevel="0" collapsed="false">
      <c r="A131" s="1" t="n">
        <v>130</v>
      </c>
      <c r="B131" s="0" t="str">
        <f aca="false">VLOOKUP(C131,Entries!$A$2:$B$500,2,FALSE())</f>
        <v>Edel Conroy</v>
      </c>
      <c r="C131" s="3" t="n">
        <v>423</v>
      </c>
      <c r="D131" s="3" t="n">
        <v>25</v>
      </c>
      <c r="E131" s="3" t="n">
        <v>45</v>
      </c>
      <c r="F131" s="4" t="n">
        <f aca="false">0.000011574*(D131*60+E131)</f>
        <v>0.01788183</v>
      </c>
    </row>
    <row r="132" customFormat="false" ht="12.75" hidden="false" customHeight="false" outlineLevel="0" collapsed="false">
      <c r="A132" s="1" t="n">
        <v>131</v>
      </c>
      <c r="B132" s="0" t="str">
        <f aca="false">VLOOKUP(C132,Entries!$A$2:$B$500,2,FALSE())</f>
        <v>Regina Luft</v>
      </c>
      <c r="C132" s="3" t="n">
        <v>493</v>
      </c>
      <c r="D132" s="3" t="n">
        <v>25</v>
      </c>
      <c r="E132" s="3" t="n">
        <v>49</v>
      </c>
      <c r="F132" s="4" t="n">
        <f aca="false">0.000011574*(D132*60+E132)</f>
        <v>0.017928126</v>
      </c>
    </row>
    <row r="133" customFormat="false" ht="12.75" hidden="false" customHeight="false" outlineLevel="0" collapsed="false">
      <c r="A133" s="1" t="n">
        <v>132</v>
      </c>
      <c r="B133" s="0" t="str">
        <f aca="false">VLOOKUP(C133,Entries!$A$2:$B$500,2,FALSE())</f>
        <v>Michelle Trench</v>
      </c>
      <c r="C133" s="3" t="n">
        <v>540</v>
      </c>
      <c r="D133" s="3" t="n">
        <v>25</v>
      </c>
      <c r="E133" s="3" t="n">
        <v>54</v>
      </c>
      <c r="F133" s="4" t="n">
        <f aca="false">0.000011574*(D133*60+E133)</f>
        <v>0.017985996</v>
      </c>
    </row>
    <row r="134" customFormat="false" ht="12.75" hidden="false" customHeight="false" outlineLevel="0" collapsed="false">
      <c r="A134" s="1" t="n">
        <v>133</v>
      </c>
      <c r="B134" s="0" t="str">
        <f aca="false">VLOOKUP(C134,Entries!$A$2:$B$500,2,FALSE())</f>
        <v>Ciaran Devaney</v>
      </c>
      <c r="C134" s="3" t="n">
        <v>437</v>
      </c>
      <c r="D134" s="3" t="n">
        <v>25</v>
      </c>
      <c r="E134" s="3" t="n">
        <v>56</v>
      </c>
      <c r="F134" s="4" t="n">
        <f aca="false">0.000011574*(D134*60+E134)</f>
        <v>0.018009144</v>
      </c>
    </row>
    <row r="135" customFormat="false" ht="12.75" hidden="false" customHeight="false" outlineLevel="0" collapsed="false">
      <c r="A135" s="1" t="n">
        <v>134</v>
      </c>
      <c r="B135" s="0" t="str">
        <f aca="false">VLOOKUP(C135,Entries!$A$2:$B$500,2,FALSE())</f>
        <v>Eimear Howley</v>
      </c>
      <c r="C135" s="3" t="n">
        <v>475</v>
      </c>
      <c r="D135" s="3" t="n">
        <v>26</v>
      </c>
      <c r="E135" s="3" t="n">
        <v>2</v>
      </c>
      <c r="F135" s="4" t="n">
        <f aca="false">0.000011574*(D135*60+E135)</f>
        <v>0.018078588</v>
      </c>
    </row>
    <row r="136" customFormat="false" ht="12.75" hidden="false" customHeight="false" outlineLevel="0" collapsed="false">
      <c r="A136" s="1" t="n">
        <v>135</v>
      </c>
      <c r="B136" s="0" t="str">
        <f aca="false">VLOOKUP(C136,Entries!$A$2:$B$500,2,FALSE())</f>
        <v>Aidan Lynch</v>
      </c>
      <c r="C136" s="3" t="n">
        <v>593</v>
      </c>
      <c r="D136" s="3" t="n">
        <v>26</v>
      </c>
      <c r="E136" s="3" t="n">
        <v>3</v>
      </c>
      <c r="F136" s="4" t="n">
        <f aca="false">0.000011574*(D136*60+E136)</f>
        <v>0.018090162</v>
      </c>
    </row>
    <row r="137" customFormat="false" ht="12.75" hidden="false" customHeight="false" outlineLevel="0" collapsed="false">
      <c r="A137" s="1" t="n">
        <v>136</v>
      </c>
      <c r="B137" s="0" t="str">
        <f aca="false">VLOOKUP(C137,Entries!$A$2:$B$500,2,FALSE())</f>
        <v>Miriam Hanrahan</v>
      </c>
      <c r="C137" s="3" t="n">
        <v>469</v>
      </c>
      <c r="D137" s="3" t="n">
        <v>26</v>
      </c>
      <c r="E137" s="3" t="n">
        <v>13</v>
      </c>
      <c r="F137" s="4" t="n">
        <f aca="false">0.000011574*(D137*60+E137)</f>
        <v>0.018205902</v>
      </c>
    </row>
    <row r="138" customFormat="false" ht="12.75" hidden="false" customHeight="false" outlineLevel="0" collapsed="false">
      <c r="A138" s="1" t="n">
        <v>137</v>
      </c>
      <c r="B138" s="0" t="str">
        <f aca="false">VLOOKUP(C138,Entries!$A$2:$B$500,2,FALSE())</f>
        <v>Helen Geraghty</v>
      </c>
      <c r="C138" s="3" t="n">
        <v>575</v>
      </c>
      <c r="D138" s="3" t="n">
        <v>26</v>
      </c>
      <c r="E138" s="3" t="n">
        <v>16</v>
      </c>
      <c r="F138" s="4" t="n">
        <f aca="false">0.000011574*(D138*60+E138)</f>
        <v>0.018240624</v>
      </c>
    </row>
    <row r="139" customFormat="false" ht="12.75" hidden="false" customHeight="false" outlineLevel="0" collapsed="false">
      <c r="A139" s="1" t="n">
        <v>138</v>
      </c>
      <c r="B139" s="0" t="str">
        <f aca="false">VLOOKUP(C139,Entries!$A$2:$B$500,2,FALSE())</f>
        <v>Owen  Coughlan</v>
      </c>
      <c r="C139" s="3" t="n">
        <v>427</v>
      </c>
      <c r="D139" s="3" t="n">
        <v>26</v>
      </c>
      <c r="E139" s="3" t="n">
        <v>17</v>
      </c>
      <c r="F139" s="4" t="n">
        <f aca="false">0.000011574*(D139*60+E139)</f>
        <v>0.018252198</v>
      </c>
    </row>
    <row r="140" customFormat="false" ht="12.75" hidden="false" customHeight="false" outlineLevel="0" collapsed="false">
      <c r="A140" s="1" t="n">
        <v>139</v>
      </c>
      <c r="B140" s="0" t="str">
        <f aca="false">VLOOKUP(C140,Entries!$A$2:$B$500,2,FALSE())</f>
        <v>Bernie Concarr</v>
      </c>
      <c r="C140" s="3" t="n">
        <v>611</v>
      </c>
      <c r="D140" s="3" t="n">
        <v>26</v>
      </c>
      <c r="E140" s="3" t="n">
        <v>18</v>
      </c>
      <c r="F140" s="4" t="n">
        <f aca="false">0.000011574*(D140*60+E140)</f>
        <v>0.018263772</v>
      </c>
    </row>
    <row r="141" customFormat="false" ht="12.75" hidden="false" customHeight="false" outlineLevel="0" collapsed="false">
      <c r="A141" s="1" t="n">
        <v>140</v>
      </c>
      <c r="B141" s="0" t="str">
        <f aca="false">VLOOKUP(C141,Entries!$A$2:$B$500,2,FALSE())</f>
        <v>Helen Kelly</v>
      </c>
      <c r="C141" s="3" t="n">
        <v>483</v>
      </c>
      <c r="D141" s="3" t="n">
        <v>26</v>
      </c>
      <c r="E141" s="3" t="n">
        <v>31</v>
      </c>
      <c r="F141" s="4" t="n">
        <f aca="false">0.000011574*(D141*60+E141)</f>
        <v>0.018414234</v>
      </c>
    </row>
    <row r="142" customFormat="false" ht="12.75" hidden="false" customHeight="false" outlineLevel="0" collapsed="false">
      <c r="A142" s="1" t="n">
        <v>141</v>
      </c>
      <c r="B142" s="0" t="str">
        <f aca="false">VLOOKUP(C142,Entries!$A$2:$B$500,2,FALSE())</f>
        <v>Caroline Moore</v>
      </c>
      <c r="C142" s="3" t="n">
        <v>510</v>
      </c>
      <c r="D142" s="3" t="n">
        <v>26</v>
      </c>
      <c r="E142" s="3" t="n">
        <v>33</v>
      </c>
      <c r="F142" s="4" t="n">
        <f aca="false">0.000011574*(D142*60+E142)</f>
        <v>0.018437382</v>
      </c>
    </row>
    <row r="143" customFormat="false" ht="12.75" hidden="false" customHeight="false" outlineLevel="0" collapsed="false">
      <c r="A143" s="1" t="n">
        <v>142</v>
      </c>
      <c r="B143" s="0" t="str">
        <f aca="false">VLOOKUP(C143,Entries!$A$2:$B$500,2,FALSE())</f>
        <v>Linda Burke</v>
      </c>
      <c r="C143" s="3" t="n">
        <v>403</v>
      </c>
      <c r="D143" s="3" t="n">
        <v>26</v>
      </c>
      <c r="E143" s="3" t="n">
        <v>46</v>
      </c>
      <c r="F143" s="4" t="n">
        <f aca="false">0.000011574*(D143*60+E143)</f>
        <v>0.018587844</v>
      </c>
    </row>
    <row r="144" customFormat="false" ht="12.75" hidden="false" customHeight="false" outlineLevel="0" collapsed="false">
      <c r="A144" s="1" t="n">
        <v>143</v>
      </c>
      <c r="B144" s="0" t="str">
        <f aca="false">VLOOKUP(C144,Entries!$A$2:$B$500,2,FALSE())</f>
        <v>Siobhan Beirne</v>
      </c>
      <c r="C144" s="3" t="n">
        <v>400</v>
      </c>
      <c r="D144" s="3" t="n">
        <v>26</v>
      </c>
      <c r="E144" s="3" t="n">
        <v>48</v>
      </c>
      <c r="F144" s="4" t="n">
        <f aca="false">0.000011574*(D144*60+E144)</f>
        <v>0.018610992</v>
      </c>
    </row>
    <row r="145" customFormat="false" ht="12.75" hidden="false" customHeight="false" outlineLevel="0" collapsed="false">
      <c r="A145" s="1" t="n">
        <v>144</v>
      </c>
      <c r="B145" s="0" t="str">
        <f aca="false">VLOOKUP(C145,Entries!$A$2:$B$500,2,FALSE())</f>
        <v>Yvonne Keady</v>
      </c>
      <c r="C145" s="3" t="n">
        <v>577</v>
      </c>
      <c r="D145" s="3" t="n">
        <v>26</v>
      </c>
      <c r="E145" s="3" t="n">
        <v>51</v>
      </c>
      <c r="F145" s="4" t="n">
        <f aca="false">0.000011574*(D145*60+E145)</f>
        <v>0.018645714</v>
      </c>
    </row>
    <row r="146" customFormat="false" ht="12.75" hidden="false" customHeight="false" outlineLevel="0" collapsed="false">
      <c r="A146" s="1" t="n">
        <v>145</v>
      </c>
      <c r="B146" s="0" t="str">
        <f aca="false">VLOOKUP(C146,Entries!$A$2:$B$500,2,FALSE())</f>
        <v>Noreen Cooley</v>
      </c>
      <c r="C146" s="3" t="n">
        <v>425</v>
      </c>
      <c r="D146" s="3" t="n">
        <v>26</v>
      </c>
      <c r="E146" s="3" t="n">
        <v>53</v>
      </c>
      <c r="F146" s="4" t="n">
        <f aca="false">0.000011574*(D146*60+E146)</f>
        <v>0.018668862</v>
      </c>
    </row>
    <row r="147" customFormat="false" ht="12.75" hidden="false" customHeight="false" outlineLevel="0" collapsed="false">
      <c r="A147" s="1" t="n">
        <v>146</v>
      </c>
      <c r="B147" s="0" t="str">
        <f aca="false">VLOOKUP(C147,Entries!$A$2:$B$500,2,FALSE())</f>
        <v>Josephine Heffernan</v>
      </c>
      <c r="C147" s="3" t="n">
        <v>570</v>
      </c>
      <c r="D147" s="3" t="n">
        <v>27</v>
      </c>
      <c r="E147" s="3" t="n">
        <v>8</v>
      </c>
      <c r="F147" s="4" t="n">
        <f aca="false">0.000011574*(D147*60+E147)</f>
        <v>0.018842472</v>
      </c>
    </row>
    <row r="148" customFormat="false" ht="12.75" hidden="false" customHeight="false" outlineLevel="0" collapsed="false">
      <c r="A148" s="1" t="n">
        <v>147</v>
      </c>
      <c r="B148" s="0" t="str">
        <f aca="false">VLOOKUP(C148,Entries!$A$2:$B$500,2,FALSE())</f>
        <v>Ann Carr/Regan</v>
      </c>
      <c r="C148" s="3" t="n">
        <v>410</v>
      </c>
      <c r="D148" s="3" t="n">
        <v>27</v>
      </c>
      <c r="E148" s="3" t="n">
        <v>11</v>
      </c>
      <c r="F148" s="4" t="n">
        <f aca="false">0.000011574*(D148*60+E148)</f>
        <v>0.018877194</v>
      </c>
    </row>
    <row r="149" customFormat="false" ht="12.75" hidden="false" customHeight="false" outlineLevel="0" collapsed="false">
      <c r="A149" s="1" t="n">
        <v>148</v>
      </c>
      <c r="B149" s="0" t="str">
        <f aca="false">VLOOKUP(C149,Entries!$A$2:$B$500,2,FALSE())</f>
        <v>Mary Prendergast</v>
      </c>
      <c r="C149" s="3" t="n">
        <v>528</v>
      </c>
      <c r="D149" s="3" t="n">
        <v>27</v>
      </c>
      <c r="E149" s="3" t="n">
        <v>17</v>
      </c>
      <c r="F149" s="4" t="n">
        <f aca="false">0.000011574*(D149*60+E149)</f>
        <v>0.018946638</v>
      </c>
    </row>
    <row r="150" customFormat="false" ht="12.75" hidden="false" customHeight="false" outlineLevel="0" collapsed="false">
      <c r="A150" s="1" t="n">
        <v>149</v>
      </c>
      <c r="B150" s="0" t="str">
        <f aca="false">VLOOKUP(C150,Entries!$A$2:$B$500,2,FALSE())</f>
        <v>Geraldine Fahey</v>
      </c>
      <c r="C150" s="3" t="n">
        <v>448</v>
      </c>
      <c r="D150" s="3" t="n">
        <v>27</v>
      </c>
      <c r="E150" s="3" t="n">
        <v>29</v>
      </c>
      <c r="F150" s="4" t="n">
        <f aca="false">0.000011574*(D150*60+E150)</f>
        <v>0.019085526</v>
      </c>
    </row>
    <row r="151" customFormat="false" ht="12.75" hidden="false" customHeight="false" outlineLevel="0" collapsed="false">
      <c r="A151" s="1" t="n">
        <v>150</v>
      </c>
      <c r="B151" s="0" t="str">
        <f aca="false">VLOOKUP(C151,Entries!$A$2:$B$500,2,FALSE())</f>
        <v>Clara Burke</v>
      </c>
      <c r="C151" s="3" t="n">
        <v>585</v>
      </c>
      <c r="D151" s="3" t="n">
        <v>27</v>
      </c>
      <c r="E151" s="3" t="n">
        <v>36</v>
      </c>
      <c r="F151" s="4" t="n">
        <f aca="false">0.000011574*(D151*60+E151)</f>
        <v>0.019166544</v>
      </c>
    </row>
    <row r="152" customFormat="false" ht="12.75" hidden="false" customHeight="false" outlineLevel="0" collapsed="false">
      <c r="A152" s="1" t="n">
        <v>151</v>
      </c>
      <c r="B152" s="0" t="str">
        <f aca="false">VLOOKUP(C152,Entries!$A$2:$B$500,2,FALSE())</f>
        <v>Maeve Noone</v>
      </c>
      <c r="C152" s="3" t="n">
        <v>584</v>
      </c>
      <c r="D152" s="3" t="n">
        <v>27</v>
      </c>
      <c r="E152" s="3" t="n">
        <v>38</v>
      </c>
      <c r="F152" s="4" t="n">
        <f aca="false">0.000011574*(D152*60+E152)</f>
        <v>0.019189692</v>
      </c>
    </row>
    <row r="153" customFormat="false" ht="12.75" hidden="false" customHeight="false" outlineLevel="0" collapsed="false">
      <c r="A153" s="1" t="n">
        <v>152</v>
      </c>
      <c r="B153" s="0" t="str">
        <f aca="false">VLOOKUP(C153,Entries!$A$2:$B$500,2,FALSE())</f>
        <v>Liam  Connell</v>
      </c>
      <c r="C153" s="3" t="n">
        <v>420</v>
      </c>
      <c r="D153" s="3" t="n">
        <v>27</v>
      </c>
      <c r="E153" s="3" t="n">
        <v>40</v>
      </c>
      <c r="F153" s="4" t="n">
        <f aca="false">0.000011574*(D153*60+E153)</f>
        <v>0.01921284</v>
      </c>
    </row>
    <row r="154" customFormat="false" ht="12.75" hidden="false" customHeight="false" outlineLevel="0" collapsed="false">
      <c r="A154" s="1" t="n">
        <v>153</v>
      </c>
      <c r="B154" s="0" t="str">
        <f aca="false">VLOOKUP(C154,Entries!$A$2:$B$500,2,FALSE())</f>
        <v>Mary Gallagher</v>
      </c>
      <c r="C154" s="3" t="n">
        <v>654</v>
      </c>
      <c r="D154" s="3" t="n">
        <v>27</v>
      </c>
      <c r="E154" s="3" t="n">
        <v>41</v>
      </c>
      <c r="F154" s="4" t="n">
        <f aca="false">0.000011574*(D154*60+E154)</f>
        <v>0.019224414</v>
      </c>
    </row>
    <row r="155" customFormat="false" ht="12.75" hidden="false" customHeight="false" outlineLevel="0" collapsed="false">
      <c r="A155" s="1" t="n">
        <v>154</v>
      </c>
      <c r="B155" s="0" t="str">
        <f aca="false">VLOOKUP(C155,Entries!$A$2:$B$500,2,FALSE())</f>
        <v>Louise Hennelly</v>
      </c>
      <c r="C155" s="3" t="n">
        <v>623</v>
      </c>
      <c r="D155" s="3" t="n">
        <v>27</v>
      </c>
      <c r="E155" s="3" t="n">
        <v>43</v>
      </c>
      <c r="F155" s="4" t="n">
        <f aca="false">0.000011574*(D155*60+E155)</f>
        <v>0.019247562</v>
      </c>
    </row>
    <row r="156" customFormat="false" ht="12.75" hidden="false" customHeight="false" outlineLevel="0" collapsed="false">
      <c r="A156" s="1" t="n">
        <v>155</v>
      </c>
      <c r="B156" s="0" t="str">
        <f aca="false">VLOOKUP(C156,Entries!$A$2:$B$500,2,FALSE())</f>
        <v>Deirdre Wynne</v>
      </c>
      <c r="C156" s="3" t="n">
        <v>547</v>
      </c>
      <c r="D156" s="3" t="n">
        <v>27</v>
      </c>
      <c r="E156" s="3" t="n">
        <v>44</v>
      </c>
      <c r="F156" s="4" t="n">
        <f aca="false">0.000011574*(D156*60+E156)</f>
        <v>0.019259136</v>
      </c>
    </row>
    <row r="157" customFormat="false" ht="12.75" hidden="false" customHeight="false" outlineLevel="0" collapsed="false">
      <c r="A157" s="1" t="n">
        <v>156</v>
      </c>
      <c r="B157" s="0" t="str">
        <f aca="false">VLOOKUP(C157,Entries!$A$2:$B$500,2,FALSE())</f>
        <v>Louise Fitzpatrick</v>
      </c>
      <c r="C157" s="3" t="n">
        <v>458</v>
      </c>
      <c r="D157" s="3" t="n">
        <v>27</v>
      </c>
      <c r="E157" s="3" t="n">
        <v>46</v>
      </c>
      <c r="F157" s="4" t="n">
        <f aca="false">0.000011574*(D157*60+E157)</f>
        <v>0.019282284</v>
      </c>
    </row>
    <row r="158" customFormat="false" ht="12.75" hidden="false" customHeight="false" outlineLevel="0" collapsed="false">
      <c r="A158" s="1" t="n">
        <v>157</v>
      </c>
      <c r="B158" s="0" t="str">
        <f aca="false">VLOOKUP(C158,Entries!$A$2:$B$500,2,FALSE())</f>
        <v>Justin Comer</v>
      </c>
      <c r="C158" s="3" t="n">
        <v>418</v>
      </c>
      <c r="D158" s="3" t="n">
        <v>27</v>
      </c>
      <c r="E158" s="3" t="n">
        <v>52</v>
      </c>
      <c r="F158" s="4" t="n">
        <f aca="false">0.000011574*(D158*60+E158)</f>
        <v>0.019351728</v>
      </c>
    </row>
    <row r="159" customFormat="false" ht="12.75" hidden="false" customHeight="false" outlineLevel="0" collapsed="false">
      <c r="A159" s="1" t="n">
        <v>158</v>
      </c>
      <c r="B159" s="0" t="str">
        <f aca="false">VLOOKUP(C159,Entries!$A$2:$B$500,2,FALSE())</f>
        <v>Mariosa Kelly</v>
      </c>
      <c r="C159" s="3" t="n">
        <v>484</v>
      </c>
      <c r="D159" s="3" t="n">
        <v>27</v>
      </c>
      <c r="E159" s="3" t="n">
        <v>56</v>
      </c>
      <c r="F159" s="4" t="n">
        <f aca="false">0.000011574*(D159*60+E159)</f>
        <v>0.019398024</v>
      </c>
    </row>
    <row r="160" customFormat="false" ht="12.75" hidden="false" customHeight="false" outlineLevel="0" collapsed="false">
      <c r="A160" s="1" t="n">
        <v>159</v>
      </c>
      <c r="B160" s="0" t="str">
        <f aca="false">VLOOKUP(C160,Entries!$A$2:$B$500,2,FALSE())</f>
        <v>Sarah Barrett</v>
      </c>
      <c r="C160" s="3" t="n">
        <v>598</v>
      </c>
      <c r="D160" s="3" t="n">
        <v>27</v>
      </c>
      <c r="E160" s="3" t="n">
        <v>59</v>
      </c>
      <c r="F160" s="4" t="n">
        <f aca="false">0.000011574*(D160*60+E160)</f>
        <v>0.019432746</v>
      </c>
    </row>
    <row r="161" customFormat="false" ht="12.75" hidden="false" customHeight="false" outlineLevel="0" collapsed="false">
      <c r="A161" s="1" t="n">
        <v>160</v>
      </c>
      <c r="B161" s="0" t="str">
        <f aca="false">VLOOKUP(C161,Entries!$A$2:$B$500,2,FALSE())</f>
        <v>Donna Kemp</v>
      </c>
      <c r="C161" s="3" t="n">
        <v>624</v>
      </c>
      <c r="D161" s="3" t="n">
        <v>28</v>
      </c>
      <c r="E161" s="3" t="n">
        <v>2</v>
      </c>
      <c r="F161" s="4" t="n">
        <f aca="false">0.000011574*(D161*60+E161)</f>
        <v>0.019467468</v>
      </c>
    </row>
    <row r="162" customFormat="false" ht="12.75" hidden="false" customHeight="false" outlineLevel="0" collapsed="false">
      <c r="A162" s="1" t="n">
        <v>161</v>
      </c>
      <c r="B162" s="0" t="str">
        <f aca="false">VLOOKUP(C162,Entries!$A$2:$B$500,2,FALSE())</f>
        <v>John Murphy</v>
      </c>
      <c r="C162" s="3" t="n">
        <v>516</v>
      </c>
      <c r="D162" s="3" t="n">
        <v>28</v>
      </c>
      <c r="E162" s="3" t="n">
        <v>4</v>
      </c>
      <c r="F162" s="4" t="n">
        <f aca="false">0.000011574*(D162*60+E162)</f>
        <v>0.019490616</v>
      </c>
    </row>
    <row r="163" customFormat="false" ht="12.75" hidden="false" customHeight="false" outlineLevel="0" collapsed="false">
      <c r="A163" s="1" t="n">
        <v>162</v>
      </c>
      <c r="B163" s="0" t="str">
        <f aca="false">VLOOKUP(C163,Entries!$A$2:$B$500,2,FALSE())</f>
        <v>Veronica Comer</v>
      </c>
      <c r="C163" s="3" t="n">
        <v>608</v>
      </c>
      <c r="D163" s="3" t="n">
        <v>28</v>
      </c>
      <c r="E163" s="3" t="n">
        <v>5</v>
      </c>
      <c r="F163" s="4" t="n">
        <f aca="false">0.000011574*(D163*60+E163)</f>
        <v>0.01950219</v>
      </c>
    </row>
    <row r="164" customFormat="false" ht="12.75" hidden="false" customHeight="false" outlineLevel="0" collapsed="false">
      <c r="A164" s="1" t="n">
        <v>163</v>
      </c>
      <c r="B164" s="0" t="str">
        <f aca="false">VLOOKUP(C164,Entries!$A$2:$B$500,2,FALSE())</f>
        <v>Sean O'Farrell</v>
      </c>
      <c r="C164" s="3" t="n">
        <v>525</v>
      </c>
      <c r="D164" s="3" t="n">
        <v>28</v>
      </c>
      <c r="E164" s="3" t="n">
        <v>6</v>
      </c>
      <c r="F164" s="4" t="n">
        <f aca="false">0.000011574*(D164*60+E164)</f>
        <v>0.019513764</v>
      </c>
    </row>
    <row r="165" customFormat="false" ht="12.75" hidden="false" customHeight="false" outlineLevel="0" collapsed="false">
      <c r="A165" s="1" t="n">
        <v>164</v>
      </c>
      <c r="B165" s="0" t="str">
        <f aca="false">VLOOKUP(C165,Entries!$A$2:$B$500,2,FALSE())</f>
        <v>Margaret Walsh</v>
      </c>
      <c r="C165" s="3" t="n">
        <v>650</v>
      </c>
      <c r="D165" s="3" t="n">
        <v>28</v>
      </c>
      <c r="E165" s="3" t="n">
        <v>7</v>
      </c>
      <c r="F165" s="4" t="n">
        <f aca="false">0.000011574*(D165*60+E165)</f>
        <v>0.019525338</v>
      </c>
    </row>
    <row r="166" customFormat="false" ht="12.75" hidden="false" customHeight="false" outlineLevel="0" collapsed="false">
      <c r="A166" s="1" t="n">
        <v>165</v>
      </c>
      <c r="B166" s="0" t="str">
        <f aca="false">VLOOKUP(C166,Entries!$A$2:$B$500,2,FALSE())</f>
        <v>James Lundon</v>
      </c>
      <c r="C166" s="3" t="n">
        <v>649</v>
      </c>
      <c r="D166" s="3" t="n">
        <v>28</v>
      </c>
      <c r="E166" s="3" t="n">
        <v>12</v>
      </c>
      <c r="F166" s="4" t="n">
        <f aca="false">0.000011574*(D166*60+E166)</f>
        <v>0.019583208</v>
      </c>
    </row>
    <row r="167" customFormat="false" ht="12.75" hidden="false" customHeight="false" outlineLevel="0" collapsed="false">
      <c r="A167" s="1" t="n">
        <v>166</v>
      </c>
      <c r="B167" s="0" t="str">
        <f aca="false">VLOOKUP(C167,Entries!$A$2:$B$500,2,FALSE())</f>
        <v>Aine Dillon</v>
      </c>
      <c r="C167" s="3" t="n">
        <v>440</v>
      </c>
      <c r="D167" s="3" t="n">
        <v>28</v>
      </c>
      <c r="E167" s="3" t="n">
        <v>15</v>
      </c>
      <c r="F167" s="4" t="n">
        <f aca="false">0.000011574*(D167*60+E167)</f>
        <v>0.01961793</v>
      </c>
    </row>
    <row r="168" customFormat="false" ht="12.75" hidden="false" customHeight="false" outlineLevel="0" collapsed="false">
      <c r="A168" s="1" t="n">
        <v>167</v>
      </c>
      <c r="B168" s="0" t="str">
        <f aca="false">VLOOKUP(C168,Entries!$A$2:$B$500,2,FALSE())</f>
        <v>Irene Joyce</v>
      </c>
      <c r="C168" s="3" t="n">
        <v>478</v>
      </c>
      <c r="D168" s="3" t="n">
        <v>28</v>
      </c>
      <c r="E168" s="3" t="n">
        <v>16</v>
      </c>
      <c r="F168" s="4" t="n">
        <f aca="false">0.000011574*(D168*60+E168)</f>
        <v>0.019629504</v>
      </c>
    </row>
    <row r="169" customFormat="false" ht="12.75" hidden="false" customHeight="false" outlineLevel="0" collapsed="false">
      <c r="A169" s="1" t="n">
        <v>168</v>
      </c>
      <c r="B169" s="0" t="str">
        <f aca="false">VLOOKUP(C169,Entries!$A$2:$B$500,2,FALSE())</f>
        <v>Vivien Cunney</v>
      </c>
      <c r="C169" s="3" t="n">
        <v>430</v>
      </c>
      <c r="D169" s="3" t="n">
        <v>28</v>
      </c>
      <c r="E169" s="3" t="n">
        <v>19</v>
      </c>
      <c r="F169" s="4" t="n">
        <f aca="false">0.000011574*(D169*60+E169)</f>
        <v>0.019664226</v>
      </c>
    </row>
    <row r="170" customFormat="false" ht="12.75" hidden="false" customHeight="false" outlineLevel="0" collapsed="false">
      <c r="A170" s="1" t="n">
        <v>169</v>
      </c>
      <c r="B170" s="0" t="str">
        <f aca="false">VLOOKUP(C170,Entries!$A$2:$B$500,2,FALSE())</f>
        <v>Alexandria Scholz</v>
      </c>
      <c r="C170" s="3" t="n">
        <v>632</v>
      </c>
      <c r="D170" s="3" t="n">
        <v>28</v>
      </c>
      <c r="E170" s="3" t="n">
        <v>22</v>
      </c>
      <c r="F170" s="4" t="n">
        <f aca="false">0.000011574*(D170*60+E170)</f>
        <v>0.019698948</v>
      </c>
    </row>
    <row r="171" customFormat="false" ht="12.75" hidden="false" customHeight="false" outlineLevel="0" collapsed="false">
      <c r="A171" s="1" t="n">
        <v>170</v>
      </c>
      <c r="B171" s="0" t="str">
        <f aca="false">VLOOKUP(C171,Entries!$A$2:$B$500,2,FALSE())</f>
        <v>Sinead Hanley</v>
      </c>
      <c r="C171" s="3" t="n">
        <v>467</v>
      </c>
      <c r="D171" s="3" t="n">
        <v>28</v>
      </c>
      <c r="E171" s="3" t="n">
        <v>30</v>
      </c>
      <c r="F171" s="4" t="n">
        <f aca="false">0.000011574*(D171*60+E171)</f>
        <v>0.01979154</v>
      </c>
    </row>
    <row r="172" customFormat="false" ht="12.75" hidden="false" customHeight="false" outlineLevel="0" collapsed="false">
      <c r="A172" s="1" t="n">
        <v>171</v>
      </c>
      <c r="B172" s="0" t="str">
        <f aca="false">VLOOKUP(C172,Entries!$A$2:$B$500,2,FALSE())</f>
        <v>Pat Kelly</v>
      </c>
      <c r="C172" s="3" t="n">
        <v>587</v>
      </c>
      <c r="D172" s="3" t="n">
        <v>28</v>
      </c>
      <c r="E172" s="3" t="n">
        <v>31</v>
      </c>
      <c r="F172" s="4" t="n">
        <f aca="false">0.000011574*(D172*60+E172)</f>
        <v>0.019803114</v>
      </c>
    </row>
    <row r="173" customFormat="false" ht="12.75" hidden="false" customHeight="false" outlineLevel="0" collapsed="false">
      <c r="A173" s="1" t="n">
        <v>172</v>
      </c>
      <c r="B173" s="0" t="str">
        <f aca="false">VLOOKUP(C173,Entries!$A$2:$B$500,2,FALSE())</f>
        <v>Linda Collins</v>
      </c>
      <c r="C173" s="3" t="n">
        <v>417</v>
      </c>
      <c r="D173" s="3" t="n">
        <v>28</v>
      </c>
      <c r="E173" s="3" t="n">
        <v>32</v>
      </c>
      <c r="F173" s="4" t="n">
        <f aca="false">0.000011574*(D173*60+E173)</f>
        <v>0.019814688</v>
      </c>
    </row>
    <row r="174" customFormat="false" ht="12.75" hidden="false" customHeight="false" outlineLevel="0" collapsed="false">
      <c r="A174" s="1" t="n">
        <v>173</v>
      </c>
      <c r="B174" s="0" t="str">
        <f aca="false">VLOOKUP(C174,Entries!$A$2:$B$500,2,FALSE())</f>
        <v>Michelle Carr</v>
      </c>
      <c r="C174" s="3" t="n">
        <v>409</v>
      </c>
      <c r="D174" s="3" t="n">
        <v>28</v>
      </c>
      <c r="E174" s="3" t="n">
        <v>34</v>
      </c>
      <c r="F174" s="4" t="n">
        <f aca="false">0.000011574*(D174*60+E174)</f>
        <v>0.019837836</v>
      </c>
    </row>
    <row r="175" customFormat="false" ht="12.75" hidden="false" customHeight="false" outlineLevel="0" collapsed="false">
      <c r="A175" s="1" t="n">
        <v>174</v>
      </c>
      <c r="B175" s="0" t="str">
        <f aca="false">VLOOKUP(C175,Entries!$A$2:$B$500,2,FALSE())</f>
        <v>Collette Coen</v>
      </c>
      <c r="C175" s="3" t="n">
        <v>414</v>
      </c>
      <c r="D175" s="3" t="n">
        <v>28</v>
      </c>
      <c r="E175" s="3" t="n">
        <v>39</v>
      </c>
      <c r="F175" s="4" t="n">
        <f aca="false">0.000011574*(D175*60+E175)</f>
        <v>0.019895706</v>
      </c>
    </row>
    <row r="176" customFormat="false" ht="12.75" hidden="false" customHeight="false" outlineLevel="0" collapsed="false">
      <c r="A176" s="1" t="n">
        <v>175</v>
      </c>
      <c r="B176" s="0" t="str">
        <f aca="false">VLOOKUP(C176,Entries!$A$2:$B$500,2,FALSE())</f>
        <v>Cliona Killoran</v>
      </c>
      <c r="C176" s="3" t="n">
        <v>489</v>
      </c>
      <c r="D176" s="3" t="n">
        <v>28</v>
      </c>
      <c r="E176" s="3" t="n">
        <v>41</v>
      </c>
      <c r="F176" s="4" t="n">
        <f aca="false">0.000011574*(D176*60+E176)</f>
        <v>0.019918854</v>
      </c>
    </row>
    <row r="177" customFormat="false" ht="12.75" hidden="false" customHeight="false" outlineLevel="0" collapsed="false">
      <c r="A177" s="1" t="n">
        <v>176</v>
      </c>
      <c r="B177" s="0" t="str">
        <f aca="false">VLOOKUP(C177,Entries!$A$2:$B$500,2,FALSE())</f>
        <v>Cathy Doddy</v>
      </c>
      <c r="C177" s="3" t="n">
        <v>441</v>
      </c>
      <c r="D177" s="3" t="n">
        <v>29</v>
      </c>
      <c r="E177" s="3" t="n">
        <v>21</v>
      </c>
      <c r="F177" s="4" t="n">
        <f aca="false">0.000011574*(D177*60+E177)</f>
        <v>0.020381814</v>
      </c>
    </row>
    <row r="178" customFormat="false" ht="12.75" hidden="false" customHeight="false" outlineLevel="0" collapsed="false">
      <c r="A178" s="1" t="n">
        <v>177</v>
      </c>
      <c r="B178" s="0" t="str">
        <f aca="false">VLOOKUP(C178,Entries!$A$2:$B$500,2,FALSE())</f>
        <v>Helena Lyons</v>
      </c>
      <c r="C178" s="3" t="n">
        <v>494</v>
      </c>
      <c r="D178" s="3" t="n">
        <v>29</v>
      </c>
      <c r="E178" s="3" t="n">
        <v>29</v>
      </c>
      <c r="F178" s="4" t="n">
        <f aca="false">0.000011574*(D178*60+E178)</f>
        <v>0.020474406</v>
      </c>
    </row>
    <row r="179" customFormat="false" ht="12.75" hidden="false" customHeight="false" outlineLevel="0" collapsed="false">
      <c r="A179" s="1" t="n">
        <v>178</v>
      </c>
      <c r="B179" s="0" t="str">
        <f aca="false">VLOOKUP(C179,Entries!$A$2:$B$500,2,FALSE())</f>
        <v>Lisa McHugh</v>
      </c>
      <c r="C179" s="3" t="n">
        <v>613</v>
      </c>
      <c r="D179" s="3" t="n">
        <v>29</v>
      </c>
      <c r="E179" s="3" t="n">
        <v>46</v>
      </c>
      <c r="F179" s="4" t="n">
        <f aca="false">0.000011574*(D179*60+E179)</f>
        <v>0.020671164</v>
      </c>
    </row>
    <row r="180" customFormat="false" ht="12.75" hidden="false" customHeight="false" outlineLevel="0" collapsed="false">
      <c r="A180" s="1" t="n">
        <v>179</v>
      </c>
      <c r="B180" s="0" t="str">
        <f aca="false">VLOOKUP(C180,Entries!$A$2:$B$500,2,FALSE())</f>
        <v>Caroline Fox</v>
      </c>
      <c r="C180" s="3" t="n">
        <v>612</v>
      </c>
      <c r="D180" s="3" t="n">
        <v>29</v>
      </c>
      <c r="E180" s="3" t="n">
        <v>55</v>
      </c>
      <c r="F180" s="4" t="n">
        <f aca="false">0.000011574*(D180*60+E180)</f>
        <v>0.02077533</v>
      </c>
    </row>
    <row r="181" customFormat="false" ht="12.75" hidden="false" customHeight="false" outlineLevel="0" collapsed="false">
      <c r="A181" s="1" t="n">
        <v>180</v>
      </c>
      <c r="B181" s="0" t="str">
        <f aca="false">VLOOKUP(C181,Entries!$A$2:$B$500,2,FALSE())</f>
        <v>John Murren</v>
      </c>
      <c r="C181" s="3" t="n">
        <v>614</v>
      </c>
      <c r="D181" s="3" t="n">
        <v>30</v>
      </c>
      <c r="E181" s="3" t="n">
        <v>2</v>
      </c>
      <c r="F181" s="4" t="n">
        <f aca="false">0.000011574*(D181*60+E181)</f>
        <v>0.020856348</v>
      </c>
    </row>
    <row r="182" customFormat="false" ht="12.75" hidden="false" customHeight="false" outlineLevel="0" collapsed="false">
      <c r="A182" s="1" t="n">
        <v>181</v>
      </c>
      <c r="B182" s="0" t="str">
        <f aca="false">VLOOKUP(C182,Entries!$A$2:$B$500,2,FALSE())</f>
        <v>Darragh  Carmody</v>
      </c>
      <c r="C182" s="3" t="n">
        <v>408</v>
      </c>
      <c r="D182" s="3" t="n">
        <v>30</v>
      </c>
      <c r="E182" s="3" t="n">
        <v>2</v>
      </c>
      <c r="F182" s="4" t="n">
        <f aca="false">0.000011574*(D182*60+E182)</f>
        <v>0.020856348</v>
      </c>
    </row>
    <row r="183" customFormat="false" ht="12.75" hidden="false" customHeight="false" outlineLevel="0" collapsed="false">
      <c r="A183" s="1" t="n">
        <v>182</v>
      </c>
      <c r="B183" s="0" t="str">
        <f aca="false">VLOOKUP(C183,Entries!$A$2:$B$500,2,FALSE())</f>
        <v>Ann Marie Walsh</v>
      </c>
      <c r="C183" s="3" t="n">
        <v>542</v>
      </c>
      <c r="D183" s="3" t="n">
        <v>30</v>
      </c>
      <c r="E183" s="3" t="n">
        <v>3</v>
      </c>
      <c r="F183" s="4" t="n">
        <f aca="false">0.000011574*(D183*60+E183)</f>
        <v>0.020867922</v>
      </c>
    </row>
    <row r="184" customFormat="false" ht="12.75" hidden="false" customHeight="false" outlineLevel="0" collapsed="false">
      <c r="A184" s="1" t="n">
        <v>183</v>
      </c>
      <c r="B184" s="0" t="str">
        <f aca="false">VLOOKUP(C184,Entries!$A$2:$B$500,2,FALSE())</f>
        <v>Rebecca Feeley</v>
      </c>
      <c r="C184" s="3" t="n">
        <v>622</v>
      </c>
      <c r="D184" s="3" t="n">
        <v>30</v>
      </c>
      <c r="E184" s="3" t="n">
        <v>13</v>
      </c>
      <c r="F184" s="4" t="n">
        <f aca="false">0.000011574*(D184*60+E184)</f>
        <v>0.020983662</v>
      </c>
    </row>
    <row r="185" customFormat="false" ht="12.75" hidden="false" customHeight="false" outlineLevel="0" collapsed="false">
      <c r="A185" s="1" t="n">
        <v>184</v>
      </c>
      <c r="B185" s="0" t="str">
        <f aca="false">VLOOKUP(C185,Entries!$A$2:$B$500,2,FALSE())</f>
        <v>Ann Marie Carroll</v>
      </c>
      <c r="C185" s="3" t="n">
        <v>411</v>
      </c>
      <c r="D185" s="3" t="n">
        <v>30</v>
      </c>
      <c r="E185" s="3" t="n">
        <v>15</v>
      </c>
      <c r="F185" s="4" t="n">
        <f aca="false">0.000011574*(D185*60+E185)</f>
        <v>0.02100681</v>
      </c>
    </row>
    <row r="186" customFormat="false" ht="12.75" hidden="false" customHeight="false" outlineLevel="0" collapsed="false">
      <c r="A186" s="1" t="n">
        <v>185</v>
      </c>
      <c r="B186" s="0" t="str">
        <f aca="false">VLOOKUP(C186,Entries!$A$2:$B$500,2,FALSE())</f>
        <v>Joanne Whelan</v>
      </c>
      <c r="C186" s="3" t="n">
        <v>544</v>
      </c>
      <c r="D186" s="3" t="n">
        <v>30</v>
      </c>
      <c r="E186" s="3" t="n">
        <v>16</v>
      </c>
      <c r="F186" s="4" t="n">
        <f aca="false">0.000011574*(D186*60+E186)</f>
        <v>0.021018384</v>
      </c>
    </row>
    <row r="187" customFormat="false" ht="12.75" hidden="false" customHeight="false" outlineLevel="0" collapsed="false">
      <c r="A187" s="1" t="n">
        <v>186</v>
      </c>
      <c r="B187" s="0" t="str">
        <f aca="false">VLOOKUP(C187,Entries!$A$2:$B$500,2,FALSE())</f>
        <v>Emer Treacy</v>
      </c>
      <c r="C187" s="3" t="n">
        <v>555</v>
      </c>
      <c r="D187" s="3" t="n">
        <v>30</v>
      </c>
      <c r="E187" s="3" t="n">
        <v>31</v>
      </c>
      <c r="F187" s="4" t="n">
        <f aca="false">0.000011574*(D187*60+E187)</f>
        <v>0.021191994</v>
      </c>
    </row>
    <row r="188" customFormat="false" ht="12.75" hidden="false" customHeight="false" outlineLevel="0" collapsed="false">
      <c r="A188" s="1" t="n">
        <v>187</v>
      </c>
      <c r="B188" s="0" t="str">
        <f aca="false">VLOOKUP(C188,Entries!$A$2:$B$500,2,FALSE())</f>
        <v>Patricia Fallon</v>
      </c>
      <c r="C188" s="3" t="n">
        <v>451</v>
      </c>
      <c r="D188" s="3" t="n">
        <v>30</v>
      </c>
      <c r="E188" s="3" t="n">
        <v>38</v>
      </c>
      <c r="F188" s="4" t="n">
        <f aca="false">0.000011574*(D188*60+E188)</f>
        <v>0.021273012</v>
      </c>
    </row>
    <row r="189" customFormat="false" ht="12.75" hidden="false" customHeight="false" outlineLevel="0" collapsed="false">
      <c r="A189" s="1" t="n">
        <v>188</v>
      </c>
      <c r="B189" s="0" t="str">
        <f aca="false">VLOOKUP(C189,Entries!$A$2:$B$500,2,FALSE())</f>
        <v>Deirdre  Moran</v>
      </c>
      <c r="C189" s="3" t="n">
        <v>513</v>
      </c>
      <c r="D189" s="3" t="n">
        <v>30</v>
      </c>
      <c r="E189" s="3" t="n">
        <v>41</v>
      </c>
      <c r="F189" s="4" t="n">
        <f aca="false">0.000011574*(D189*60+E189)</f>
        <v>0.021307734</v>
      </c>
    </row>
    <row r="190" customFormat="false" ht="12.75" hidden="false" customHeight="false" outlineLevel="0" collapsed="false">
      <c r="A190" s="1" t="n">
        <v>189</v>
      </c>
      <c r="B190" s="0" t="str">
        <f aca="false">VLOOKUP(C190,Entries!$A$2:$B$500,2,FALSE())</f>
        <v>Mary Mullins</v>
      </c>
      <c r="C190" s="3" t="n">
        <v>550</v>
      </c>
      <c r="D190" s="3" t="n">
        <v>30</v>
      </c>
      <c r="E190" s="3" t="n">
        <v>59</v>
      </c>
      <c r="F190" s="4" t="n">
        <f aca="false">0.000011574*(D190*60+E190)</f>
        <v>0.021516066</v>
      </c>
    </row>
    <row r="191" customFormat="false" ht="12.75" hidden="false" customHeight="false" outlineLevel="0" collapsed="false">
      <c r="A191" s="1" t="n">
        <v>190</v>
      </c>
      <c r="B191" s="0" t="str">
        <f aca="false">VLOOKUP(C191,Entries!$A$2:$B$500,2,FALSE())</f>
        <v>Tracey Mitchell</v>
      </c>
      <c r="C191" s="3" t="n">
        <v>507</v>
      </c>
      <c r="D191" s="3" t="n">
        <v>31</v>
      </c>
      <c r="E191" s="3" t="n">
        <v>17</v>
      </c>
      <c r="F191" s="4" t="n">
        <f aca="false">0.000011574*(D191*60+E191)</f>
        <v>0.021724398</v>
      </c>
    </row>
    <row r="192" customFormat="false" ht="12.75" hidden="false" customHeight="false" outlineLevel="0" collapsed="false">
      <c r="A192" s="1" t="n">
        <v>191</v>
      </c>
      <c r="B192" s="0" t="str">
        <f aca="false">VLOOKUP(C192,Entries!$A$2:$B$500,2,FALSE())</f>
        <v>Maura O Flynn</v>
      </c>
      <c r="C192" s="3" t="n">
        <v>520</v>
      </c>
      <c r="D192" s="3" t="n">
        <v>31</v>
      </c>
      <c r="E192" s="3" t="n">
        <v>27</v>
      </c>
      <c r="F192" s="4" t="n">
        <f aca="false">0.000011574*(D192*60+E192)</f>
        <v>0.021840138</v>
      </c>
    </row>
    <row r="193" customFormat="false" ht="12.75" hidden="false" customHeight="false" outlineLevel="0" collapsed="false">
      <c r="A193" s="1" t="n">
        <v>192</v>
      </c>
      <c r="B193" s="0" t="str">
        <f aca="false">VLOOKUP(C193,Entries!$A$2:$B$500,2,FALSE())</f>
        <v>Sheila Fahy</v>
      </c>
      <c r="C193" s="3" t="n">
        <v>450</v>
      </c>
      <c r="D193" s="3" t="n">
        <v>31</v>
      </c>
      <c r="E193" s="3" t="n">
        <v>36</v>
      </c>
      <c r="F193" s="4" t="n">
        <f aca="false">0.000011574*(D193*60+E193)</f>
        <v>0.021944304</v>
      </c>
    </row>
    <row r="194" customFormat="false" ht="12.75" hidden="false" customHeight="false" outlineLevel="0" collapsed="false">
      <c r="A194" s="1" t="n">
        <v>193</v>
      </c>
      <c r="B194" s="0" t="str">
        <f aca="false">VLOOKUP(C194,Entries!$A$2:$B$500,2,FALSE())</f>
        <v>Mary White</v>
      </c>
      <c r="C194" s="3" t="n">
        <v>545</v>
      </c>
      <c r="D194" s="3" t="n">
        <v>31</v>
      </c>
      <c r="E194" s="3" t="n">
        <v>42</v>
      </c>
      <c r="F194" s="4" t="n">
        <f aca="false">0.000011574*(D194*60+E194)</f>
        <v>0.022013748</v>
      </c>
    </row>
    <row r="195" customFormat="false" ht="12.75" hidden="false" customHeight="false" outlineLevel="0" collapsed="false">
      <c r="A195" s="1" t="n">
        <v>194</v>
      </c>
      <c r="B195" s="0" t="str">
        <f aca="false">VLOOKUP(C195,Entries!$A$2:$B$500,2,FALSE())</f>
        <v>Leona Byrne</v>
      </c>
      <c r="C195" s="3" t="n">
        <v>405</v>
      </c>
      <c r="D195" s="3" t="n">
        <v>32</v>
      </c>
      <c r="E195" s="3" t="n">
        <v>4</v>
      </c>
      <c r="F195" s="4" t="n">
        <f aca="false">0.000011574*(D195*60+E195)</f>
        <v>0.022268376</v>
      </c>
    </row>
    <row r="196" customFormat="false" ht="12.75" hidden="false" customHeight="false" outlineLevel="0" collapsed="false">
      <c r="A196" s="1" t="n">
        <v>195</v>
      </c>
      <c r="B196" s="0" t="str">
        <f aca="false">VLOOKUP(C196,Entries!$A$2:$B$500,2,FALSE())</f>
        <v>Martina  Dolphin</v>
      </c>
      <c r="C196" s="3" t="n">
        <v>442</v>
      </c>
      <c r="D196" s="3" t="n">
        <v>32</v>
      </c>
      <c r="E196" s="3" t="n">
        <v>6</v>
      </c>
      <c r="F196" s="4" t="n">
        <f aca="false">0.000011574*(D196*60+E196)</f>
        <v>0.022291524</v>
      </c>
    </row>
    <row r="197" customFormat="false" ht="12.75" hidden="false" customHeight="false" outlineLevel="0" collapsed="false">
      <c r="A197" s="1" t="n">
        <v>196</v>
      </c>
      <c r="B197" s="0" t="str">
        <f aca="false">VLOOKUP(C197,Entries!$A$2:$B$500,2,FALSE())</f>
        <v>Geraldine Kilmartin</v>
      </c>
      <c r="C197" s="3" t="n">
        <v>490</v>
      </c>
      <c r="D197" s="3" t="n">
        <v>32</v>
      </c>
      <c r="E197" s="3" t="n">
        <v>7</v>
      </c>
      <c r="F197" s="4" t="n">
        <f aca="false">0.000011574*(D197*60+E197)</f>
        <v>0.022303098</v>
      </c>
    </row>
    <row r="198" customFormat="false" ht="12.75" hidden="false" customHeight="false" outlineLevel="0" collapsed="false">
      <c r="A198" s="1" t="n">
        <v>197</v>
      </c>
      <c r="B198" s="0" t="str">
        <f aca="false">VLOOKUP(C198,Entries!$A$2:$B$500,2,FALSE())</f>
        <v>Anne  Connolly</v>
      </c>
      <c r="C198" s="3" t="n">
        <v>422</v>
      </c>
      <c r="D198" s="3" t="n">
        <v>32</v>
      </c>
      <c r="E198" s="3" t="n">
        <v>8</v>
      </c>
      <c r="F198" s="4" t="n">
        <f aca="false">0.000011574*(D198*60+E198)</f>
        <v>0.022314672</v>
      </c>
    </row>
    <row r="199" customFormat="false" ht="12.75" hidden="false" customHeight="false" outlineLevel="0" collapsed="false">
      <c r="A199" s="1" t="n">
        <v>198</v>
      </c>
      <c r="B199" s="0" t="str">
        <f aca="false">VLOOKUP(C199,Entries!$A$2:$B$500,2,FALSE())</f>
        <v>Amanda  Fitzgerald</v>
      </c>
      <c r="C199" s="3" t="n">
        <v>456</v>
      </c>
      <c r="D199" s="3" t="n">
        <v>32</v>
      </c>
      <c r="E199" s="3" t="n">
        <v>16</v>
      </c>
      <c r="F199" s="4" t="n">
        <f aca="false">0.000011574*(D199*60+E199)</f>
        <v>0.022407264</v>
      </c>
    </row>
    <row r="200" customFormat="false" ht="12.75" hidden="false" customHeight="false" outlineLevel="0" collapsed="false">
      <c r="A200" s="1" t="n">
        <v>200</v>
      </c>
      <c r="B200" s="0" t="str">
        <f aca="false">VLOOKUP(C200,Entries!$A$2:$B$500,2,FALSE())</f>
        <v>Caroline Mitchell</v>
      </c>
      <c r="C200" s="3" t="n">
        <v>508</v>
      </c>
      <c r="D200" s="3" t="n">
        <v>33</v>
      </c>
      <c r="E200" s="3" t="n">
        <v>58</v>
      </c>
      <c r="F200" s="4" t="n">
        <f aca="false">0.000011574*(D200*60+E200)</f>
        <v>0.023587812</v>
      </c>
    </row>
    <row r="201" customFormat="false" ht="12.75" hidden="false" customHeight="false" outlineLevel="0" collapsed="false">
      <c r="A201" s="1" t="n">
        <v>201</v>
      </c>
      <c r="B201" s="0" t="str">
        <f aca="false">VLOOKUP(C201,Entries!$A$2:$B$500,2,FALSE())</f>
        <v>Shirley Quinn</v>
      </c>
      <c r="C201" s="3" t="n">
        <v>582</v>
      </c>
      <c r="D201" s="3" t="n">
        <v>34</v>
      </c>
      <c r="E201" s="3" t="n">
        <v>24</v>
      </c>
      <c r="F201" s="4" t="n">
        <f aca="false">0.000011574*(D201*60+E201)</f>
        <v>0.023888736</v>
      </c>
    </row>
    <row r="202" customFormat="false" ht="12.75" hidden="false" customHeight="false" outlineLevel="0" collapsed="false">
      <c r="A202" s="1" t="n">
        <v>202</v>
      </c>
      <c r="B202" s="0" t="str">
        <f aca="false">VLOOKUP(C202,Entries!$A$2:$B$500,2,FALSE())</f>
        <v>Geogina Shaw</v>
      </c>
      <c r="C202" s="3" t="n">
        <v>535</v>
      </c>
      <c r="D202" s="3" t="n">
        <v>34</v>
      </c>
      <c r="E202" s="3" t="n">
        <v>25</v>
      </c>
      <c r="F202" s="4" t="n">
        <f aca="false">0.000011574*(D202*60+E202)</f>
        <v>0.02390031</v>
      </c>
    </row>
    <row r="203" customFormat="false" ht="12.75" hidden="false" customHeight="false" outlineLevel="0" collapsed="false">
      <c r="A203" s="1" t="n">
        <v>203</v>
      </c>
      <c r="B203" s="0" t="str">
        <f aca="false">VLOOKUP(C203,Entries!$A$2:$B$500,2,FALSE())</f>
        <v>Ann Finn</v>
      </c>
      <c r="C203" s="3" t="n">
        <v>452</v>
      </c>
      <c r="D203" s="3" t="n">
        <v>34</v>
      </c>
      <c r="E203" s="3" t="n">
        <v>26</v>
      </c>
      <c r="F203" s="4" t="n">
        <f aca="false">0.000011574*(D203*60+E203)</f>
        <v>0.023911884</v>
      </c>
    </row>
    <row r="204" customFormat="false" ht="12.75" hidden="false" customHeight="false" outlineLevel="0" collapsed="false">
      <c r="A204" s="1" t="n">
        <v>204</v>
      </c>
      <c r="B204" s="0" t="str">
        <f aca="false">VLOOKUP(C204,Entries!$A$2:$B$500,2,FALSE())</f>
        <v>Ann O Toole</v>
      </c>
      <c r="C204" s="3" t="n">
        <v>522</v>
      </c>
      <c r="D204" s="3" t="n">
        <v>34</v>
      </c>
      <c r="E204" s="3" t="n">
        <v>27</v>
      </c>
      <c r="F204" s="4" t="n">
        <f aca="false">0.000011574*(D204*60+E204)</f>
        <v>0.023923458</v>
      </c>
    </row>
    <row r="205" customFormat="false" ht="12.75" hidden="false" customHeight="false" outlineLevel="0" collapsed="false">
      <c r="A205" s="1" t="n">
        <v>205</v>
      </c>
      <c r="B205" s="0" t="str">
        <f aca="false">VLOOKUP(C205,Entries!$A$2:$B$500,2,FALSE())</f>
        <v>Orla Hogan</v>
      </c>
      <c r="C205" s="3" t="n">
        <v>473</v>
      </c>
      <c r="D205" s="3" t="n">
        <v>34</v>
      </c>
      <c r="E205" s="3" t="n">
        <v>53</v>
      </c>
      <c r="F205" s="4" t="n">
        <f aca="false">0.000011574*(D205*60+E205)</f>
        <v>0.024224382</v>
      </c>
    </row>
    <row r="206" customFormat="false" ht="12.75" hidden="false" customHeight="false" outlineLevel="0" collapsed="false">
      <c r="A206" s="1" t="n">
        <v>206</v>
      </c>
      <c r="B206" s="0" t="str">
        <f aca="false">VLOOKUP(C206,Entries!$A$2:$B$500,2,FALSE())</f>
        <v>Tommy Mee</v>
      </c>
      <c r="C206" s="3" t="n">
        <v>567</v>
      </c>
      <c r="D206" s="3" t="n">
        <v>34</v>
      </c>
      <c r="E206" s="3" t="n">
        <v>54</v>
      </c>
      <c r="F206" s="4" t="n">
        <f aca="false">0.000011574*(D206*60+E206)</f>
        <v>0.024235956</v>
      </c>
    </row>
    <row r="207" customFormat="false" ht="12.75" hidden="false" customHeight="false" outlineLevel="0" collapsed="false">
      <c r="A207" s="1" t="n">
        <v>207</v>
      </c>
      <c r="B207" s="0" t="str">
        <f aca="false">VLOOKUP(C207,Entries!$A$2:$B$500,2,FALSE())</f>
        <v>Aisling Deeley</v>
      </c>
      <c r="C207" s="3" t="n">
        <v>576</v>
      </c>
      <c r="D207" s="3" t="n">
        <v>35</v>
      </c>
      <c r="E207" s="3" t="n">
        <v>0</v>
      </c>
      <c r="F207" s="4" t="n">
        <f aca="false">0.000011574*(D207*60+E207)</f>
        <v>0.0243054</v>
      </c>
    </row>
    <row r="208" customFormat="false" ht="12.75" hidden="false" customHeight="false" outlineLevel="0" collapsed="false">
      <c r="A208" s="1" t="n">
        <v>208</v>
      </c>
      <c r="B208" s="0" t="str">
        <f aca="false">VLOOKUP(C208,Entries!$A$2:$B$500,2,FALSE())</f>
        <v>Hanora Gilligan</v>
      </c>
      <c r="C208" s="3" t="n">
        <v>465</v>
      </c>
      <c r="D208" s="3" t="n">
        <v>35</v>
      </c>
      <c r="E208" s="3" t="n">
        <v>1</v>
      </c>
      <c r="F208" s="4" t="n">
        <f aca="false">0.000011574*(D208*60+E208)</f>
        <v>0.024316974</v>
      </c>
    </row>
    <row r="209" customFormat="false" ht="12.75" hidden="false" customHeight="false" outlineLevel="0" collapsed="false">
      <c r="A209" s="1" t="n">
        <v>209</v>
      </c>
      <c r="B209" s="0" t="str">
        <f aca="false">VLOOKUP(C209,Entries!$A$2:$B$500,2,FALSE())</f>
        <v>Kirrane Mary</v>
      </c>
      <c r="C209" s="3" t="n">
        <v>499</v>
      </c>
      <c r="D209" s="3" t="n">
        <v>35</v>
      </c>
      <c r="E209" s="3" t="n">
        <v>3</v>
      </c>
      <c r="F209" s="4" t="n">
        <f aca="false">0.000011574*(D209*60+E209)</f>
        <v>0.024340122</v>
      </c>
    </row>
    <row r="210" customFormat="false" ht="12.75" hidden="false" customHeight="false" outlineLevel="0" collapsed="false">
      <c r="A210" s="1" t="n">
        <v>210</v>
      </c>
      <c r="B210" s="0" t="str">
        <f aca="false">VLOOKUP(C210,Entries!$A$2:$B$500,2,FALSE())</f>
        <v>Patricia Kelly</v>
      </c>
      <c r="C210" s="3" t="n">
        <v>482</v>
      </c>
      <c r="D210" s="3" t="n">
        <v>35</v>
      </c>
      <c r="E210" s="3" t="n">
        <v>7</v>
      </c>
      <c r="F210" s="4" t="n">
        <f aca="false">0.000011574*(D210*60+E210)</f>
        <v>0.024386418</v>
      </c>
    </row>
    <row r="211" customFormat="false" ht="12.75" hidden="false" customHeight="false" outlineLevel="0" collapsed="false">
      <c r="A211" s="1" t="n">
        <v>211</v>
      </c>
      <c r="B211" s="0" t="str">
        <f aca="false">VLOOKUP(C211,Entries!$A$2:$B$500,2,FALSE())</f>
        <v>Mary Curtin</v>
      </c>
      <c r="C211" s="3" t="n">
        <v>431</v>
      </c>
      <c r="D211" s="3" t="n">
        <v>35</v>
      </c>
      <c r="E211" s="3" t="n">
        <v>8</v>
      </c>
      <c r="F211" s="4" t="n">
        <f aca="false">0.000011574*(D211*60+E211)</f>
        <v>0.024397992</v>
      </c>
    </row>
    <row r="212" customFormat="false" ht="12.75" hidden="false" customHeight="false" outlineLevel="0" collapsed="false">
      <c r="A212" s="1" t="n">
        <v>212</v>
      </c>
      <c r="B212" s="0" t="str">
        <f aca="false">VLOOKUP(C212,Entries!$A$2:$B$500,2,FALSE())</f>
        <v>Louise Gavin</v>
      </c>
      <c r="C212" s="3" t="n">
        <v>621</v>
      </c>
      <c r="D212" s="3" t="n">
        <v>35</v>
      </c>
      <c r="E212" s="3" t="n">
        <v>25</v>
      </c>
      <c r="F212" s="4" t="n">
        <f aca="false">0.000011574*(D212*60+E212)</f>
        <v>0.02459475</v>
      </c>
    </row>
    <row r="213" customFormat="false" ht="12.75" hidden="false" customHeight="false" outlineLevel="0" collapsed="false">
      <c r="A213" s="1" t="n">
        <v>213</v>
      </c>
      <c r="B213" s="0" t="str">
        <f aca="false">VLOOKUP(C213,Entries!$A$2:$B$500,2,FALSE())</f>
        <v>Vanessa Fitzgerald</v>
      </c>
      <c r="C213" s="3" t="n">
        <v>455</v>
      </c>
      <c r="D213" s="3" t="n">
        <v>36</v>
      </c>
      <c r="E213" s="3" t="n">
        <v>35</v>
      </c>
      <c r="F213" s="4" t="n">
        <f aca="false">0.000011574*(D213*60+E213)</f>
        <v>0.02540493</v>
      </c>
    </row>
    <row r="214" customFormat="false" ht="12.75" hidden="false" customHeight="false" outlineLevel="0" collapsed="false">
      <c r="A214" s="1" t="n">
        <v>214</v>
      </c>
      <c r="B214" s="0" t="str">
        <f aca="false">VLOOKUP(C214,Entries!$A$2:$B$500,2,FALSE())</f>
        <v>Lisa Buggy</v>
      </c>
      <c r="C214" s="3" t="n">
        <v>652</v>
      </c>
      <c r="D214" s="3" t="n">
        <v>37</v>
      </c>
      <c r="E214" s="3" t="n">
        <v>0</v>
      </c>
      <c r="F214" s="4" t="n">
        <f aca="false">0.000011574*(D214*60+E214)</f>
        <v>0.02569428</v>
      </c>
    </row>
    <row r="215" customFormat="false" ht="12.75" hidden="false" customHeight="false" outlineLevel="0" collapsed="false">
      <c r="A215" s="1" t="n">
        <v>215</v>
      </c>
      <c r="B215" s="0" t="str">
        <f aca="false">VLOOKUP(C215,Entries!$A$2:$B$500,2,FALSE())</f>
        <v>Charlene Ryan</v>
      </c>
      <c r="C215" s="3" t="n">
        <v>653</v>
      </c>
      <c r="D215" s="3" t="n">
        <v>37</v>
      </c>
      <c r="E215" s="3" t="n">
        <v>1</v>
      </c>
      <c r="F215" s="4" t="n">
        <f aca="false">0.000011574*(D215*60+E215)</f>
        <v>0.025705854</v>
      </c>
    </row>
    <row r="216" customFormat="false" ht="12.75" hidden="false" customHeight="false" outlineLevel="0" collapsed="false">
      <c r="A216" s="1" t="n">
        <v>216</v>
      </c>
      <c r="B216" s="0" t="str">
        <f aca="false">VLOOKUP(C216,Entries!$A$2:$B$500,2,FALSE())</f>
        <v>Susan Howley</v>
      </c>
      <c r="C216" s="3" t="n">
        <v>648</v>
      </c>
      <c r="D216" s="3" t="n">
        <v>38</v>
      </c>
      <c r="E216" s="3"/>
      <c r="F216" s="4" t="n">
        <f aca="false">0.000011574*(D216*60+E216)</f>
        <v>0.02638872</v>
      </c>
    </row>
    <row r="217" customFormat="false" ht="12.75" hidden="false" customHeight="false" outlineLevel="0" collapsed="false">
      <c r="A217" s="1" t="n">
        <v>217</v>
      </c>
      <c r="B217" s="0" t="str">
        <f aca="false">VLOOKUP(C217,Entries!$A$2:$B$500,2,FALSE())</f>
        <v>Maureen  Devaney</v>
      </c>
      <c r="C217" s="3" t="n">
        <v>436</v>
      </c>
      <c r="D217" s="3" t="n">
        <v>38</v>
      </c>
      <c r="E217" s="3" t="n">
        <v>1</v>
      </c>
      <c r="F217" s="4" t="n">
        <f aca="false">0.000011574*(D217*60+E217)</f>
        <v>0.026400294</v>
      </c>
    </row>
    <row r="218" customFormat="false" ht="12.75" hidden="false" customHeight="false" outlineLevel="0" collapsed="false">
      <c r="A218" s="1" t="n">
        <v>218</v>
      </c>
      <c r="B218" s="0" t="str">
        <f aca="false">VLOOKUP(C218,Entries!$A$2:$B$500,2,FALSE())</f>
        <v>Jillian Ruane</v>
      </c>
      <c r="C218" s="3" t="n">
        <v>531</v>
      </c>
      <c r="D218" s="3" t="n">
        <v>39</v>
      </c>
      <c r="E218" s="3" t="n">
        <v>22</v>
      </c>
      <c r="F218" s="4" t="n">
        <f aca="false">0.000011574*(D218*60+E218)</f>
        <v>0.027337788</v>
      </c>
    </row>
    <row r="219" customFormat="false" ht="12.75" hidden="false" customHeight="false" outlineLevel="0" collapsed="false">
      <c r="A219" s="1" t="n">
        <v>219</v>
      </c>
      <c r="B219" s="0" t="str">
        <f aca="false">VLOOKUP(C219,Entries!$A$2:$B$500,2,FALSE())</f>
        <v>Maura Daly</v>
      </c>
      <c r="C219" s="3" t="n">
        <v>433</v>
      </c>
      <c r="D219" s="3" t="n">
        <v>43</v>
      </c>
      <c r="E219" s="3" t="n">
        <v>33</v>
      </c>
      <c r="F219" s="4" t="n">
        <f aca="false">0.000011574*(D219*60+E219)</f>
        <v>0.030242862</v>
      </c>
    </row>
    <row r="220" customFormat="false" ht="12.75" hidden="false" customHeight="false" outlineLevel="0" collapsed="false">
      <c r="A220" s="1" t="n">
        <v>220</v>
      </c>
      <c r="B220" s="0" t="str">
        <f aca="false">VLOOKUP(C220,Entries!$A$2:$B$500,2,FALSE())</f>
        <v>Martina Brennan</v>
      </c>
      <c r="C220" s="3" t="n">
        <v>401</v>
      </c>
      <c r="D220" s="3" t="n">
        <v>48</v>
      </c>
      <c r="E220" s="3" t="n">
        <v>4</v>
      </c>
      <c r="F220" s="4" t="n">
        <f aca="false">0.000011574*(D220*60+E220)</f>
        <v>0.033379416</v>
      </c>
    </row>
    <row r="221" customFormat="false" ht="12.75" hidden="false" customHeight="false" outlineLevel="0" collapsed="false">
      <c r="A221" s="1" t="n">
        <v>221</v>
      </c>
      <c r="B221" s="0" t="str">
        <f aca="false">VLOOKUP(C221,Entries!$A$2:$B$500,2,FALSE())</f>
        <v>Geraldine Newell</v>
      </c>
      <c r="C221" s="3" t="n">
        <v>519</v>
      </c>
      <c r="D221" s="3" t="n">
        <v>48</v>
      </c>
      <c r="E221" s="3" t="n">
        <v>5</v>
      </c>
      <c r="F221" s="4" t="n">
        <f aca="false">0.000011574*(D221*60+E221)</f>
        <v>0.03339099</v>
      </c>
    </row>
    <row r="222" customFormat="false" ht="12.75" hidden="false" customHeight="false" outlineLevel="0" collapsed="false">
      <c r="A222" s="1" t="n">
        <v>222</v>
      </c>
      <c r="B222" s="0" t="str">
        <f aca="false">VLOOKUP(C222,Entries!$A$2:$B$500,2,FALSE())</f>
        <v>Geoff Roche</v>
      </c>
      <c r="C222" s="3" t="n">
        <v>530</v>
      </c>
      <c r="D222" s="3" t="n">
        <v>48</v>
      </c>
      <c r="E222" s="3" t="n">
        <v>6</v>
      </c>
      <c r="F222" s="4" t="n">
        <f aca="false">0.000011574*(D222*60+E222)</f>
        <v>0.033402564</v>
      </c>
    </row>
    <row r="223" customFormat="false" ht="12.75" hidden="false" customHeight="false" outlineLevel="0" collapsed="false">
      <c r="A223" s="1" t="n">
        <v>223</v>
      </c>
      <c r="B223" s="0" t="str">
        <f aca="false">VLOOKUP(C223,Entries!$A$2:$B$500,2,FALSE())</f>
        <v>Hilda Keane</v>
      </c>
      <c r="C223" s="3" t="n">
        <v>604</v>
      </c>
      <c r="D223" s="3" t="n">
        <v>51</v>
      </c>
      <c r="E223" s="3" t="n">
        <v>41</v>
      </c>
      <c r="F223" s="4" t="n">
        <f aca="false">0.000011574*(D223*60+E223)</f>
        <v>0.035890974</v>
      </c>
    </row>
    <row r="224" customFormat="false" ht="12.75" hidden="false" customHeight="false" outlineLevel="0" collapsed="false">
      <c r="A224" s="1" t="n">
        <v>224</v>
      </c>
      <c r="B224" s="0" t="str">
        <f aca="false">VLOOKUP(C224,Entries!$A$2:$B$500,2,FALSE())</f>
        <v>Betty Mulroe</v>
      </c>
      <c r="C224" s="3" t="n">
        <v>603</v>
      </c>
      <c r="D224" s="3" t="n">
        <v>52</v>
      </c>
      <c r="E224" s="3" t="n">
        <v>26</v>
      </c>
      <c r="F224" s="4" t="n">
        <f aca="false">0.000011574*(D224*60+E224)</f>
        <v>0.036411804</v>
      </c>
    </row>
    <row r="225" customFormat="false" ht="12.75" hidden="false" customHeight="false" outlineLevel="0" collapsed="false">
      <c r="A225" s="1" t="n">
        <v>225</v>
      </c>
      <c r="B225" s="0" t="str">
        <f aca="false">VLOOKUP(C225,Entries!$A$2:$B$500,2,FALSE())</f>
        <v>Martina Browne</v>
      </c>
      <c r="C225" s="3" t="n">
        <v>402</v>
      </c>
      <c r="D225" s="3" t="n">
        <v>52</v>
      </c>
      <c r="E225" s="3" t="n">
        <v>27</v>
      </c>
      <c r="F225" s="4" t="n">
        <f aca="false">0.000011574*(D225*60+E225)</f>
        <v>0.036423378</v>
      </c>
    </row>
    <row r="226" customFormat="false" ht="12.75" hidden="false" customHeight="false" outlineLevel="0" collapsed="false">
      <c r="A226" s="1" t="n">
        <v>226</v>
      </c>
      <c r="B226" s="7" t="e">
        <f aca="false">VLOOKUP(C226,Entries!$A$2:$B$500,2,FALSE())</f>
        <v>#N/A</v>
      </c>
      <c r="C226" s="8"/>
      <c r="D226" s="8" t="n">
        <v>53</v>
      </c>
      <c r="E226" s="8" t="n">
        <v>34</v>
      </c>
      <c r="F226" s="9" t="n">
        <f aca="false">0.000011574*(D226*60+E226)</f>
        <v>0.037198836</v>
      </c>
    </row>
    <row r="227" customFormat="false" ht="12.75" hidden="false" customHeight="false" outlineLevel="0" collapsed="false">
      <c r="A227" s="1" t="n">
        <v>227</v>
      </c>
      <c r="B227" s="7" t="e">
        <f aca="false">VLOOKUP(C227,Entries!$A$2:$B$500,2,FALSE())</f>
        <v>#N/A</v>
      </c>
      <c r="C227" s="8"/>
      <c r="D227" s="8" t="n">
        <v>53</v>
      </c>
      <c r="E227" s="8" t="n">
        <v>36</v>
      </c>
      <c r="F227" s="9" t="n">
        <f aca="false">0.000011574*(D227*60+E227)</f>
        <v>0.037221984</v>
      </c>
    </row>
    <row r="228" customFormat="false" ht="12.75" hidden="false" customHeight="false" outlineLevel="0" collapsed="false">
      <c r="A228" s="1" t="n">
        <v>228</v>
      </c>
      <c r="B228" s="0" t="e">
        <f aca="false">VLOOKUP(C228,Entries!$A$2:$B$500,2,FALSE())</f>
        <v>#N/A</v>
      </c>
      <c r="C228" s="3"/>
      <c r="D228" s="3"/>
      <c r="E228" s="3"/>
      <c r="F228" s="4" t="n">
        <f aca="false">0.000011574*(D228*60+E228)</f>
        <v>0</v>
      </c>
    </row>
    <row r="229" customFormat="false" ht="12.75" hidden="false" customHeight="false" outlineLevel="0" collapsed="false">
      <c r="A229" s="1" t="n">
        <v>229</v>
      </c>
      <c r="B229" s="0" t="e">
        <f aca="false">VLOOKUP(C229,Entries!$A$2:$B$500,2,FALSE())</f>
        <v>#N/A</v>
      </c>
      <c r="C229" s="3"/>
      <c r="D229" s="3"/>
      <c r="E229" s="3"/>
      <c r="F229" s="4" t="n">
        <f aca="false">0.000011574*(D229*60+E229)</f>
        <v>0</v>
      </c>
    </row>
    <row r="230" customFormat="false" ht="12.75" hidden="false" customHeight="false" outlineLevel="0" collapsed="false">
      <c r="A230" s="1" t="n">
        <v>230</v>
      </c>
      <c r="B230" s="0" t="e">
        <f aca="false">VLOOKUP(C230,Entries!$A$2:$B$500,2,FALSE())</f>
        <v>#N/A</v>
      </c>
      <c r="C230" s="3"/>
      <c r="D230" s="3"/>
      <c r="E230" s="3"/>
      <c r="F230" s="4" t="n">
        <f aca="false">0.000011574*(D230*60+E230)</f>
        <v>0</v>
      </c>
    </row>
    <row r="231" customFormat="false" ht="12.75" hidden="false" customHeight="false" outlineLevel="0" collapsed="false">
      <c r="A231" s="1" t="n">
        <v>231</v>
      </c>
      <c r="B231" s="0" t="e">
        <f aca="false">VLOOKUP(C231,Entries!$A$2:$B$500,2,FALSE())</f>
        <v>#N/A</v>
      </c>
      <c r="C231" s="3"/>
      <c r="D231" s="3"/>
      <c r="E231" s="3"/>
      <c r="F231" s="4" t="n">
        <f aca="false">0.000011574*(D231*60+E231)</f>
        <v>0</v>
      </c>
    </row>
    <row r="232" customFormat="false" ht="12.75" hidden="false" customHeight="false" outlineLevel="0" collapsed="false">
      <c r="A232" s="1" t="n">
        <v>232</v>
      </c>
      <c r="B232" s="0" t="e">
        <f aca="false">VLOOKUP(C232,Entries!$A$2:$B$500,2,FALSE())</f>
        <v>#N/A</v>
      </c>
      <c r="C232" s="3"/>
      <c r="D232" s="3"/>
      <c r="E232" s="3"/>
      <c r="F232" s="4" t="n">
        <f aca="false">0.000011574*(D232*60+E232)</f>
        <v>0</v>
      </c>
    </row>
    <row r="233" customFormat="false" ht="12.75" hidden="false" customHeight="false" outlineLevel="0" collapsed="false">
      <c r="A233" s="1" t="n">
        <v>233</v>
      </c>
      <c r="B233" s="0" t="e">
        <f aca="false">VLOOKUP(C233,Entries!$A$2:$B$500,2,FALSE())</f>
        <v>#N/A</v>
      </c>
      <c r="C233" s="3"/>
      <c r="D233" s="3"/>
      <c r="E233" s="3"/>
      <c r="F233" s="4" t="n">
        <f aca="false">0.000011574*(D233*60+E233)</f>
        <v>0</v>
      </c>
    </row>
    <row r="234" customFormat="false" ht="12.75" hidden="false" customHeight="false" outlineLevel="0" collapsed="false">
      <c r="A234" s="1" t="n">
        <v>234</v>
      </c>
      <c r="B234" s="0" t="e">
        <f aca="false">VLOOKUP(C234,Entries!$A$2:$B$500,2,FALSE())</f>
        <v>#N/A</v>
      </c>
      <c r="C234" s="3"/>
      <c r="D234" s="3"/>
      <c r="E234" s="3"/>
      <c r="F234" s="4" t="n">
        <f aca="false">0.000011574*(D234*60+E234)</f>
        <v>0</v>
      </c>
    </row>
    <row r="235" customFormat="false" ht="12.75" hidden="false" customHeight="false" outlineLevel="0" collapsed="false">
      <c r="A235" s="1" t="n">
        <v>235</v>
      </c>
      <c r="B235" s="0" t="e">
        <f aca="false">VLOOKUP(C235,Entries!$A$2:$B$500,2,FALSE())</f>
        <v>#N/A</v>
      </c>
      <c r="C235" s="3"/>
      <c r="D235" s="3"/>
      <c r="E235" s="3"/>
      <c r="F235" s="4" t="n">
        <f aca="false">0.000011574*(D235*60+E235)</f>
        <v>0</v>
      </c>
    </row>
    <row r="236" customFormat="false" ht="12.75" hidden="false" customHeight="false" outlineLevel="0" collapsed="false">
      <c r="A236" s="1" t="n">
        <v>236</v>
      </c>
      <c r="B236" s="0" t="e">
        <f aca="false">VLOOKUP(C236,Entries!$A$2:$B$500,2,FALSE())</f>
        <v>#N/A</v>
      </c>
      <c r="C236" s="3"/>
      <c r="D236" s="3"/>
      <c r="E236" s="3"/>
      <c r="F236" s="4" t="n">
        <f aca="false">0.000011574*(D236*60+E236)</f>
        <v>0</v>
      </c>
    </row>
    <row r="237" customFormat="false" ht="12.75" hidden="false" customHeight="false" outlineLevel="0" collapsed="false">
      <c r="A237" s="1" t="n">
        <v>237</v>
      </c>
      <c r="B237" s="0" t="e">
        <f aca="false">VLOOKUP(C237,Entries!$A$2:$B$500,2,FALSE())</f>
        <v>#N/A</v>
      </c>
      <c r="C237" s="3"/>
      <c r="D237" s="3"/>
      <c r="E237" s="3"/>
      <c r="F237" s="4" t="n">
        <f aca="false">0.000011574*(D237*60+E237)</f>
        <v>0</v>
      </c>
    </row>
    <row r="238" customFormat="false" ht="12.75" hidden="false" customHeight="false" outlineLevel="0" collapsed="false">
      <c r="A238" s="1" t="n">
        <v>238</v>
      </c>
      <c r="B238" s="0" t="e">
        <f aca="false">VLOOKUP(C238,Entries!$A$2:$B$500,2,FALSE())</f>
        <v>#N/A</v>
      </c>
      <c r="C238" s="3"/>
      <c r="D238" s="3"/>
      <c r="E238" s="3"/>
      <c r="F238" s="4" t="n">
        <f aca="false">0.000011574*(D238*60+E238)</f>
        <v>0</v>
      </c>
    </row>
    <row r="239" customFormat="false" ht="12.75" hidden="false" customHeight="false" outlineLevel="0" collapsed="false">
      <c r="A239" s="1" t="n">
        <v>239</v>
      </c>
      <c r="B239" s="0" t="e">
        <f aca="false">VLOOKUP(C239,Entries!$A$2:$B$500,2,FALSE())</f>
        <v>#N/A</v>
      </c>
      <c r="C239" s="3"/>
      <c r="D239" s="3"/>
      <c r="E239" s="3"/>
      <c r="F239" s="4" t="n">
        <f aca="false">0.000011574*(D239*60+E239)</f>
        <v>0</v>
      </c>
    </row>
    <row r="240" customFormat="false" ht="12.75" hidden="false" customHeight="false" outlineLevel="0" collapsed="false">
      <c r="A240" s="1" t="n">
        <v>240</v>
      </c>
      <c r="B240" s="0" t="e">
        <f aca="false">VLOOKUP(C240,Entries!$A$2:$B$500,2,FALSE())</f>
        <v>#N/A</v>
      </c>
      <c r="C240" s="3"/>
      <c r="D240" s="3"/>
      <c r="E240" s="3"/>
      <c r="F240" s="4" t="n">
        <f aca="false">0.000011574*(D240*60+E240)</f>
        <v>0</v>
      </c>
    </row>
    <row r="241" customFormat="false" ht="12.75" hidden="false" customHeight="false" outlineLevel="0" collapsed="false">
      <c r="A241" s="1" t="n">
        <v>241</v>
      </c>
      <c r="B241" s="0" t="e">
        <f aca="false">VLOOKUP(C241,Entries!$A$2:$B$500,2,FALSE())</f>
        <v>#N/A</v>
      </c>
      <c r="C241" s="3"/>
      <c r="D241" s="3"/>
      <c r="E241" s="3"/>
      <c r="F241" s="4" t="n">
        <f aca="false">0.000011574*(D241*60+E241)</f>
        <v>0</v>
      </c>
    </row>
    <row r="242" customFormat="false" ht="12.75" hidden="false" customHeight="false" outlineLevel="0" collapsed="false">
      <c r="A242" s="1" t="n">
        <v>242</v>
      </c>
      <c r="B242" s="0" t="e">
        <f aca="false">VLOOKUP(C242,Entries!$A$2:$B$500,2,FALSE())</f>
        <v>#N/A</v>
      </c>
      <c r="C242" s="3"/>
      <c r="D242" s="3"/>
      <c r="E242" s="3"/>
      <c r="F242" s="4" t="n">
        <f aca="false">0.000011574*(D242*60+E242)</f>
        <v>0</v>
      </c>
    </row>
    <row r="243" customFormat="false" ht="12.75" hidden="false" customHeight="false" outlineLevel="0" collapsed="false">
      <c r="A243" s="1" t="n">
        <v>243</v>
      </c>
      <c r="B243" s="0" t="e">
        <f aca="false">VLOOKUP(C243,Entries!$A$2:$B$500,2,FALSE())</f>
        <v>#N/A</v>
      </c>
      <c r="C243" s="3"/>
      <c r="D243" s="3"/>
      <c r="E243" s="3"/>
      <c r="F243" s="4" t="n">
        <f aca="false">0.000011574*(D243*60+E243)</f>
        <v>0</v>
      </c>
    </row>
    <row r="244" customFormat="false" ht="12.75" hidden="false" customHeight="false" outlineLevel="0" collapsed="false">
      <c r="A244" s="1" t="n">
        <v>244</v>
      </c>
      <c r="B244" s="0" t="e">
        <f aca="false">VLOOKUP(C244,Entries!$A$2:$B$500,2,FALSE())</f>
        <v>#N/A</v>
      </c>
      <c r="C244" s="3"/>
      <c r="D244" s="3"/>
      <c r="E244" s="3"/>
      <c r="F244" s="4" t="n">
        <f aca="false">0.000011574*(D244*60+E244)</f>
        <v>0</v>
      </c>
    </row>
    <row r="245" customFormat="false" ht="12.75" hidden="false" customHeight="false" outlineLevel="0" collapsed="false">
      <c r="A245" s="1" t="n">
        <v>245</v>
      </c>
      <c r="B245" s="0" t="e">
        <f aca="false">VLOOKUP(C245,Entries!$A$2:$B$500,2,FALSE())</f>
        <v>#N/A</v>
      </c>
      <c r="C245" s="3"/>
      <c r="D245" s="3"/>
      <c r="E245" s="3"/>
      <c r="F245" s="4" t="n">
        <f aca="false">0.000011574*(D245*60+E245)</f>
        <v>0</v>
      </c>
    </row>
    <row r="246" customFormat="false" ht="12.75" hidden="false" customHeight="false" outlineLevel="0" collapsed="false">
      <c r="A246" s="1" t="n">
        <v>246</v>
      </c>
      <c r="B246" s="0" t="e">
        <f aca="false">VLOOKUP(C246,Entries!$A$2:$B$500,2,FALSE())</f>
        <v>#N/A</v>
      </c>
      <c r="C246" s="3"/>
      <c r="D246" s="3"/>
      <c r="E246" s="3"/>
      <c r="F246" s="4" t="n">
        <f aca="false">0.000011574*(D246*60+E246)</f>
        <v>0</v>
      </c>
    </row>
    <row r="247" customFormat="false" ht="12.75" hidden="false" customHeight="false" outlineLevel="0" collapsed="false">
      <c r="A247" s="1" t="n">
        <v>247</v>
      </c>
      <c r="B247" s="0" t="e">
        <f aca="false">VLOOKUP(C247,Entries!$A$2:$B$500,2,FALSE())</f>
        <v>#N/A</v>
      </c>
      <c r="C247" s="3"/>
      <c r="D247" s="3"/>
      <c r="E247" s="3"/>
      <c r="F247" s="4" t="n">
        <f aca="false">0.000011574*(D247*60+E247)</f>
        <v>0</v>
      </c>
    </row>
    <row r="248" customFormat="false" ht="12.75" hidden="false" customHeight="false" outlineLevel="0" collapsed="false">
      <c r="A248" s="1" t="n">
        <v>248</v>
      </c>
      <c r="B248" s="0" t="e">
        <f aca="false">VLOOKUP(C248,Entries!$A$2:$B$500,2,FALSE())</f>
        <v>#N/A</v>
      </c>
      <c r="C248" s="3"/>
      <c r="D248" s="3"/>
      <c r="E248" s="3"/>
      <c r="F248" s="4" t="n">
        <f aca="false">0.000011574*(D248*60+E248)</f>
        <v>0</v>
      </c>
    </row>
    <row r="249" customFormat="false" ht="12.75" hidden="false" customHeight="false" outlineLevel="0" collapsed="false">
      <c r="A249" s="1" t="n">
        <v>249</v>
      </c>
      <c r="B249" s="0" t="e">
        <f aca="false">VLOOKUP(C249,Entries!$A$2:$B$500,2,FALSE())</f>
        <v>#N/A</v>
      </c>
      <c r="C249" s="3"/>
      <c r="D249" s="3"/>
      <c r="E249" s="3"/>
      <c r="F249" s="4" t="n">
        <f aca="false">0.000011574*(D249*60+E249)</f>
        <v>0</v>
      </c>
    </row>
    <row r="250" customFormat="false" ht="12.75" hidden="false" customHeight="false" outlineLevel="0" collapsed="false">
      <c r="A250" s="1" t="n">
        <v>250</v>
      </c>
      <c r="B250" s="0" t="e">
        <f aca="false">VLOOKUP(C250,Entries!$A$2:$B$500,2,FALSE())</f>
        <v>#N/A</v>
      </c>
      <c r="C250" s="3"/>
      <c r="D250" s="3"/>
      <c r="E250" s="3"/>
      <c r="F250" s="4" t="n">
        <f aca="false">0.000011574*(D250*60+E250)</f>
        <v>0</v>
      </c>
    </row>
    <row r="251" customFormat="false" ht="12.75" hidden="false" customHeight="false" outlineLevel="0" collapsed="false">
      <c r="A251" s="1" t="n">
        <v>251</v>
      </c>
      <c r="B251" s="0" t="e">
        <f aca="false">VLOOKUP(C251,Entries!$A$2:$B$500,2,FALSE())</f>
        <v>#N/A</v>
      </c>
      <c r="C251" s="3"/>
      <c r="D251" s="3"/>
      <c r="E251" s="3"/>
      <c r="F251" s="4" t="n">
        <f aca="false">0.000011574*(D251*60+E251)</f>
        <v>0</v>
      </c>
    </row>
    <row r="252" customFormat="false" ht="12.75" hidden="false" customHeight="false" outlineLevel="0" collapsed="false">
      <c r="A252" s="1" t="n">
        <v>252</v>
      </c>
      <c r="B252" s="0" t="e">
        <f aca="false">VLOOKUP(C252,Entries!$A$2:$B$500,2,FALSE())</f>
        <v>#N/A</v>
      </c>
      <c r="C252" s="3"/>
      <c r="D252" s="3"/>
      <c r="E252" s="3"/>
      <c r="F252" s="4" t="n">
        <f aca="false">0.000011574*(D252*60+E252)</f>
        <v>0</v>
      </c>
    </row>
    <row r="253" customFormat="false" ht="12.75" hidden="false" customHeight="false" outlineLevel="0" collapsed="false">
      <c r="A253" s="1" t="n">
        <v>253</v>
      </c>
      <c r="B253" s="0" t="e">
        <f aca="false">VLOOKUP(C253,Entries!$A$2:$B$500,2,FALSE())</f>
        <v>#N/A</v>
      </c>
      <c r="C253" s="3"/>
      <c r="D253" s="3"/>
      <c r="E253" s="3"/>
      <c r="F253" s="4" t="n">
        <f aca="false">0.000011574*(D253*60+E253)</f>
        <v>0</v>
      </c>
    </row>
    <row r="254" customFormat="false" ht="12.75" hidden="false" customHeight="false" outlineLevel="0" collapsed="false">
      <c r="A254" s="1" t="n">
        <v>254</v>
      </c>
      <c r="B254" s="0" t="e">
        <f aca="false">VLOOKUP(C254,Entries!$A$2:$B$500,2,FALSE())</f>
        <v>#N/A</v>
      </c>
      <c r="C254" s="3"/>
      <c r="D254" s="3"/>
      <c r="E254" s="3"/>
      <c r="F254" s="4" t="n">
        <f aca="false">0.000011574*(D254*60+E254)</f>
        <v>0</v>
      </c>
    </row>
    <row r="255" customFormat="false" ht="12.75" hidden="false" customHeight="false" outlineLevel="0" collapsed="false">
      <c r="A255" s="1" t="n">
        <v>255</v>
      </c>
      <c r="B255" s="0" t="e">
        <f aca="false">VLOOKUP(C255,Entries!$A$2:$B$500,2,FALSE())</f>
        <v>#N/A</v>
      </c>
      <c r="C255" s="3"/>
      <c r="D255" s="3"/>
      <c r="E255" s="3"/>
      <c r="F255" s="4" t="n">
        <f aca="false">0.000011574*(D255*60+E255)</f>
        <v>0</v>
      </c>
    </row>
    <row r="256" customFormat="false" ht="12.75" hidden="false" customHeight="false" outlineLevel="0" collapsed="false">
      <c r="A256" s="1" t="n">
        <v>256</v>
      </c>
      <c r="B256" s="0" t="e">
        <f aca="false">VLOOKUP(C256,Entries!$A$2:$B$500,2,FALSE())</f>
        <v>#N/A</v>
      </c>
      <c r="C256" s="3"/>
      <c r="D256" s="3"/>
      <c r="E256" s="3"/>
      <c r="F256" s="4" t="n">
        <f aca="false">0.000011574*(D256*60+E256)</f>
        <v>0</v>
      </c>
    </row>
    <row r="257" customFormat="false" ht="12.75" hidden="false" customHeight="false" outlineLevel="0" collapsed="false">
      <c r="A257" s="1" t="n">
        <v>257</v>
      </c>
      <c r="B257" s="0" t="e">
        <f aca="false">VLOOKUP(C257,Entries!$A$2:$B$500,2,FALSE())</f>
        <v>#N/A</v>
      </c>
      <c r="C257" s="3"/>
      <c r="D257" s="3"/>
      <c r="E257" s="3"/>
      <c r="F257" s="4" t="n">
        <f aca="false">0.000011574*(D257*60+E257)</f>
        <v>0</v>
      </c>
    </row>
    <row r="258" customFormat="false" ht="12.75" hidden="false" customHeight="false" outlineLevel="0" collapsed="false">
      <c r="A258" s="1" t="n">
        <v>258</v>
      </c>
      <c r="B258" s="0" t="e">
        <f aca="false">VLOOKUP(C258,Entries!$A$2:$B$500,2,FALSE())</f>
        <v>#N/A</v>
      </c>
      <c r="C258" s="3"/>
      <c r="D258" s="3"/>
      <c r="E258" s="3"/>
      <c r="F258" s="4" t="n">
        <f aca="false">0.000011574*(D258*60+E258)</f>
        <v>0</v>
      </c>
    </row>
    <row r="259" customFormat="false" ht="12.75" hidden="false" customHeight="false" outlineLevel="0" collapsed="false">
      <c r="A259" s="1" t="n">
        <v>259</v>
      </c>
      <c r="B259" s="0" t="e">
        <f aca="false">VLOOKUP(C259,Entries!$A$2:$B$500,2,FALSE())</f>
        <v>#N/A</v>
      </c>
      <c r="C259" s="3"/>
      <c r="D259" s="3"/>
      <c r="E259" s="3"/>
      <c r="F259" s="4" t="n">
        <f aca="false">0.000011574*(D259*60+E259)</f>
        <v>0</v>
      </c>
    </row>
    <row r="260" customFormat="false" ht="12.75" hidden="false" customHeight="false" outlineLevel="0" collapsed="false">
      <c r="A260" s="1" t="n">
        <v>260</v>
      </c>
      <c r="B260" s="0" t="e">
        <f aca="false">VLOOKUP(C260,Entries!$A$2:$B$500,2,FALSE())</f>
        <v>#N/A</v>
      </c>
      <c r="C260" s="3"/>
      <c r="D260" s="3"/>
      <c r="E260" s="3"/>
      <c r="F260" s="4" t="n">
        <f aca="false">0.000011574*(D260*60+E260)</f>
        <v>0</v>
      </c>
    </row>
    <row r="261" customFormat="false" ht="12.75" hidden="false" customHeight="false" outlineLevel="0" collapsed="false">
      <c r="A261" s="1" t="n">
        <v>261</v>
      </c>
      <c r="B261" s="0" t="e">
        <f aca="false">VLOOKUP(C261,Entries!$A$2:$B$500,2,FALSE())</f>
        <v>#N/A</v>
      </c>
      <c r="C261" s="3"/>
      <c r="D261" s="3"/>
      <c r="E261" s="3"/>
      <c r="F261" s="4" t="n">
        <f aca="false">0.000011574*(D261*60+E261)</f>
        <v>0</v>
      </c>
    </row>
    <row r="262" customFormat="false" ht="12.75" hidden="false" customHeight="false" outlineLevel="0" collapsed="false">
      <c r="A262" s="1" t="n">
        <v>262</v>
      </c>
      <c r="B262" s="0" t="e">
        <f aca="false">VLOOKUP(C262,Entries!$A$2:$B$500,2,FALSE())</f>
        <v>#N/A</v>
      </c>
      <c r="C262" s="3"/>
      <c r="D262" s="3"/>
      <c r="E262" s="3"/>
      <c r="F262" s="4" t="n">
        <f aca="false">0.000011574*(D262*60+E262)</f>
        <v>0</v>
      </c>
    </row>
    <row r="263" customFormat="false" ht="12.75" hidden="false" customHeight="false" outlineLevel="0" collapsed="false">
      <c r="A263" s="1" t="n">
        <v>263</v>
      </c>
      <c r="B263" s="0" t="e">
        <f aca="false">VLOOKUP(C263,Entries!$A$2:$B$500,2,FALSE())</f>
        <v>#N/A</v>
      </c>
      <c r="C263" s="3"/>
      <c r="D263" s="3"/>
      <c r="E263" s="3"/>
      <c r="F263" s="4" t="n">
        <f aca="false">0.000011574*(D263*60+E263)</f>
        <v>0</v>
      </c>
    </row>
    <row r="264" customFormat="false" ht="12.75" hidden="false" customHeight="false" outlineLevel="0" collapsed="false">
      <c r="A264" s="1" t="n">
        <v>264</v>
      </c>
      <c r="B264" s="0" t="e">
        <f aca="false">VLOOKUP(C264,Entries!$A$2:$B$500,2,FALSE())</f>
        <v>#N/A</v>
      </c>
      <c r="C264" s="3"/>
      <c r="D264" s="3"/>
      <c r="E264" s="3"/>
      <c r="F264" s="4" t="n">
        <f aca="false">0.000011574*(D264*60+E264)</f>
        <v>0</v>
      </c>
    </row>
    <row r="265" customFormat="false" ht="12.75" hidden="false" customHeight="false" outlineLevel="0" collapsed="false">
      <c r="A265" s="1" t="n">
        <v>265</v>
      </c>
      <c r="B265" s="0" t="e">
        <f aca="false">VLOOKUP(C265,Entries!$A$2:$B$500,2,FALSE())</f>
        <v>#N/A</v>
      </c>
      <c r="C265" s="3"/>
      <c r="D265" s="3"/>
      <c r="E265" s="3"/>
      <c r="F265" s="4" t="n">
        <f aca="false">0.000011574*(D265*60+E265)</f>
        <v>0</v>
      </c>
    </row>
    <row r="266" customFormat="false" ht="12.75" hidden="false" customHeight="false" outlineLevel="0" collapsed="false">
      <c r="A266" s="1" t="n">
        <v>266</v>
      </c>
      <c r="B266" s="0" t="e">
        <f aca="false">VLOOKUP(C266,Entries!$A$2:$B$500,2,FALSE())</f>
        <v>#N/A</v>
      </c>
      <c r="C266" s="3"/>
      <c r="D266" s="3"/>
      <c r="E266" s="3"/>
      <c r="F266" s="4" t="n">
        <f aca="false">0.000011574*(D266*60+E266)</f>
        <v>0</v>
      </c>
    </row>
    <row r="267" customFormat="false" ht="12.75" hidden="false" customHeight="false" outlineLevel="0" collapsed="false">
      <c r="A267" s="1" t="n">
        <v>267</v>
      </c>
      <c r="B267" s="0" t="e">
        <f aca="false">VLOOKUP(C267,Entries!$A$2:$B$500,2,FALSE())</f>
        <v>#N/A</v>
      </c>
      <c r="C267" s="3"/>
      <c r="D267" s="3"/>
      <c r="E267" s="3"/>
      <c r="F267" s="4" t="n">
        <f aca="false">0.000011574*(D267*60+E267)</f>
        <v>0</v>
      </c>
    </row>
    <row r="268" customFormat="false" ht="12.75" hidden="false" customHeight="false" outlineLevel="0" collapsed="false">
      <c r="A268" s="1" t="n">
        <v>268</v>
      </c>
      <c r="B268" s="0" t="e">
        <f aca="false">VLOOKUP(C268,Entries!$A$2:$B$500,2,FALSE())</f>
        <v>#N/A</v>
      </c>
      <c r="C268" s="3"/>
      <c r="D268" s="3"/>
      <c r="E268" s="3"/>
      <c r="F268" s="4" t="n">
        <f aca="false">0.000011574*(D268*60+E268)</f>
        <v>0</v>
      </c>
    </row>
    <row r="269" customFormat="false" ht="12.75" hidden="false" customHeight="false" outlineLevel="0" collapsed="false">
      <c r="A269" s="1" t="n">
        <v>269</v>
      </c>
      <c r="B269" s="0" t="e">
        <f aca="false">VLOOKUP(C269,Entries!$A$2:$B$500,2,FALSE())</f>
        <v>#N/A</v>
      </c>
      <c r="C269" s="3"/>
      <c r="D269" s="3"/>
      <c r="E269" s="3"/>
      <c r="F269" s="4" t="n">
        <f aca="false">0.000011574*(D269*60+E269)</f>
        <v>0</v>
      </c>
    </row>
    <row r="270" customFormat="false" ht="12.75" hidden="false" customHeight="false" outlineLevel="0" collapsed="false">
      <c r="A270" s="1" t="n">
        <v>270</v>
      </c>
      <c r="B270" s="0" t="e">
        <f aca="false">VLOOKUP(C270,Entries!$A$2:$B$500,2,FALSE())</f>
        <v>#N/A</v>
      </c>
      <c r="C270" s="3"/>
      <c r="D270" s="3"/>
      <c r="E270" s="3"/>
      <c r="F270" s="4" t="n">
        <f aca="false">0.000011574*(D270*60+E270)</f>
        <v>0</v>
      </c>
    </row>
    <row r="271" customFormat="false" ht="12.75" hidden="false" customHeight="false" outlineLevel="0" collapsed="false">
      <c r="A271" s="1" t="n">
        <v>271</v>
      </c>
      <c r="B271" s="0" t="e">
        <f aca="false">VLOOKUP(C271,Entries!$A$2:$B$500,2,FALSE())</f>
        <v>#N/A</v>
      </c>
      <c r="C271" s="3"/>
      <c r="D271" s="3"/>
      <c r="E271" s="3"/>
      <c r="F271" s="4" t="n">
        <f aca="false">0.000011574*(D271*60+E271)</f>
        <v>0</v>
      </c>
    </row>
    <row r="272" customFormat="false" ht="12.75" hidden="false" customHeight="false" outlineLevel="0" collapsed="false">
      <c r="A272" s="1" t="n">
        <v>272</v>
      </c>
      <c r="B272" s="0" t="e">
        <f aca="false">VLOOKUP(C272,Entries!$A$2:$B$500,2,FALSE())</f>
        <v>#N/A</v>
      </c>
      <c r="C272" s="3"/>
      <c r="D272" s="3"/>
      <c r="E272" s="3"/>
      <c r="F272" s="4" t="n">
        <f aca="false">0.000011574*(D272*60+E272)</f>
        <v>0</v>
      </c>
    </row>
    <row r="273" customFormat="false" ht="12.75" hidden="false" customHeight="false" outlineLevel="0" collapsed="false">
      <c r="A273" s="1" t="n">
        <v>273</v>
      </c>
      <c r="B273" s="0" t="e">
        <f aca="false">VLOOKUP(C273,Entries!$A$2:$B$500,2,FALSE())</f>
        <v>#N/A</v>
      </c>
      <c r="C273" s="3"/>
      <c r="D273" s="3"/>
      <c r="E273" s="3"/>
      <c r="F273" s="4" t="n">
        <f aca="false">0.000011574*(D273*60+E273)</f>
        <v>0</v>
      </c>
    </row>
    <row r="274" customFormat="false" ht="12.75" hidden="false" customHeight="false" outlineLevel="0" collapsed="false">
      <c r="A274" s="1" t="n">
        <v>274</v>
      </c>
      <c r="B274" s="0" t="e">
        <f aca="false">VLOOKUP(C274,Entries!$A$2:$B$500,2,FALSE())</f>
        <v>#N/A</v>
      </c>
      <c r="C274" s="3"/>
      <c r="D274" s="3"/>
      <c r="E274" s="3"/>
      <c r="F274" s="4" t="n">
        <f aca="false">0.000011574*(D274*60+E274)</f>
        <v>0</v>
      </c>
    </row>
    <row r="275" customFormat="false" ht="12.75" hidden="false" customHeight="false" outlineLevel="0" collapsed="false">
      <c r="A275" s="1" t="n">
        <v>275</v>
      </c>
      <c r="B275" s="0" t="e">
        <f aca="false">VLOOKUP(C275,Entries!$A$2:$B$500,2,FALSE())</f>
        <v>#N/A</v>
      </c>
      <c r="C275" s="3"/>
      <c r="D275" s="3"/>
      <c r="E275" s="3"/>
      <c r="F275" s="4" t="n">
        <f aca="false">0.000011574*(D275*60+E275)</f>
        <v>0</v>
      </c>
    </row>
    <row r="276" customFormat="false" ht="12.75" hidden="false" customHeight="false" outlineLevel="0" collapsed="false">
      <c r="A276" s="1" t="n">
        <v>276</v>
      </c>
      <c r="B276" s="0" t="e">
        <f aca="false">VLOOKUP(C276,Entries!$A$2:$B$500,2,FALSE())</f>
        <v>#N/A</v>
      </c>
      <c r="C276" s="3"/>
      <c r="D276" s="3"/>
      <c r="E276" s="3"/>
      <c r="F276" s="4" t="n">
        <f aca="false">0.000011574*(D276*60+E276)</f>
        <v>0</v>
      </c>
    </row>
    <row r="277" customFormat="false" ht="12.75" hidden="false" customHeight="false" outlineLevel="0" collapsed="false">
      <c r="A277" s="1" t="n">
        <v>277</v>
      </c>
      <c r="B277" s="0" t="e">
        <f aca="false">VLOOKUP(C277,Entries!$A$2:$B$500,2,FALSE())</f>
        <v>#N/A</v>
      </c>
      <c r="C277" s="3"/>
      <c r="D277" s="3"/>
      <c r="E277" s="3"/>
      <c r="F277" s="4" t="n">
        <f aca="false">0.000011574*(D277*60+E277)</f>
        <v>0</v>
      </c>
    </row>
    <row r="278" customFormat="false" ht="12.75" hidden="false" customHeight="false" outlineLevel="0" collapsed="false">
      <c r="A278" s="1" t="n">
        <v>278</v>
      </c>
      <c r="B278" s="0" t="e">
        <f aca="false">VLOOKUP(C278,Entries!$A$2:$B$500,2,FALSE())</f>
        <v>#N/A</v>
      </c>
      <c r="C278" s="3"/>
      <c r="D278" s="3"/>
      <c r="E278" s="3"/>
      <c r="F278" s="4" t="n">
        <f aca="false">0.000011574*(D278*60+E278)</f>
        <v>0</v>
      </c>
    </row>
    <row r="279" customFormat="false" ht="12.75" hidden="false" customHeight="false" outlineLevel="0" collapsed="false">
      <c r="A279" s="1" t="n">
        <v>279</v>
      </c>
      <c r="B279" s="0" t="e">
        <f aca="false">VLOOKUP(C279,Entries!$A$2:$B$500,2,FALSE())</f>
        <v>#N/A</v>
      </c>
      <c r="C279" s="3"/>
      <c r="D279" s="3"/>
      <c r="E279" s="3"/>
      <c r="F279" s="4" t="n">
        <f aca="false">0.000011574*(D279*60+E279)</f>
        <v>0</v>
      </c>
    </row>
    <row r="280" customFormat="false" ht="12.75" hidden="false" customHeight="false" outlineLevel="0" collapsed="false">
      <c r="A280" s="1" t="n">
        <v>280</v>
      </c>
      <c r="B280" s="0" t="e">
        <f aca="false">VLOOKUP(C280,Entries!$A$2:$B$500,2,FALSE())</f>
        <v>#N/A</v>
      </c>
      <c r="C280" s="3"/>
      <c r="D280" s="3"/>
      <c r="E280" s="3"/>
      <c r="F280" s="4" t="n">
        <f aca="false">0.000011574*(D280*60+E280)</f>
        <v>0</v>
      </c>
    </row>
    <row r="281" customFormat="false" ht="12.75" hidden="false" customHeight="false" outlineLevel="0" collapsed="false">
      <c r="A281" s="1" t="n">
        <v>281</v>
      </c>
      <c r="B281" s="0" t="e">
        <f aca="false">VLOOKUP(C281,Entries!$A$2:$B$500,2,FALSE())</f>
        <v>#N/A</v>
      </c>
      <c r="C281" s="3"/>
      <c r="D281" s="3"/>
      <c r="E281" s="3"/>
      <c r="F281" s="4" t="n">
        <f aca="false">0.000011574*(D281*60+E281)</f>
        <v>0</v>
      </c>
    </row>
    <row r="282" customFormat="false" ht="12.75" hidden="false" customHeight="false" outlineLevel="0" collapsed="false">
      <c r="A282" s="1" t="n">
        <v>282</v>
      </c>
      <c r="B282" s="0" t="e">
        <f aca="false">VLOOKUP(C282,Entries!$A$2:$B$500,2,FALSE())</f>
        <v>#N/A</v>
      </c>
      <c r="C282" s="3"/>
      <c r="D282" s="3"/>
      <c r="E282" s="3"/>
      <c r="F282" s="4" t="n">
        <f aca="false">0.000011574*(D282*60+E282)</f>
        <v>0</v>
      </c>
    </row>
    <row r="283" customFormat="false" ht="12.75" hidden="false" customHeight="false" outlineLevel="0" collapsed="false">
      <c r="A283" s="1" t="n">
        <v>283</v>
      </c>
      <c r="B283" s="0" t="e">
        <f aca="false">VLOOKUP(C283,Entries!$A$2:$B$500,2,FALSE())</f>
        <v>#N/A</v>
      </c>
      <c r="C283" s="3"/>
      <c r="D283" s="3"/>
      <c r="E283" s="3"/>
      <c r="F283" s="4" t="n">
        <f aca="false">0.000011574*(D283*60+E283)</f>
        <v>0</v>
      </c>
    </row>
    <row r="284" customFormat="false" ht="12.75" hidden="false" customHeight="false" outlineLevel="0" collapsed="false">
      <c r="A284" s="1" t="n">
        <v>284</v>
      </c>
      <c r="B284" s="0" t="e">
        <f aca="false">VLOOKUP(C284,Entries!$A$2:$B$500,2,FALSE())</f>
        <v>#N/A</v>
      </c>
      <c r="C284" s="3"/>
      <c r="D284" s="3"/>
      <c r="E284" s="3"/>
      <c r="F284" s="4" t="n">
        <f aca="false">0.000011574*(D284*60+E284)</f>
        <v>0</v>
      </c>
    </row>
    <row r="285" customFormat="false" ht="12.75" hidden="false" customHeight="false" outlineLevel="0" collapsed="false">
      <c r="A285" s="1" t="n">
        <v>285</v>
      </c>
      <c r="B285" s="0" t="e">
        <f aca="false">VLOOKUP(C285,Entries!$A$2:$B$500,2,FALSE())</f>
        <v>#N/A</v>
      </c>
      <c r="C285" s="3"/>
      <c r="D285" s="3"/>
      <c r="E285" s="3"/>
      <c r="F285" s="4" t="n">
        <f aca="false">0.000011574*(D285*60+E285)</f>
        <v>0</v>
      </c>
    </row>
    <row r="286" customFormat="false" ht="12.75" hidden="false" customHeight="false" outlineLevel="0" collapsed="false">
      <c r="A286" s="1" t="n">
        <v>286</v>
      </c>
      <c r="B286" s="0" t="e">
        <f aca="false">VLOOKUP(C286,Entries!$A$2:$B$500,2,FALSE())</f>
        <v>#N/A</v>
      </c>
      <c r="C286" s="3"/>
      <c r="D286" s="3"/>
      <c r="E286" s="3"/>
      <c r="F286" s="4" t="n">
        <f aca="false">0.000011574*(D286*60+E286)</f>
        <v>0</v>
      </c>
    </row>
    <row r="287" customFormat="false" ht="12.75" hidden="false" customHeight="false" outlineLevel="0" collapsed="false">
      <c r="A287" s="1" t="n">
        <v>287</v>
      </c>
      <c r="B287" s="0" t="e">
        <f aca="false">VLOOKUP(C287,Entries!$A$2:$B$500,2,FALSE())</f>
        <v>#N/A</v>
      </c>
      <c r="C287" s="3"/>
      <c r="D287" s="3"/>
      <c r="E287" s="3"/>
      <c r="F287" s="4" t="n">
        <f aca="false">0.000011574*(D287*60+E287)</f>
        <v>0</v>
      </c>
    </row>
    <row r="288" customFormat="false" ht="12.75" hidden="false" customHeight="false" outlineLevel="0" collapsed="false">
      <c r="A288" s="1" t="n">
        <v>288</v>
      </c>
      <c r="B288" s="0" t="e">
        <f aca="false">VLOOKUP(C288,Entries!$A$2:$B$500,2,FALSE())</f>
        <v>#N/A</v>
      </c>
      <c r="C288" s="3"/>
      <c r="D288" s="3"/>
      <c r="E288" s="3"/>
      <c r="F288" s="4" t="n">
        <f aca="false">0.000011574*(D288*60+E288)</f>
        <v>0</v>
      </c>
    </row>
    <row r="289" customFormat="false" ht="12.75" hidden="false" customHeight="false" outlineLevel="0" collapsed="false">
      <c r="A289" s="1" t="n">
        <v>289</v>
      </c>
      <c r="B289" s="0" t="e">
        <f aca="false">VLOOKUP(C289,Entries!$A$2:$B$500,2,FALSE())</f>
        <v>#N/A</v>
      </c>
      <c r="C289" s="3"/>
      <c r="D289" s="3"/>
      <c r="E289" s="3"/>
      <c r="F289" s="4" t="n">
        <f aca="false">0.000011574*(D289*60+E289)</f>
        <v>0</v>
      </c>
    </row>
    <row r="290" customFormat="false" ht="12.75" hidden="false" customHeight="false" outlineLevel="0" collapsed="false">
      <c r="A290" s="1" t="n">
        <v>290</v>
      </c>
      <c r="B290" s="0" t="e">
        <f aca="false">VLOOKUP(C290,Entries!$A$2:$B$500,2,FALSE())</f>
        <v>#N/A</v>
      </c>
      <c r="C290" s="3"/>
      <c r="D290" s="3"/>
      <c r="E290" s="3"/>
      <c r="F290" s="4" t="n">
        <f aca="false">0.000011574*(D290*60+E290)</f>
        <v>0</v>
      </c>
    </row>
    <row r="291" customFormat="false" ht="12.75" hidden="false" customHeight="false" outlineLevel="0" collapsed="false">
      <c r="A291" s="1" t="n">
        <v>291</v>
      </c>
      <c r="B291" s="0" t="e">
        <f aca="false">VLOOKUP(C291,Entries!$A$2:$B$500,2,FALSE())</f>
        <v>#N/A</v>
      </c>
      <c r="C291" s="3"/>
      <c r="D291" s="3"/>
      <c r="E291" s="3"/>
      <c r="F291" s="4" t="n">
        <f aca="false">0.000011574*(D291*60+E291)</f>
        <v>0</v>
      </c>
    </row>
    <row r="292" customFormat="false" ht="12.75" hidden="false" customHeight="false" outlineLevel="0" collapsed="false">
      <c r="A292" s="1" t="n">
        <v>292</v>
      </c>
      <c r="B292" s="0" t="e">
        <f aca="false">VLOOKUP(C292,Entries!$A$2:$B$500,2,FALSE())</f>
        <v>#N/A</v>
      </c>
      <c r="C292" s="3"/>
      <c r="D292" s="3"/>
      <c r="E292" s="3"/>
      <c r="F292" s="4" t="n">
        <f aca="false">0.000011574*(D292*60+E292)</f>
        <v>0</v>
      </c>
    </row>
    <row r="293" customFormat="false" ht="12.75" hidden="false" customHeight="false" outlineLevel="0" collapsed="false">
      <c r="A293" s="1" t="n">
        <v>293</v>
      </c>
      <c r="B293" s="0" t="e">
        <f aca="false">VLOOKUP(C293,Entries!$A$2:$B$500,2,FALSE())</f>
        <v>#N/A</v>
      </c>
      <c r="C293" s="3"/>
      <c r="D293" s="3"/>
      <c r="E293" s="3"/>
      <c r="F293" s="4" t="n">
        <f aca="false">0.000011574*(D293*60+E293)</f>
        <v>0</v>
      </c>
    </row>
    <row r="294" customFormat="false" ht="12.75" hidden="false" customHeight="false" outlineLevel="0" collapsed="false">
      <c r="A294" s="1" t="n">
        <v>294</v>
      </c>
      <c r="B294" s="0" t="e">
        <f aca="false">VLOOKUP(C294,Entries!$A$2:$B$500,2,FALSE())</f>
        <v>#N/A</v>
      </c>
      <c r="C294" s="3"/>
      <c r="D294" s="3"/>
      <c r="E294" s="3"/>
      <c r="F294" s="4" t="n">
        <f aca="false">0.000011574*(D294*60+E294)</f>
        <v>0</v>
      </c>
    </row>
    <row r="295" customFormat="false" ht="12.75" hidden="false" customHeight="false" outlineLevel="0" collapsed="false">
      <c r="A295" s="1" t="n">
        <v>295</v>
      </c>
      <c r="B295" s="0" t="e">
        <f aca="false">VLOOKUP(C295,Entries!$A$2:$B$500,2,FALSE())</f>
        <v>#N/A</v>
      </c>
      <c r="C295" s="3"/>
      <c r="D295" s="3"/>
      <c r="E295" s="3"/>
      <c r="F295" s="4" t="n">
        <f aca="false">0.000011574*(D295*60+E295)</f>
        <v>0</v>
      </c>
    </row>
    <row r="296" customFormat="false" ht="12.75" hidden="false" customHeight="false" outlineLevel="0" collapsed="false">
      <c r="A296" s="1" t="n">
        <v>296</v>
      </c>
      <c r="B296" s="0" t="e">
        <f aca="false">VLOOKUP(C296,Entries!$A$2:$B$500,2,FALSE())</f>
        <v>#N/A</v>
      </c>
      <c r="C296" s="3"/>
      <c r="D296" s="3"/>
      <c r="E296" s="3"/>
      <c r="F296" s="4" t="n">
        <f aca="false">0.000011574*(D296*60+E296)</f>
        <v>0</v>
      </c>
    </row>
    <row r="297" customFormat="false" ht="12.75" hidden="false" customHeight="false" outlineLevel="0" collapsed="false">
      <c r="A297" s="1" t="n">
        <v>297</v>
      </c>
      <c r="B297" s="0" t="e">
        <f aca="false">VLOOKUP(C297,Entries!$A$2:$B$500,2,FALSE())</f>
        <v>#N/A</v>
      </c>
      <c r="C297" s="3"/>
      <c r="D297" s="3"/>
      <c r="E297" s="3"/>
      <c r="F297" s="4" t="n">
        <f aca="false">0.000011574*(D297*60+E297)</f>
        <v>0</v>
      </c>
    </row>
    <row r="298" customFormat="false" ht="12.75" hidden="false" customHeight="false" outlineLevel="0" collapsed="false">
      <c r="A298" s="1" t="n">
        <v>298</v>
      </c>
      <c r="B298" s="0" t="e">
        <f aca="false">VLOOKUP(C298,Entries!$A$2:$B$500,2,FALSE())</f>
        <v>#N/A</v>
      </c>
      <c r="C298" s="3"/>
      <c r="D298" s="3"/>
      <c r="E298" s="3"/>
      <c r="F298" s="4" t="n">
        <f aca="false">0.000011574*(D298*60+E298)</f>
        <v>0</v>
      </c>
    </row>
    <row r="299" customFormat="false" ht="12.75" hidden="false" customHeight="false" outlineLevel="0" collapsed="false">
      <c r="A299" s="1" t="n">
        <v>299</v>
      </c>
      <c r="B299" s="0" t="e">
        <f aca="false">VLOOKUP(C299,Entries!$A$2:$B$500,2,FALSE())</f>
        <v>#N/A</v>
      </c>
      <c r="C299" s="3"/>
      <c r="D299" s="3"/>
      <c r="E299" s="3"/>
      <c r="F299" s="4" t="n">
        <f aca="false">0.000011574*(D299*60+E299)</f>
        <v>0</v>
      </c>
    </row>
    <row r="300" customFormat="false" ht="12.75" hidden="false" customHeight="false" outlineLevel="0" collapsed="false">
      <c r="A300" s="1" t="n">
        <v>300</v>
      </c>
      <c r="B300" s="0" t="e">
        <f aca="false">VLOOKUP(C300,Entries!$A$2:$B$500,2,FALSE())</f>
        <v>#N/A</v>
      </c>
      <c r="C300" s="3"/>
      <c r="D300" s="3"/>
      <c r="E300" s="3"/>
      <c r="F300" s="4" t="n">
        <f aca="false">0.000011574*(D300*60+E300)</f>
        <v>0</v>
      </c>
    </row>
    <row r="301" customFormat="false" ht="12.75" hidden="false" customHeight="false" outlineLevel="0" collapsed="false">
      <c r="A301" s="1" t="n">
        <v>301</v>
      </c>
      <c r="B301" s="0" t="e">
        <f aca="false">VLOOKUP(C301,Entries!$A$2:$B$500,2,FALSE())</f>
        <v>#N/A</v>
      </c>
      <c r="C301" s="3"/>
      <c r="D301" s="3"/>
      <c r="E301" s="3"/>
      <c r="F301" s="4" t="n">
        <f aca="false">0.000011574*(D301*60+E301)</f>
        <v>0</v>
      </c>
    </row>
    <row r="302" customFormat="false" ht="12.75" hidden="false" customHeight="false" outlineLevel="0" collapsed="false">
      <c r="A302" s="1" t="n">
        <v>302</v>
      </c>
      <c r="B302" s="0" t="e">
        <f aca="false">VLOOKUP(C302,Entries!$A$2:$B$500,2,FALSE())</f>
        <v>#N/A</v>
      </c>
      <c r="C302" s="3"/>
      <c r="D302" s="3"/>
      <c r="E302" s="3"/>
      <c r="F302" s="4" t="n">
        <f aca="false">0.000011574*(D302*60+E302)</f>
        <v>0</v>
      </c>
    </row>
    <row r="303" customFormat="false" ht="12.75" hidden="false" customHeight="false" outlineLevel="0" collapsed="false">
      <c r="A303" s="1" t="n">
        <v>303</v>
      </c>
      <c r="B303" s="0" t="e">
        <f aca="false">VLOOKUP(C303,Entries!$A$2:$B$500,2,FALSE())</f>
        <v>#N/A</v>
      </c>
      <c r="C303" s="3"/>
      <c r="D303" s="3"/>
      <c r="E303" s="3"/>
      <c r="F303" s="4" t="n">
        <f aca="false">0.000011574*(D303*60+E303)</f>
        <v>0</v>
      </c>
    </row>
    <row r="304" customFormat="false" ht="12.75" hidden="false" customHeight="false" outlineLevel="0" collapsed="false">
      <c r="A304" s="1" t="n">
        <v>304</v>
      </c>
      <c r="B304" s="0" t="e">
        <f aca="false">VLOOKUP(C304,Entries!$A$2:$B$500,2,FALSE())</f>
        <v>#N/A</v>
      </c>
      <c r="C304" s="3"/>
      <c r="D304" s="3"/>
      <c r="E304" s="3"/>
      <c r="F304" s="4" t="n">
        <f aca="false">0.000011574*(D304*60+E304)</f>
        <v>0</v>
      </c>
    </row>
    <row r="305" customFormat="false" ht="12.75" hidden="false" customHeight="false" outlineLevel="0" collapsed="false">
      <c r="A305" s="1" t="n">
        <v>305</v>
      </c>
      <c r="B305" s="0" t="e">
        <f aca="false">VLOOKUP(C305,Entries!$A$2:$B$500,2,FALSE())</f>
        <v>#N/A</v>
      </c>
      <c r="C305" s="3"/>
      <c r="D305" s="3"/>
      <c r="E305" s="3"/>
      <c r="F305" s="4" t="n">
        <f aca="false">0.000011574*(D305*60+E305)</f>
        <v>0</v>
      </c>
    </row>
    <row r="306" customFormat="false" ht="12.75" hidden="false" customHeight="false" outlineLevel="0" collapsed="false">
      <c r="A306" s="1" t="n">
        <v>306</v>
      </c>
      <c r="B306" s="0" t="e">
        <f aca="false">VLOOKUP(C306,Entries!$A$2:$B$500,2,FALSE())</f>
        <v>#N/A</v>
      </c>
      <c r="C306" s="3"/>
      <c r="D306" s="3"/>
      <c r="E306" s="3"/>
      <c r="F306" s="4" t="n">
        <f aca="false">0.000011574*(D306*60+E306)</f>
        <v>0</v>
      </c>
    </row>
    <row r="307" customFormat="false" ht="12.75" hidden="false" customHeight="false" outlineLevel="0" collapsed="false">
      <c r="A307" s="1" t="n">
        <v>307</v>
      </c>
      <c r="B307" s="0" t="e">
        <f aca="false">VLOOKUP(C307,Entries!$A$2:$B$500,2,FALSE())</f>
        <v>#N/A</v>
      </c>
      <c r="C307" s="3"/>
      <c r="D307" s="3"/>
      <c r="E307" s="3"/>
      <c r="F307" s="4" t="n">
        <f aca="false">0.000011574*(D307*60+E307)</f>
        <v>0</v>
      </c>
    </row>
    <row r="308" customFormat="false" ht="12.75" hidden="false" customHeight="false" outlineLevel="0" collapsed="false">
      <c r="A308" s="1" t="n">
        <v>308</v>
      </c>
      <c r="B308" s="0" t="e">
        <f aca="false">VLOOKUP(C308,Entries!$A$2:$B$500,2,FALSE())</f>
        <v>#N/A</v>
      </c>
      <c r="C308" s="3"/>
      <c r="D308" s="3"/>
      <c r="E308" s="3"/>
      <c r="F308" s="4" t="n">
        <f aca="false">0.000011574*(D308*60+E308)</f>
        <v>0</v>
      </c>
    </row>
    <row r="309" customFormat="false" ht="12.75" hidden="false" customHeight="false" outlineLevel="0" collapsed="false">
      <c r="A309" s="1" t="n">
        <v>309</v>
      </c>
      <c r="B309" s="0" t="e">
        <f aca="false">VLOOKUP(C309,Entries!$A$2:$B$500,2,FALSE())</f>
        <v>#N/A</v>
      </c>
      <c r="C309" s="3"/>
      <c r="D309" s="3"/>
      <c r="E309" s="3"/>
      <c r="F309" s="4" t="n">
        <f aca="false">0.000011574*(D309*60+E309)</f>
        <v>0</v>
      </c>
    </row>
    <row r="310" customFormat="false" ht="12.75" hidden="false" customHeight="false" outlineLevel="0" collapsed="false">
      <c r="A310" s="1" t="n">
        <v>310</v>
      </c>
      <c r="B310" s="0" t="e">
        <f aca="false">VLOOKUP(C310,Entries!$A$2:$B$500,2,FALSE())</f>
        <v>#N/A</v>
      </c>
      <c r="C310" s="3"/>
      <c r="D310" s="3"/>
      <c r="E310" s="3"/>
      <c r="F310" s="4" t="n">
        <f aca="false">0.000011574*(D310*60+E310)</f>
        <v>0</v>
      </c>
    </row>
    <row r="311" customFormat="false" ht="12.75" hidden="false" customHeight="false" outlineLevel="0" collapsed="false">
      <c r="A311" s="1" t="n">
        <v>311</v>
      </c>
      <c r="B311" s="0" t="e">
        <f aca="false">VLOOKUP(C311,Entries!$A$2:$B$500,2,FALSE())</f>
        <v>#N/A</v>
      </c>
      <c r="C311" s="3"/>
      <c r="D311" s="3"/>
      <c r="E311" s="3"/>
      <c r="F311" s="4" t="n">
        <f aca="false">0.000011574*(D311*60+E311)</f>
        <v>0</v>
      </c>
    </row>
    <row r="312" customFormat="false" ht="12.75" hidden="false" customHeight="false" outlineLevel="0" collapsed="false">
      <c r="A312" s="1" t="n">
        <v>312</v>
      </c>
      <c r="B312" s="0" t="e">
        <f aca="false">VLOOKUP(C312,Entries!$A$2:$B$500,2,FALSE())</f>
        <v>#N/A</v>
      </c>
      <c r="C312" s="3"/>
      <c r="D312" s="3"/>
      <c r="E312" s="3"/>
      <c r="F312" s="4" t="n">
        <f aca="false">0.000011574*(D312*60+E312)</f>
        <v>0</v>
      </c>
    </row>
    <row r="313" customFormat="false" ht="12.75" hidden="false" customHeight="false" outlineLevel="0" collapsed="false">
      <c r="A313" s="1" t="n">
        <v>313</v>
      </c>
      <c r="B313" s="0" t="e">
        <f aca="false">VLOOKUP(C313,Entries!$A$2:$B$500,2,FALSE())</f>
        <v>#N/A</v>
      </c>
      <c r="C313" s="3"/>
      <c r="D313" s="3"/>
      <c r="E313" s="3"/>
      <c r="F313" s="4" t="n">
        <f aca="false">0.000011574*(D313*60+E313)</f>
        <v>0</v>
      </c>
    </row>
    <row r="314" customFormat="false" ht="12.75" hidden="false" customHeight="false" outlineLevel="0" collapsed="false">
      <c r="A314" s="1" t="n">
        <v>314</v>
      </c>
      <c r="B314" s="0" t="e">
        <f aca="false">VLOOKUP(C314,Entries!$A$2:$B$500,2,FALSE())</f>
        <v>#N/A</v>
      </c>
      <c r="C314" s="3"/>
      <c r="D314" s="3"/>
      <c r="E314" s="3"/>
      <c r="F314" s="4" t="n">
        <f aca="false">0.000011574*(D314*60+E314)</f>
        <v>0</v>
      </c>
    </row>
    <row r="315" customFormat="false" ht="12.75" hidden="false" customHeight="false" outlineLevel="0" collapsed="false">
      <c r="A315" s="1" t="n">
        <v>315</v>
      </c>
      <c r="B315" s="0" t="e">
        <f aca="false">VLOOKUP(C315,Entries!$A$2:$B$500,2,FALSE())</f>
        <v>#N/A</v>
      </c>
      <c r="C315" s="3"/>
      <c r="D315" s="3"/>
      <c r="E315" s="3"/>
      <c r="F315" s="4" t="n">
        <f aca="false">0.000011574*(D315*60+E315)</f>
        <v>0</v>
      </c>
    </row>
    <row r="316" customFormat="false" ht="12.75" hidden="false" customHeight="false" outlineLevel="0" collapsed="false">
      <c r="A316" s="1" t="n">
        <v>316</v>
      </c>
      <c r="B316" s="0" t="e">
        <f aca="false">VLOOKUP(C316,Entries!$A$2:$B$500,2,FALSE())</f>
        <v>#N/A</v>
      </c>
      <c r="C316" s="3"/>
      <c r="D316" s="3"/>
      <c r="E316" s="3"/>
      <c r="F316" s="4" t="n">
        <f aca="false">0.000011574*(D316*60+E316)</f>
        <v>0</v>
      </c>
    </row>
    <row r="317" customFormat="false" ht="12.75" hidden="false" customHeight="false" outlineLevel="0" collapsed="false">
      <c r="A317" s="1" t="n">
        <v>317</v>
      </c>
      <c r="B317" s="0" t="e">
        <f aca="false">VLOOKUP(C317,Entries!$A$2:$B$500,2,FALSE())</f>
        <v>#N/A</v>
      </c>
      <c r="C317" s="3"/>
      <c r="D317" s="3"/>
      <c r="E317" s="3"/>
      <c r="F317" s="4" t="n">
        <f aca="false">0.000011574*(D317*60+E317)</f>
        <v>0</v>
      </c>
    </row>
    <row r="318" customFormat="false" ht="12.75" hidden="false" customHeight="false" outlineLevel="0" collapsed="false">
      <c r="A318" s="1" t="n">
        <v>318</v>
      </c>
      <c r="B318" s="0" t="e">
        <f aca="false">VLOOKUP(C318,Entries!$A$2:$B$500,2,FALSE())</f>
        <v>#N/A</v>
      </c>
      <c r="C318" s="3"/>
      <c r="D318" s="3"/>
      <c r="E318" s="3"/>
      <c r="F318" s="4" t="n">
        <f aca="false">0.000011574*(D318*60+E318)</f>
        <v>0</v>
      </c>
    </row>
    <row r="319" customFormat="false" ht="12.75" hidden="false" customHeight="false" outlineLevel="0" collapsed="false">
      <c r="A319" s="1" t="n">
        <v>319</v>
      </c>
      <c r="B319" s="0" t="e">
        <f aca="false">VLOOKUP(C319,Entries!$A$2:$B$500,2,FALSE())</f>
        <v>#N/A</v>
      </c>
      <c r="C319" s="3"/>
      <c r="D319" s="3"/>
      <c r="E319" s="3"/>
      <c r="F319" s="4" t="n">
        <f aca="false">0.000011574*(D319*60+E319)</f>
        <v>0</v>
      </c>
    </row>
    <row r="320" customFormat="false" ht="12.75" hidden="false" customHeight="false" outlineLevel="0" collapsed="false">
      <c r="A320" s="1" t="n">
        <v>320</v>
      </c>
      <c r="B320" s="0" t="e">
        <f aca="false">VLOOKUP(C320,Entries!$A$2:$B$500,2,FALSE())</f>
        <v>#N/A</v>
      </c>
      <c r="C320" s="3"/>
      <c r="D320" s="3"/>
      <c r="E320" s="3"/>
      <c r="F320" s="4" t="n">
        <f aca="false">0.000011574*(D320*60+E320)</f>
        <v>0</v>
      </c>
    </row>
    <row r="321" customFormat="false" ht="12.75" hidden="false" customHeight="false" outlineLevel="0" collapsed="false">
      <c r="A321" s="1" t="n">
        <v>321</v>
      </c>
      <c r="B321" s="0" t="e">
        <f aca="false">VLOOKUP(C321,Entries!$A$2:$B$500,2,FALSE())</f>
        <v>#N/A</v>
      </c>
      <c r="C321" s="3"/>
      <c r="D321" s="3"/>
      <c r="E321" s="3"/>
      <c r="F321" s="4" t="n">
        <f aca="false">0.000011574*(D321*60+E321)</f>
        <v>0</v>
      </c>
    </row>
    <row r="322" customFormat="false" ht="12.75" hidden="false" customHeight="false" outlineLevel="0" collapsed="false">
      <c r="A322" s="1" t="n">
        <v>322</v>
      </c>
      <c r="B322" s="0" t="e">
        <f aca="false">VLOOKUP(C322,Entries!$A$2:$B$500,2,FALSE())</f>
        <v>#N/A</v>
      </c>
      <c r="C322" s="3"/>
      <c r="D322" s="3"/>
      <c r="E322" s="3"/>
      <c r="F322" s="4" t="n">
        <f aca="false">0.000011574*(D322*60+E322)</f>
        <v>0</v>
      </c>
    </row>
    <row r="323" customFormat="false" ht="12.75" hidden="false" customHeight="false" outlineLevel="0" collapsed="false">
      <c r="A323" s="1" t="n">
        <v>323</v>
      </c>
      <c r="B323" s="0" t="e">
        <f aca="false">VLOOKUP(C323,Entries!$A$2:$B$500,2,FALSE())</f>
        <v>#N/A</v>
      </c>
      <c r="C323" s="3"/>
      <c r="D323" s="3"/>
      <c r="E323" s="3"/>
      <c r="F323" s="4" t="n">
        <f aca="false">0.000011574*(D323*60+E323)</f>
        <v>0</v>
      </c>
    </row>
    <row r="324" customFormat="false" ht="12.75" hidden="false" customHeight="false" outlineLevel="0" collapsed="false">
      <c r="A324" s="1" t="n">
        <v>324</v>
      </c>
      <c r="B324" s="0" t="e">
        <f aca="false">VLOOKUP(C324,Entries!$A$2:$B$500,2,FALSE())</f>
        <v>#N/A</v>
      </c>
      <c r="C324" s="3"/>
      <c r="D324" s="3"/>
      <c r="E324" s="3"/>
      <c r="F324" s="4" t="n">
        <f aca="false">0.000011574*(D324*60+E324)</f>
        <v>0</v>
      </c>
    </row>
    <row r="325" customFormat="false" ht="12.75" hidden="false" customHeight="false" outlineLevel="0" collapsed="false">
      <c r="A325" s="1" t="n">
        <v>325</v>
      </c>
      <c r="B325" s="0" t="e">
        <f aca="false">VLOOKUP(C325,Entries!$A$2:$B$500,2,FALSE())</f>
        <v>#N/A</v>
      </c>
      <c r="C325" s="3"/>
      <c r="D325" s="3"/>
      <c r="E325" s="3"/>
      <c r="F325" s="4" t="n">
        <f aca="false">0.000011574*(D325*60+E325)</f>
        <v>0</v>
      </c>
    </row>
    <row r="326" customFormat="false" ht="12.75" hidden="false" customHeight="false" outlineLevel="0" collapsed="false">
      <c r="A326" s="1" t="n">
        <v>326</v>
      </c>
      <c r="B326" s="0" t="e">
        <f aca="false">VLOOKUP(C326,Entries!$A$2:$B$500,2,FALSE())</f>
        <v>#N/A</v>
      </c>
      <c r="C326" s="3"/>
      <c r="D326" s="3"/>
      <c r="E326" s="3"/>
      <c r="F326" s="4" t="n">
        <f aca="false">0.000011574*(D326*60+E326)</f>
        <v>0</v>
      </c>
    </row>
    <row r="327" customFormat="false" ht="12.75" hidden="false" customHeight="false" outlineLevel="0" collapsed="false">
      <c r="A327" s="1" t="n">
        <v>327</v>
      </c>
      <c r="B327" s="0" t="e">
        <f aca="false">VLOOKUP(C327,Entries!$A$2:$B$500,2,FALSE())</f>
        <v>#N/A</v>
      </c>
      <c r="C327" s="3"/>
      <c r="D327" s="3"/>
      <c r="E327" s="3"/>
      <c r="F327" s="4" t="n">
        <f aca="false">0.000011574*(D327*60+E327)</f>
        <v>0</v>
      </c>
    </row>
    <row r="328" customFormat="false" ht="12.75" hidden="false" customHeight="false" outlineLevel="0" collapsed="false">
      <c r="A328" s="1" t="n">
        <v>328</v>
      </c>
      <c r="B328" s="0" t="e">
        <f aca="false">VLOOKUP(C328,Entries!$A$2:$B$500,2,FALSE())</f>
        <v>#N/A</v>
      </c>
      <c r="C328" s="3"/>
      <c r="D328" s="3"/>
      <c r="E328" s="3"/>
      <c r="F328" s="4" t="n">
        <f aca="false">0.000011574*(D328*60+E328)</f>
        <v>0</v>
      </c>
    </row>
    <row r="329" customFormat="false" ht="12.75" hidden="false" customHeight="false" outlineLevel="0" collapsed="false">
      <c r="A329" s="1" t="n">
        <v>329</v>
      </c>
      <c r="B329" s="0" t="e">
        <f aca="false">VLOOKUP(C329,Entries!$A$2:$B$500,2,FALSE())</f>
        <v>#N/A</v>
      </c>
      <c r="C329" s="3"/>
      <c r="D329" s="3"/>
      <c r="E329" s="3"/>
      <c r="F329" s="4" t="n">
        <f aca="false">0.000011574*(D329*60+E329)</f>
        <v>0</v>
      </c>
    </row>
    <row r="330" customFormat="false" ht="12.75" hidden="false" customHeight="false" outlineLevel="0" collapsed="false">
      <c r="A330" s="1" t="n">
        <v>330</v>
      </c>
      <c r="B330" s="0" t="e">
        <f aca="false">VLOOKUP(C330,Entries!$A$2:$B$500,2,FALSE())</f>
        <v>#N/A</v>
      </c>
      <c r="C330" s="3"/>
      <c r="D330" s="3"/>
      <c r="E330" s="3"/>
      <c r="F330" s="4" t="n">
        <f aca="false">0.000011574*(D330*60+E330)</f>
        <v>0</v>
      </c>
    </row>
    <row r="331" customFormat="false" ht="12.75" hidden="false" customHeight="false" outlineLevel="0" collapsed="false">
      <c r="A331" s="1" t="n">
        <v>331</v>
      </c>
      <c r="B331" s="0" t="e">
        <f aca="false">VLOOKUP(C331,Entries!$A$2:$B$500,2,FALSE())</f>
        <v>#N/A</v>
      </c>
      <c r="C331" s="3"/>
      <c r="D331" s="3"/>
      <c r="E331" s="3"/>
      <c r="F331" s="4" t="n">
        <f aca="false">0.000011574*(D331*60+E331)</f>
        <v>0</v>
      </c>
    </row>
    <row r="332" customFormat="false" ht="12.75" hidden="false" customHeight="false" outlineLevel="0" collapsed="false">
      <c r="A332" s="1" t="n">
        <v>332</v>
      </c>
      <c r="B332" s="0" t="e">
        <f aca="false">VLOOKUP(C332,Entries!$A$2:$B$500,2,FALSE())</f>
        <v>#N/A</v>
      </c>
      <c r="C332" s="3"/>
      <c r="D332" s="3"/>
      <c r="E332" s="3"/>
      <c r="F332" s="4" t="n">
        <f aca="false">0.000011574*(D332*60+E332)</f>
        <v>0</v>
      </c>
    </row>
    <row r="333" customFormat="false" ht="12.75" hidden="false" customHeight="false" outlineLevel="0" collapsed="false">
      <c r="A333" s="1" t="n">
        <v>333</v>
      </c>
      <c r="B333" s="0" t="e">
        <f aca="false">VLOOKUP(C333,Entries!$A$2:$B$500,2,FALSE())</f>
        <v>#N/A</v>
      </c>
      <c r="C333" s="3"/>
      <c r="D333" s="3"/>
      <c r="E333" s="3"/>
      <c r="F333" s="4" t="n">
        <f aca="false">0.000011574*(D333*60+E333)</f>
        <v>0</v>
      </c>
    </row>
    <row r="334" customFormat="false" ht="12.75" hidden="false" customHeight="false" outlineLevel="0" collapsed="false">
      <c r="A334" s="1" t="n">
        <v>334</v>
      </c>
      <c r="B334" s="0" t="e">
        <f aca="false">VLOOKUP(C334,Entries!$A$2:$B$500,2,FALSE())</f>
        <v>#N/A</v>
      </c>
      <c r="C334" s="3"/>
      <c r="D334" s="3"/>
      <c r="E334" s="3"/>
      <c r="F334" s="4" t="n">
        <f aca="false">0.000011574*(D334*60+E334)</f>
        <v>0</v>
      </c>
    </row>
    <row r="335" customFormat="false" ht="12.75" hidden="false" customHeight="false" outlineLevel="0" collapsed="false">
      <c r="A335" s="1" t="n">
        <v>335</v>
      </c>
      <c r="B335" s="0" t="e">
        <f aca="false">VLOOKUP(C335,Entries!$A$2:$B$500,2,FALSE())</f>
        <v>#N/A</v>
      </c>
      <c r="C335" s="3"/>
      <c r="D335" s="3"/>
      <c r="E335" s="3"/>
      <c r="F335" s="4" t="n">
        <f aca="false">0.000011574*(D335*60+E335)</f>
        <v>0</v>
      </c>
    </row>
    <row r="336" customFormat="false" ht="12.75" hidden="false" customHeight="false" outlineLevel="0" collapsed="false">
      <c r="A336" s="1" t="n">
        <v>336</v>
      </c>
      <c r="B336" s="0" t="e">
        <f aca="false">VLOOKUP(C336,Entries!$A$2:$B$500,2,FALSE())</f>
        <v>#N/A</v>
      </c>
      <c r="C336" s="3"/>
      <c r="D336" s="3"/>
      <c r="E336" s="3"/>
      <c r="F336" s="4" t="n">
        <f aca="false">0.000011574*(D336*60+E336)</f>
        <v>0</v>
      </c>
    </row>
    <row r="337" customFormat="false" ht="12.75" hidden="false" customHeight="false" outlineLevel="0" collapsed="false">
      <c r="A337" s="1" t="n">
        <v>337</v>
      </c>
      <c r="B337" s="0" t="e">
        <f aca="false">VLOOKUP(C337,Entries!$A$2:$B$500,2,FALSE())</f>
        <v>#N/A</v>
      </c>
      <c r="C337" s="3"/>
      <c r="D337" s="3"/>
      <c r="E337" s="3"/>
      <c r="F337" s="4" t="n">
        <f aca="false">0.000011574*(D337*60+E337)</f>
        <v>0</v>
      </c>
    </row>
    <row r="338" customFormat="false" ht="12.75" hidden="false" customHeight="false" outlineLevel="0" collapsed="false">
      <c r="A338" s="1" t="n">
        <v>338</v>
      </c>
      <c r="B338" s="0" t="e">
        <f aca="false">VLOOKUP(C338,Entries!$A$2:$B$500,2,FALSE())</f>
        <v>#N/A</v>
      </c>
      <c r="C338" s="3"/>
      <c r="D338" s="3"/>
      <c r="E338" s="3"/>
      <c r="F338" s="4" t="n">
        <f aca="false">0.000011574*(D338*60+E338)</f>
        <v>0</v>
      </c>
    </row>
    <row r="339" customFormat="false" ht="12.75" hidden="false" customHeight="false" outlineLevel="0" collapsed="false">
      <c r="A339" s="1" t="n">
        <v>339</v>
      </c>
      <c r="B339" s="0" t="e">
        <f aca="false">VLOOKUP(C339,Entries!$A$2:$B$500,2,FALSE())</f>
        <v>#N/A</v>
      </c>
      <c r="C339" s="3"/>
      <c r="D339" s="3"/>
      <c r="E339" s="3"/>
      <c r="F339" s="4" t="n">
        <f aca="false">0.000011574*(D339*60+E339)</f>
        <v>0</v>
      </c>
    </row>
    <row r="340" customFormat="false" ht="12.75" hidden="false" customHeight="false" outlineLevel="0" collapsed="false">
      <c r="A340" s="1" t="n">
        <v>340</v>
      </c>
      <c r="B340" s="0" t="e">
        <f aca="false">VLOOKUP(C340,Entries!$A$2:$B$500,2,FALSE())</f>
        <v>#N/A</v>
      </c>
      <c r="C340" s="3"/>
      <c r="D340" s="3"/>
      <c r="E340" s="3"/>
      <c r="F340" s="4" t="n">
        <f aca="false">0.000011574*(D340*60+E340)</f>
        <v>0</v>
      </c>
    </row>
    <row r="341" customFormat="false" ht="12.75" hidden="false" customHeight="false" outlineLevel="0" collapsed="false">
      <c r="A341" s="1" t="n">
        <v>341</v>
      </c>
      <c r="B341" s="0" t="e">
        <f aca="false">VLOOKUP(C341,Entries!$A$2:$B$500,2,FALSE())</f>
        <v>#N/A</v>
      </c>
      <c r="C341" s="3"/>
      <c r="D341" s="3"/>
      <c r="E341" s="3"/>
      <c r="F341" s="4" t="n">
        <f aca="false">0.000011574*(D341*60+E341)</f>
        <v>0</v>
      </c>
    </row>
    <row r="342" customFormat="false" ht="12.75" hidden="false" customHeight="false" outlineLevel="0" collapsed="false">
      <c r="A342" s="1" t="n">
        <v>342</v>
      </c>
      <c r="B342" s="0" t="e">
        <f aca="false">VLOOKUP(C342,Entries!$A$2:$B$500,2,FALSE())</f>
        <v>#N/A</v>
      </c>
      <c r="C342" s="3"/>
      <c r="D342" s="3"/>
      <c r="E342" s="3"/>
      <c r="F342" s="4" t="n">
        <f aca="false">0.000011574*(D342*60+E342)</f>
        <v>0</v>
      </c>
    </row>
    <row r="343" customFormat="false" ht="12.75" hidden="false" customHeight="false" outlineLevel="0" collapsed="false">
      <c r="A343" s="1" t="n">
        <v>343</v>
      </c>
      <c r="B343" s="0" t="e">
        <f aca="false">VLOOKUP(C343,Entries!$A$2:$B$500,2,FALSE())</f>
        <v>#N/A</v>
      </c>
      <c r="C343" s="3"/>
      <c r="D343" s="3"/>
      <c r="E343" s="3"/>
      <c r="F343" s="4" t="n">
        <f aca="false">0.000011574*(D343*60+E343)</f>
        <v>0</v>
      </c>
    </row>
    <row r="344" customFormat="false" ht="12.75" hidden="false" customHeight="false" outlineLevel="0" collapsed="false">
      <c r="A344" s="1" t="n">
        <v>344</v>
      </c>
      <c r="B344" s="0" t="e">
        <f aca="false">VLOOKUP(C344,Entries!$A$2:$B$500,2,FALSE())</f>
        <v>#N/A</v>
      </c>
      <c r="C344" s="3"/>
      <c r="D344" s="3"/>
      <c r="E344" s="3"/>
      <c r="F344" s="4" t="n">
        <f aca="false">0.000011574*(D344*60+E344)</f>
        <v>0</v>
      </c>
    </row>
    <row r="345" customFormat="false" ht="12.75" hidden="false" customHeight="false" outlineLevel="0" collapsed="false">
      <c r="A345" s="1" t="n">
        <v>345</v>
      </c>
      <c r="B345" s="0" t="e">
        <f aca="false">VLOOKUP(C345,Entries!$A$2:$B$500,2,FALSE())</f>
        <v>#N/A</v>
      </c>
      <c r="C345" s="3"/>
      <c r="D345" s="3"/>
      <c r="E345" s="3"/>
      <c r="F345" s="4" t="n">
        <f aca="false">0.000011574*(D345*60+E345)</f>
        <v>0</v>
      </c>
    </row>
    <row r="346" customFormat="false" ht="12.75" hidden="false" customHeight="false" outlineLevel="0" collapsed="false">
      <c r="A346" s="1" t="n">
        <v>346</v>
      </c>
      <c r="B346" s="0" t="e">
        <f aca="false">VLOOKUP(C346,Entries!$A$2:$B$500,2,FALSE())</f>
        <v>#N/A</v>
      </c>
      <c r="C346" s="3"/>
      <c r="D346" s="3"/>
      <c r="E346" s="3"/>
      <c r="F346" s="4" t="n">
        <f aca="false">0.000011574*(D346*60+E346)</f>
        <v>0</v>
      </c>
    </row>
    <row r="347" customFormat="false" ht="12.75" hidden="false" customHeight="false" outlineLevel="0" collapsed="false">
      <c r="A347" s="1" t="n">
        <v>347</v>
      </c>
      <c r="B347" s="0" t="e">
        <f aca="false">VLOOKUP(C347,Entries!$A$2:$B$500,2,FALSE())</f>
        <v>#N/A</v>
      </c>
      <c r="C347" s="3"/>
      <c r="D347" s="3"/>
      <c r="E347" s="3"/>
      <c r="F347" s="4" t="n">
        <f aca="false">0.000011574*(D347*60+E347)</f>
        <v>0</v>
      </c>
    </row>
    <row r="348" customFormat="false" ht="12.75" hidden="false" customHeight="false" outlineLevel="0" collapsed="false">
      <c r="A348" s="1" t="n">
        <v>348</v>
      </c>
      <c r="B348" s="0" t="e">
        <f aca="false">VLOOKUP(C348,Entries!$A$2:$B$500,2,FALSE())</f>
        <v>#N/A</v>
      </c>
      <c r="C348" s="3"/>
      <c r="D348" s="3"/>
      <c r="E348" s="3"/>
      <c r="F348" s="4" t="n">
        <f aca="false">0.000011574*(D348*60+E348)</f>
        <v>0</v>
      </c>
    </row>
    <row r="349" customFormat="false" ht="12.75" hidden="false" customHeight="false" outlineLevel="0" collapsed="false">
      <c r="A349" s="1" t="n">
        <v>349</v>
      </c>
      <c r="B349" s="0" t="e">
        <f aca="false">VLOOKUP(C349,Entries!$A$2:$B$500,2,FALSE())</f>
        <v>#N/A</v>
      </c>
      <c r="C349" s="3"/>
      <c r="D349" s="3"/>
      <c r="E349" s="3"/>
      <c r="F349" s="4" t="n">
        <f aca="false">0.000011574*(D349*60+E349)</f>
        <v>0</v>
      </c>
    </row>
    <row r="350" customFormat="false" ht="12.75" hidden="false" customHeight="false" outlineLevel="0" collapsed="false">
      <c r="A350" s="1" t="n">
        <v>350</v>
      </c>
      <c r="B350" s="0" t="e">
        <f aca="false">VLOOKUP(C350,Entries!$A$2:$B$500,2,FALSE())</f>
        <v>#N/A</v>
      </c>
      <c r="C350" s="3"/>
      <c r="D350" s="3"/>
      <c r="E350" s="3"/>
      <c r="F350" s="4" t="n">
        <f aca="false">0.000011574*(D350*60+E350)</f>
        <v>0</v>
      </c>
    </row>
    <row r="351" customFormat="false" ht="12.75" hidden="false" customHeight="false" outlineLevel="0" collapsed="false">
      <c r="A351" s="1" t="n">
        <v>351</v>
      </c>
      <c r="B351" s="0" t="e">
        <f aca="false">VLOOKUP(C351,Entries!$A$2:$B$500,2,FALSE())</f>
        <v>#N/A</v>
      </c>
      <c r="C351" s="3"/>
      <c r="D351" s="3"/>
      <c r="E351" s="3"/>
      <c r="F351" s="4" t="n">
        <f aca="false">0.000011574*(D351*60+E351)</f>
        <v>0</v>
      </c>
    </row>
    <row r="352" customFormat="false" ht="12.75" hidden="false" customHeight="false" outlineLevel="0" collapsed="false">
      <c r="A352" s="1" t="n">
        <v>352</v>
      </c>
      <c r="B352" s="0" t="e">
        <f aca="false">VLOOKUP(C352,Entries!$A$2:$B$500,2,FALSE())</f>
        <v>#N/A</v>
      </c>
      <c r="C352" s="3"/>
      <c r="D352" s="3"/>
      <c r="E352" s="3"/>
      <c r="F352" s="4" t="n">
        <f aca="false">0.000011574*(D352*60+E352)</f>
        <v>0</v>
      </c>
    </row>
    <row r="353" customFormat="false" ht="12.75" hidden="false" customHeight="false" outlineLevel="0" collapsed="false">
      <c r="A353" s="1" t="n">
        <v>353</v>
      </c>
      <c r="B353" s="0" t="e">
        <f aca="false">VLOOKUP(C353,Entries!$A$2:$B$500,2,FALSE())</f>
        <v>#N/A</v>
      </c>
      <c r="C353" s="3"/>
      <c r="D353" s="3"/>
      <c r="E353" s="3"/>
      <c r="F353" s="4" t="n">
        <f aca="false">0.000011574*(D353*60+E353)</f>
        <v>0</v>
      </c>
    </row>
    <row r="354" customFormat="false" ht="12.75" hidden="false" customHeight="false" outlineLevel="0" collapsed="false">
      <c r="A354" s="1" t="n">
        <v>354</v>
      </c>
      <c r="B354" s="0" t="e">
        <f aca="false">VLOOKUP(C354,Entries!$A$2:$B$500,2,FALSE())</f>
        <v>#N/A</v>
      </c>
      <c r="C354" s="3"/>
      <c r="D354" s="3"/>
      <c r="E354" s="3"/>
      <c r="F354" s="4" t="n">
        <f aca="false">0.000011574*(D354*60+E354)</f>
        <v>0</v>
      </c>
    </row>
    <row r="355" customFormat="false" ht="12.75" hidden="false" customHeight="false" outlineLevel="0" collapsed="false">
      <c r="A355" s="1" t="n">
        <v>355</v>
      </c>
      <c r="B355" s="0" t="e">
        <f aca="false">VLOOKUP(C355,Entries!$A$2:$B$500,2,FALSE())</f>
        <v>#N/A</v>
      </c>
      <c r="C355" s="3"/>
      <c r="D355" s="3"/>
      <c r="E355" s="3"/>
      <c r="F355" s="4" t="n">
        <f aca="false">0.000011574*(D355*60+E355)</f>
        <v>0</v>
      </c>
    </row>
    <row r="356" customFormat="false" ht="12.75" hidden="false" customHeight="false" outlineLevel="0" collapsed="false">
      <c r="A356" s="1" t="n">
        <v>356</v>
      </c>
      <c r="B356" s="0" t="e">
        <f aca="false">VLOOKUP(C356,Entries!$A$2:$B$500,2,FALSE())</f>
        <v>#N/A</v>
      </c>
      <c r="C356" s="3"/>
      <c r="D356" s="3"/>
      <c r="E356" s="3"/>
      <c r="F356" s="4" t="n">
        <f aca="false">0.000011574*(D356*60+E356)</f>
        <v>0</v>
      </c>
    </row>
    <row r="357" customFormat="false" ht="12.75" hidden="false" customHeight="false" outlineLevel="0" collapsed="false">
      <c r="A357" s="1" t="n">
        <v>357</v>
      </c>
      <c r="B357" s="0" t="e">
        <f aca="false">VLOOKUP(C357,Entries!$A$2:$B$500,2,FALSE())</f>
        <v>#N/A</v>
      </c>
      <c r="C357" s="3"/>
      <c r="D357" s="3"/>
      <c r="E357" s="3"/>
      <c r="F357" s="4" t="n">
        <f aca="false">0.000011574*(D357*60+E357)</f>
        <v>0</v>
      </c>
    </row>
    <row r="358" customFormat="false" ht="12.75" hidden="false" customHeight="false" outlineLevel="0" collapsed="false">
      <c r="A358" s="1" t="n">
        <v>358</v>
      </c>
      <c r="B358" s="0" t="e">
        <f aca="false">VLOOKUP(C358,Entries!$A$2:$B$500,2,FALSE())</f>
        <v>#N/A</v>
      </c>
      <c r="C358" s="3"/>
      <c r="D358" s="3"/>
      <c r="E358" s="3"/>
      <c r="F358" s="4" t="n">
        <f aca="false">0.000011574*(D358*60+E358)</f>
        <v>0</v>
      </c>
    </row>
    <row r="359" customFormat="false" ht="12.75" hidden="false" customHeight="false" outlineLevel="0" collapsed="false">
      <c r="A359" s="1" t="n">
        <v>359</v>
      </c>
      <c r="B359" s="0" t="e">
        <f aca="false">VLOOKUP(C359,Entries!$A$2:$B$500,2,FALSE())</f>
        <v>#N/A</v>
      </c>
      <c r="C359" s="3"/>
      <c r="D359" s="3"/>
      <c r="E359" s="3"/>
      <c r="F359" s="4" t="n">
        <f aca="false">0.000011574*(D359*60+E359)</f>
        <v>0</v>
      </c>
    </row>
    <row r="360" customFormat="false" ht="12.75" hidden="false" customHeight="false" outlineLevel="0" collapsed="false">
      <c r="A360" s="1" t="n">
        <v>360</v>
      </c>
      <c r="B360" s="0" t="e">
        <f aca="false">VLOOKUP(C360,Entries!$A$2:$B$500,2,FALSE())</f>
        <v>#N/A</v>
      </c>
      <c r="C360" s="3"/>
      <c r="D360" s="3"/>
      <c r="E360" s="3"/>
      <c r="F360" s="4" t="n">
        <f aca="false">0.000011574*(D360*60+E360)</f>
        <v>0</v>
      </c>
    </row>
    <row r="361" customFormat="false" ht="12.75" hidden="false" customHeight="false" outlineLevel="0" collapsed="false">
      <c r="A361" s="1" t="n">
        <v>361</v>
      </c>
      <c r="B361" s="0" t="e">
        <f aca="false">VLOOKUP(C361,Entries!$A$2:$B$500,2,FALSE())</f>
        <v>#N/A</v>
      </c>
      <c r="C361" s="3"/>
      <c r="D361" s="3"/>
      <c r="E361" s="3"/>
      <c r="F361" s="4" t="n">
        <f aca="false">0.000011574*(D361*60+E361)</f>
        <v>0</v>
      </c>
    </row>
    <row r="362" customFormat="false" ht="12.75" hidden="false" customHeight="false" outlineLevel="0" collapsed="false">
      <c r="A362" s="1" t="n">
        <v>362</v>
      </c>
      <c r="B362" s="0" t="e">
        <f aca="false">VLOOKUP(C362,Entries!$A$2:$B$500,2,FALSE())</f>
        <v>#N/A</v>
      </c>
      <c r="C362" s="3"/>
      <c r="D362" s="3"/>
      <c r="E362" s="3"/>
      <c r="F362" s="4" t="n">
        <f aca="false">0.000011574*(D362*60+E362)</f>
        <v>0</v>
      </c>
    </row>
    <row r="363" customFormat="false" ht="12.75" hidden="false" customHeight="false" outlineLevel="0" collapsed="false">
      <c r="A363" s="1" t="n">
        <v>363</v>
      </c>
      <c r="B363" s="0" t="e">
        <f aca="false">VLOOKUP(C363,Entries!$A$2:$B$500,2,FALSE())</f>
        <v>#N/A</v>
      </c>
      <c r="C363" s="3"/>
      <c r="D363" s="3"/>
      <c r="E363" s="3"/>
      <c r="F363" s="4" t="n">
        <f aca="false">0.000011574*(D363*60+E363)</f>
        <v>0</v>
      </c>
    </row>
    <row r="364" customFormat="false" ht="12.75" hidden="false" customHeight="false" outlineLevel="0" collapsed="false">
      <c r="A364" s="1" t="n">
        <v>364</v>
      </c>
      <c r="B364" s="0" t="e">
        <f aca="false">VLOOKUP(C364,Entries!$A$2:$B$500,2,FALSE())</f>
        <v>#N/A</v>
      </c>
      <c r="C364" s="3"/>
      <c r="D364" s="3"/>
      <c r="E364" s="3"/>
      <c r="F364" s="4" t="n">
        <f aca="false">0.000011574*(D364*60+E364)</f>
        <v>0</v>
      </c>
    </row>
    <row r="365" customFormat="false" ht="12.75" hidden="false" customHeight="false" outlineLevel="0" collapsed="false">
      <c r="A365" s="1" t="n">
        <v>365</v>
      </c>
      <c r="B365" s="0" t="e">
        <f aca="false">VLOOKUP(C365,Entries!$A$2:$B$500,2,FALSE())</f>
        <v>#N/A</v>
      </c>
      <c r="C365" s="3"/>
      <c r="D365" s="3"/>
      <c r="E365" s="3"/>
      <c r="F365" s="4" t="n">
        <f aca="false">0.000011574*(D365*60+E365)</f>
        <v>0</v>
      </c>
    </row>
    <row r="366" customFormat="false" ht="12.75" hidden="false" customHeight="false" outlineLevel="0" collapsed="false">
      <c r="A366" s="1" t="n">
        <v>366</v>
      </c>
      <c r="B366" s="0" t="e">
        <f aca="false">VLOOKUP(C366,Entries!$A$2:$B$500,2,FALSE())</f>
        <v>#N/A</v>
      </c>
      <c r="C366" s="3"/>
      <c r="D366" s="3"/>
      <c r="E366" s="3"/>
      <c r="F366" s="4" t="n">
        <f aca="false">0.000011574*(D366*60+E366)</f>
        <v>0</v>
      </c>
    </row>
    <row r="367" customFormat="false" ht="12.75" hidden="false" customHeight="false" outlineLevel="0" collapsed="false">
      <c r="A367" s="1" t="n">
        <v>367</v>
      </c>
      <c r="B367" s="0" t="e">
        <f aca="false">VLOOKUP(C367,Entries!$A$2:$B$500,2,FALSE())</f>
        <v>#N/A</v>
      </c>
      <c r="C367" s="3"/>
      <c r="D367" s="3"/>
      <c r="E367" s="3"/>
      <c r="F367" s="4" t="n">
        <f aca="false">0.000011574*(D367*60+E367)</f>
        <v>0</v>
      </c>
    </row>
    <row r="368" customFormat="false" ht="12.75" hidden="false" customHeight="false" outlineLevel="0" collapsed="false">
      <c r="A368" s="1" t="n">
        <v>368</v>
      </c>
      <c r="B368" s="0" t="e">
        <f aca="false">VLOOKUP(C368,Entries!$A$2:$B$500,2,FALSE())</f>
        <v>#N/A</v>
      </c>
      <c r="C368" s="3"/>
      <c r="D368" s="3"/>
      <c r="E368" s="3"/>
      <c r="F368" s="4" t="n">
        <f aca="false">0.000011574*(D368*60+E368)</f>
        <v>0</v>
      </c>
    </row>
    <row r="369" customFormat="false" ht="12.75" hidden="false" customHeight="false" outlineLevel="0" collapsed="false">
      <c r="A369" s="1" t="n">
        <v>369</v>
      </c>
      <c r="B369" s="0" t="e">
        <f aca="false">VLOOKUP(C369,Entries!$A$2:$B$500,2,FALSE())</f>
        <v>#N/A</v>
      </c>
      <c r="C369" s="3"/>
      <c r="D369" s="3"/>
      <c r="E369" s="3"/>
      <c r="F369" s="4" t="n">
        <f aca="false">0.000011574*(D369*60+E369)</f>
        <v>0</v>
      </c>
    </row>
    <row r="370" customFormat="false" ht="12.75" hidden="false" customHeight="false" outlineLevel="0" collapsed="false">
      <c r="A370" s="1" t="n">
        <v>370</v>
      </c>
      <c r="B370" s="0" t="e">
        <f aca="false">VLOOKUP(C370,Entries!$A$2:$B$500,2,FALSE())</f>
        <v>#N/A</v>
      </c>
      <c r="C370" s="3"/>
      <c r="D370" s="3"/>
      <c r="E370" s="3"/>
      <c r="F370" s="4" t="n">
        <f aca="false">0.000011574*(D370*60+E370)</f>
        <v>0</v>
      </c>
    </row>
    <row r="371" customFormat="false" ht="12.75" hidden="false" customHeight="false" outlineLevel="0" collapsed="false">
      <c r="A371" s="1" t="n">
        <v>371</v>
      </c>
      <c r="B371" s="0" t="e">
        <f aca="false">VLOOKUP(C371,Entries!$A$2:$B$500,2,FALSE())</f>
        <v>#N/A</v>
      </c>
      <c r="C371" s="3"/>
      <c r="D371" s="3"/>
      <c r="E371" s="3"/>
      <c r="F371" s="4" t="n">
        <f aca="false">0.000011574*(D371*60+E371)</f>
        <v>0</v>
      </c>
    </row>
    <row r="372" customFormat="false" ht="12.75" hidden="false" customHeight="false" outlineLevel="0" collapsed="false">
      <c r="A372" s="1" t="n">
        <v>372</v>
      </c>
      <c r="B372" s="0" t="e">
        <f aca="false">VLOOKUP(C372,Entries!$A$2:$B$500,2,FALSE())</f>
        <v>#N/A</v>
      </c>
      <c r="C372" s="3"/>
      <c r="D372" s="3"/>
      <c r="E372" s="3"/>
      <c r="F372" s="4" t="n">
        <f aca="false">0.000011574*(D372*60+E372)</f>
        <v>0</v>
      </c>
    </row>
    <row r="373" customFormat="false" ht="12.75" hidden="false" customHeight="false" outlineLevel="0" collapsed="false">
      <c r="A373" s="1" t="n">
        <v>373</v>
      </c>
      <c r="B373" s="0" t="e">
        <f aca="false">VLOOKUP(C373,Entries!$A$2:$B$500,2,FALSE())</f>
        <v>#N/A</v>
      </c>
      <c r="C373" s="3"/>
      <c r="D373" s="3"/>
      <c r="E373" s="3"/>
      <c r="F373" s="4" t="n">
        <f aca="false">0.000011574*(D373*60+E373)</f>
        <v>0</v>
      </c>
    </row>
    <row r="374" customFormat="false" ht="12.75" hidden="false" customHeight="false" outlineLevel="0" collapsed="false">
      <c r="A374" s="1" t="n">
        <v>374</v>
      </c>
      <c r="B374" s="0" t="e">
        <f aca="false">VLOOKUP(C374,Entries!$A$2:$B$500,2,FALSE())</f>
        <v>#N/A</v>
      </c>
      <c r="C374" s="3"/>
      <c r="D374" s="3"/>
      <c r="E374" s="3"/>
      <c r="F374" s="4" t="n">
        <f aca="false">0.000011574*(D374*60+E374)</f>
        <v>0</v>
      </c>
    </row>
    <row r="375" customFormat="false" ht="12.75" hidden="false" customHeight="false" outlineLevel="0" collapsed="false">
      <c r="A375" s="1" t="n">
        <v>375</v>
      </c>
      <c r="B375" s="0" t="e">
        <f aca="false">VLOOKUP(C375,Entries!$A$2:$B$500,2,FALSE())</f>
        <v>#N/A</v>
      </c>
      <c r="C375" s="3"/>
      <c r="D375" s="3"/>
      <c r="E375" s="3"/>
      <c r="F375" s="4" t="n">
        <f aca="false">0.000011574*(D375*60+E375)</f>
        <v>0</v>
      </c>
    </row>
    <row r="376" customFormat="false" ht="12.75" hidden="false" customHeight="false" outlineLevel="0" collapsed="false">
      <c r="A376" s="1" t="n">
        <v>376</v>
      </c>
      <c r="B376" s="0" t="e">
        <f aca="false">VLOOKUP(C376,Entries!$A$2:$B$500,2,FALSE())</f>
        <v>#N/A</v>
      </c>
      <c r="C376" s="3"/>
      <c r="D376" s="3"/>
      <c r="E376" s="3"/>
      <c r="F376" s="4" t="n">
        <f aca="false">0.000011574*(D376*60+E376)</f>
        <v>0</v>
      </c>
    </row>
    <row r="377" customFormat="false" ht="12.75" hidden="false" customHeight="false" outlineLevel="0" collapsed="false">
      <c r="A377" s="1" t="n">
        <v>377</v>
      </c>
      <c r="B377" s="0" t="e">
        <f aca="false">VLOOKUP(C377,Entries!$A$2:$B$500,2,FALSE())</f>
        <v>#N/A</v>
      </c>
      <c r="C377" s="3"/>
      <c r="D377" s="3"/>
      <c r="E377" s="3"/>
      <c r="F377" s="4" t="n">
        <f aca="false">0.000011574*(D377*60+E377)</f>
        <v>0</v>
      </c>
    </row>
    <row r="378" customFormat="false" ht="12.75" hidden="false" customHeight="false" outlineLevel="0" collapsed="false">
      <c r="A378" s="1" t="n">
        <v>378</v>
      </c>
      <c r="B378" s="0" t="e">
        <f aca="false">VLOOKUP(C378,Entries!$A$2:$B$500,2,FALSE())</f>
        <v>#N/A</v>
      </c>
      <c r="C378" s="3"/>
      <c r="D378" s="3"/>
      <c r="E378" s="3"/>
      <c r="F378" s="4" t="n">
        <f aca="false">0.000011574*(D378*60+E378)</f>
        <v>0</v>
      </c>
    </row>
    <row r="379" customFormat="false" ht="12.75" hidden="false" customHeight="false" outlineLevel="0" collapsed="false">
      <c r="A379" s="1" t="n">
        <v>379</v>
      </c>
      <c r="B379" s="0" t="e">
        <f aca="false">VLOOKUP(C379,Entries!$A$2:$B$500,2,FALSE())</f>
        <v>#N/A</v>
      </c>
      <c r="C379" s="3"/>
      <c r="D379" s="3"/>
      <c r="E379" s="3"/>
      <c r="F379" s="4" t="n">
        <f aca="false">0.000011574*(D379*60+E379)</f>
        <v>0</v>
      </c>
    </row>
    <row r="380" customFormat="false" ht="12.75" hidden="false" customHeight="false" outlineLevel="0" collapsed="false">
      <c r="A380" s="1" t="n">
        <v>380</v>
      </c>
      <c r="B380" s="0" t="e">
        <f aca="false">VLOOKUP(C380,Entries!$A$2:$B$500,2,FALSE())</f>
        <v>#N/A</v>
      </c>
      <c r="C380" s="3"/>
      <c r="D380" s="3"/>
      <c r="E380" s="3"/>
      <c r="F380" s="4" t="n">
        <f aca="false">0.000011574*(D380*60+E380)</f>
        <v>0</v>
      </c>
    </row>
    <row r="381" customFormat="false" ht="12.75" hidden="false" customHeight="false" outlineLevel="0" collapsed="false">
      <c r="A381" s="1" t="n">
        <v>381</v>
      </c>
      <c r="B381" s="0" t="e">
        <f aca="false">VLOOKUP(C381,Entries!$A$2:$B$500,2,FALSE())</f>
        <v>#N/A</v>
      </c>
      <c r="C381" s="3"/>
      <c r="D381" s="3"/>
      <c r="E381" s="3"/>
      <c r="F381" s="4" t="n">
        <f aca="false">0.000011574*(D381*60+E381)</f>
        <v>0</v>
      </c>
    </row>
    <row r="382" customFormat="false" ht="12.75" hidden="false" customHeight="false" outlineLevel="0" collapsed="false">
      <c r="A382" s="1" t="n">
        <v>382</v>
      </c>
      <c r="B382" s="0" t="e">
        <f aca="false">VLOOKUP(C382,Entries!$A$2:$B$500,2,FALSE())</f>
        <v>#N/A</v>
      </c>
      <c r="C382" s="3"/>
      <c r="D382" s="3"/>
      <c r="E382" s="3"/>
      <c r="F382" s="4" t="n">
        <f aca="false">0.000011574*(D382*60+E382)</f>
        <v>0</v>
      </c>
    </row>
    <row r="383" customFormat="false" ht="12.75" hidden="false" customHeight="false" outlineLevel="0" collapsed="false">
      <c r="A383" s="1" t="n">
        <v>383</v>
      </c>
      <c r="B383" s="0" t="e">
        <f aca="false">VLOOKUP(C383,Entries!$A$2:$B$500,2,FALSE())</f>
        <v>#N/A</v>
      </c>
      <c r="C383" s="3"/>
      <c r="D383" s="3"/>
      <c r="E383" s="3"/>
      <c r="F383" s="4" t="n">
        <f aca="false">0.000011574*(D383*60+E383)</f>
        <v>0</v>
      </c>
    </row>
    <row r="384" customFormat="false" ht="12.75" hidden="false" customHeight="false" outlineLevel="0" collapsed="false">
      <c r="A384" s="1" t="n">
        <v>384</v>
      </c>
      <c r="B384" s="0" t="e">
        <f aca="false">VLOOKUP(C384,Entries!$A$2:$B$500,2,FALSE())</f>
        <v>#N/A</v>
      </c>
      <c r="C384" s="3"/>
      <c r="D384" s="3"/>
      <c r="E384" s="3"/>
      <c r="F384" s="4" t="n">
        <f aca="false">0.000011574*(D384*60+E384)</f>
        <v>0</v>
      </c>
    </row>
    <row r="385" customFormat="false" ht="12.75" hidden="false" customHeight="false" outlineLevel="0" collapsed="false">
      <c r="A385" s="1" t="n">
        <v>385</v>
      </c>
      <c r="B385" s="0" t="e">
        <f aca="false">VLOOKUP(C385,Entries!$A$2:$B$500,2,FALSE())</f>
        <v>#N/A</v>
      </c>
      <c r="C385" s="3"/>
      <c r="D385" s="3"/>
      <c r="E385" s="3"/>
      <c r="F385" s="4" t="n">
        <f aca="false">0.000011574*(D385*60+E385)</f>
        <v>0</v>
      </c>
    </row>
    <row r="386" customFormat="false" ht="12.75" hidden="false" customHeight="false" outlineLevel="0" collapsed="false">
      <c r="A386" s="1" t="n">
        <v>386</v>
      </c>
      <c r="B386" s="0" t="e">
        <f aca="false">VLOOKUP(C386,Entries!$A$2:$B$500,2,FALSE())</f>
        <v>#N/A</v>
      </c>
      <c r="C386" s="3"/>
      <c r="D386" s="3"/>
      <c r="E386" s="3"/>
      <c r="F386" s="4" t="n">
        <f aca="false">0.000011574*(D386*60+E386)</f>
        <v>0</v>
      </c>
    </row>
    <row r="387" customFormat="false" ht="12.75" hidden="false" customHeight="false" outlineLevel="0" collapsed="false">
      <c r="A387" s="1" t="n">
        <v>387</v>
      </c>
      <c r="B387" s="0" t="e">
        <f aca="false">VLOOKUP(C387,Entries!$A$2:$B$500,2,FALSE())</f>
        <v>#N/A</v>
      </c>
      <c r="C387" s="3"/>
      <c r="D387" s="3"/>
      <c r="E387" s="3"/>
      <c r="F387" s="4" t="n">
        <f aca="false">0.000011574*(D387*60+E387)</f>
        <v>0</v>
      </c>
    </row>
    <row r="388" customFormat="false" ht="12.75" hidden="false" customHeight="false" outlineLevel="0" collapsed="false">
      <c r="A388" s="1" t="n">
        <v>388</v>
      </c>
      <c r="B388" s="0" t="e">
        <f aca="false">VLOOKUP(C388,Entries!$A$2:$B$500,2,FALSE())</f>
        <v>#N/A</v>
      </c>
      <c r="C388" s="3"/>
      <c r="D388" s="3"/>
      <c r="E388" s="3"/>
      <c r="F388" s="4" t="n">
        <f aca="false">0.000011574*(D388*60+E388)</f>
        <v>0</v>
      </c>
    </row>
    <row r="389" customFormat="false" ht="12.75" hidden="false" customHeight="false" outlineLevel="0" collapsed="false">
      <c r="A389" s="1" t="n">
        <v>389</v>
      </c>
      <c r="B389" s="0" t="e">
        <f aca="false">VLOOKUP(C389,Entries!$A$2:$B$500,2,FALSE())</f>
        <v>#N/A</v>
      </c>
      <c r="C389" s="3"/>
      <c r="D389" s="3"/>
      <c r="E389" s="3"/>
      <c r="F389" s="4" t="n">
        <f aca="false">0.000011574*(D389*60+E389)</f>
        <v>0</v>
      </c>
    </row>
    <row r="390" customFormat="false" ht="12.75" hidden="false" customHeight="false" outlineLevel="0" collapsed="false">
      <c r="A390" s="1" t="n">
        <v>390</v>
      </c>
      <c r="B390" s="0" t="e">
        <f aca="false">VLOOKUP(C390,Entries!$A$2:$B$500,2,FALSE())</f>
        <v>#N/A</v>
      </c>
      <c r="C390" s="3"/>
      <c r="D390" s="3"/>
      <c r="E390" s="3"/>
      <c r="F390" s="4" t="n">
        <f aca="false">0.000011574*(D390*60+E390)</f>
        <v>0</v>
      </c>
    </row>
    <row r="391" customFormat="false" ht="12.75" hidden="false" customHeight="false" outlineLevel="0" collapsed="false">
      <c r="A391" s="1" t="n">
        <v>391</v>
      </c>
      <c r="B391" s="0" t="e">
        <f aca="false">VLOOKUP(C391,Entries!$A$2:$B$500,2,FALSE())</f>
        <v>#N/A</v>
      </c>
      <c r="C391" s="3"/>
      <c r="D391" s="3"/>
      <c r="E391" s="3"/>
      <c r="F391" s="4" t="n">
        <f aca="false">0.000011574*(D391*60+E391)</f>
        <v>0</v>
      </c>
    </row>
    <row r="392" customFormat="false" ht="12.75" hidden="false" customHeight="false" outlineLevel="0" collapsed="false">
      <c r="A392" s="1" t="n">
        <v>392</v>
      </c>
      <c r="B392" s="0" t="e">
        <f aca="false">VLOOKUP(C392,Entries!$A$2:$B$500,2,FALSE())</f>
        <v>#N/A</v>
      </c>
      <c r="C392" s="3"/>
      <c r="D392" s="3"/>
      <c r="E392" s="3"/>
      <c r="F392" s="4" t="n">
        <f aca="false">0.000011574*(D392*60+E392)</f>
        <v>0</v>
      </c>
    </row>
    <row r="393" customFormat="false" ht="12.75" hidden="false" customHeight="false" outlineLevel="0" collapsed="false">
      <c r="A393" s="1" t="n">
        <v>393</v>
      </c>
      <c r="B393" s="0" t="e">
        <f aca="false">VLOOKUP(C393,Entries!$A$2:$B$500,2,FALSE())</f>
        <v>#N/A</v>
      </c>
      <c r="C393" s="3"/>
      <c r="D393" s="3"/>
      <c r="E393" s="3"/>
      <c r="F393" s="4" t="n">
        <f aca="false">0.000011574*(D393*60+E393)</f>
        <v>0</v>
      </c>
    </row>
    <row r="394" customFormat="false" ht="12.75" hidden="false" customHeight="false" outlineLevel="0" collapsed="false">
      <c r="A394" s="1" t="n">
        <v>394</v>
      </c>
      <c r="B394" s="0" t="e">
        <f aca="false">VLOOKUP(C394,Entries!$A$2:$B$500,2,FALSE())</f>
        <v>#N/A</v>
      </c>
      <c r="C394" s="3"/>
      <c r="D394" s="3"/>
      <c r="E394" s="3"/>
      <c r="F394" s="4" t="n">
        <f aca="false">0.000011574*(D394*60+E394)</f>
        <v>0</v>
      </c>
    </row>
    <row r="395" customFormat="false" ht="12.75" hidden="false" customHeight="false" outlineLevel="0" collapsed="false">
      <c r="A395" s="1" t="n">
        <v>395</v>
      </c>
      <c r="B395" s="0" t="e">
        <f aca="false">VLOOKUP(C395,Entries!$A$2:$B$500,2,FALSE())</f>
        <v>#N/A</v>
      </c>
      <c r="C395" s="3"/>
      <c r="D395" s="3"/>
      <c r="E395" s="3"/>
      <c r="F395" s="4" t="n">
        <f aca="false">0.000011574*(D395*60+E395)</f>
        <v>0</v>
      </c>
    </row>
    <row r="396" customFormat="false" ht="12.75" hidden="false" customHeight="false" outlineLevel="0" collapsed="false">
      <c r="A396" s="1" t="n">
        <v>396</v>
      </c>
      <c r="B396" s="0" t="e">
        <f aca="false">VLOOKUP(C396,Entries!$A$2:$B$500,2,FALSE())</f>
        <v>#N/A</v>
      </c>
      <c r="C396" s="3"/>
      <c r="D396" s="3"/>
      <c r="E396" s="3"/>
      <c r="F396" s="4" t="n">
        <f aca="false">0.000011574*(D396*60+E396)</f>
        <v>0</v>
      </c>
    </row>
    <row r="397" customFormat="false" ht="12.75" hidden="false" customHeight="false" outlineLevel="0" collapsed="false">
      <c r="A397" s="1" t="n">
        <v>397</v>
      </c>
      <c r="B397" s="0" t="e">
        <f aca="false">VLOOKUP(C397,Entries!$A$2:$B$500,2,FALSE())</f>
        <v>#N/A</v>
      </c>
      <c r="C397" s="3"/>
      <c r="D397" s="3"/>
      <c r="E397" s="3"/>
      <c r="F397" s="4" t="n">
        <f aca="false">0.000011574*(D397*60+E397)</f>
        <v>0</v>
      </c>
    </row>
    <row r="398" customFormat="false" ht="12.75" hidden="false" customHeight="false" outlineLevel="0" collapsed="false">
      <c r="A398" s="1" t="n">
        <v>398</v>
      </c>
      <c r="B398" s="0" t="e">
        <f aca="false">VLOOKUP(C398,Entries!$A$2:$B$500,2,FALSE())</f>
        <v>#N/A</v>
      </c>
      <c r="C398" s="3"/>
      <c r="D398" s="3"/>
      <c r="E398" s="3"/>
      <c r="F398" s="4" t="n">
        <f aca="false">0.000011574*(D398*60+E398)</f>
        <v>0</v>
      </c>
    </row>
    <row r="399" customFormat="false" ht="12.75" hidden="false" customHeight="false" outlineLevel="0" collapsed="false">
      <c r="A399" s="1" t="n">
        <v>399</v>
      </c>
      <c r="B399" s="0" t="e">
        <f aca="false">VLOOKUP(C399,Entries!$A$2:$B$500,2,FALSE())</f>
        <v>#N/A</v>
      </c>
      <c r="C399" s="3"/>
      <c r="D399" s="3"/>
      <c r="E399" s="3"/>
      <c r="F399" s="4" t="n">
        <f aca="false">0.000011574*(D399*60+E399)</f>
        <v>0</v>
      </c>
    </row>
    <row r="400" customFormat="false" ht="12.75" hidden="false" customHeight="false" outlineLevel="0" collapsed="false">
      <c r="A400" s="1" t="n">
        <v>400</v>
      </c>
      <c r="B400" s="0" t="e">
        <f aca="false">VLOOKUP(C400,Entries!$A$2:$B$500,2,FALSE())</f>
        <v>#N/A</v>
      </c>
      <c r="C400" s="3"/>
      <c r="D400" s="3"/>
      <c r="E400" s="3"/>
      <c r="F400" s="4" t="n">
        <f aca="false">0.000011574*(D400*60+E400)</f>
        <v>0</v>
      </c>
    </row>
    <row r="401" customFormat="false" ht="12.75" hidden="false" customHeight="false" outlineLevel="0" collapsed="false">
      <c r="A401" s="1" t="n">
        <v>401</v>
      </c>
      <c r="B401" s="0" t="e">
        <f aca="false">VLOOKUP(C401,Entries!$A$2:$B$500,2,FALSE())</f>
        <v>#N/A</v>
      </c>
      <c r="C401" s="3"/>
      <c r="D401" s="3"/>
      <c r="E401" s="3"/>
      <c r="F401" s="4" t="n">
        <f aca="false">0.000011574*(D401*60+E401)</f>
        <v>0</v>
      </c>
    </row>
    <row r="402" customFormat="false" ht="12.75" hidden="false" customHeight="false" outlineLevel="0" collapsed="false">
      <c r="A402" s="1" t="n">
        <v>402</v>
      </c>
      <c r="B402" s="0" t="e">
        <f aca="false">VLOOKUP(C402,Entries!$A$2:$B$500,2,FALSE())</f>
        <v>#N/A</v>
      </c>
      <c r="C402" s="3"/>
      <c r="D402" s="3"/>
      <c r="E402" s="3"/>
      <c r="F402" s="4" t="n">
        <f aca="false">0.000011574*(D402*60+E402)</f>
        <v>0</v>
      </c>
    </row>
    <row r="403" customFormat="false" ht="12.75" hidden="false" customHeight="false" outlineLevel="0" collapsed="false">
      <c r="A403" s="1" t="n">
        <v>403</v>
      </c>
      <c r="B403" s="0" t="e">
        <f aca="false">VLOOKUP(C403,Entries!$A$2:$B$500,2,FALSE())</f>
        <v>#N/A</v>
      </c>
      <c r="C403" s="3"/>
      <c r="D403" s="3"/>
      <c r="E403" s="3"/>
      <c r="F403" s="4" t="n">
        <f aca="false">0.000011574*(D403*60+E403)</f>
        <v>0</v>
      </c>
    </row>
    <row r="404" customFormat="false" ht="12.75" hidden="false" customHeight="false" outlineLevel="0" collapsed="false">
      <c r="A404" s="1" t="n">
        <v>404</v>
      </c>
      <c r="B404" s="0" t="e">
        <f aca="false">VLOOKUP(C404,Entries!$A$2:$B$500,2,FALSE())</f>
        <v>#N/A</v>
      </c>
      <c r="C404" s="3"/>
      <c r="D404" s="3"/>
      <c r="E404" s="3"/>
      <c r="F404" s="4" t="n">
        <f aca="false">0.000011574*(D404*60+E404)</f>
        <v>0</v>
      </c>
    </row>
    <row r="405" customFormat="false" ht="12.75" hidden="false" customHeight="false" outlineLevel="0" collapsed="false">
      <c r="A405" s="1" t="n">
        <v>405</v>
      </c>
      <c r="B405" s="0" t="e">
        <f aca="false">VLOOKUP(C405,Entries!$A$2:$B$500,2,FALSE())</f>
        <v>#N/A</v>
      </c>
      <c r="C405" s="3"/>
      <c r="D405" s="3"/>
      <c r="E405" s="3"/>
      <c r="F405" s="4" t="n">
        <f aca="false">0.000011574*(D405*60+E405)</f>
        <v>0</v>
      </c>
    </row>
    <row r="406" customFormat="false" ht="12.75" hidden="false" customHeight="false" outlineLevel="0" collapsed="false">
      <c r="A406" s="1" t="n">
        <v>406</v>
      </c>
      <c r="B406" s="0" t="e">
        <f aca="false">VLOOKUP(C406,Entries!$A$2:$B$500,2,FALSE())</f>
        <v>#N/A</v>
      </c>
      <c r="C406" s="3"/>
      <c r="D406" s="3"/>
      <c r="E406" s="3"/>
      <c r="F406" s="4" t="n">
        <f aca="false">0.000011574*(D406*60+E406)</f>
        <v>0</v>
      </c>
    </row>
    <row r="407" customFormat="false" ht="12.75" hidden="false" customHeight="false" outlineLevel="0" collapsed="false">
      <c r="A407" s="1" t="n">
        <v>407</v>
      </c>
      <c r="B407" s="0" t="e">
        <f aca="false">VLOOKUP(C407,Entries!$A$2:$B$500,2,FALSE())</f>
        <v>#N/A</v>
      </c>
      <c r="C407" s="3"/>
      <c r="D407" s="3"/>
      <c r="E407" s="3"/>
      <c r="F407" s="4" t="n">
        <f aca="false">0.000011574*(D407*60+E407)</f>
        <v>0</v>
      </c>
    </row>
    <row r="408" customFormat="false" ht="12.75" hidden="false" customHeight="false" outlineLevel="0" collapsed="false">
      <c r="A408" s="1" t="n">
        <v>408</v>
      </c>
      <c r="B408" s="0" t="e">
        <f aca="false">VLOOKUP(C408,Entries!$A$2:$B$500,2,FALSE())</f>
        <v>#N/A</v>
      </c>
      <c r="C408" s="3"/>
      <c r="D408" s="3"/>
      <c r="E408" s="3"/>
      <c r="F408" s="4" t="n">
        <f aca="false">0.000011574*(D408*60+E408)</f>
        <v>0</v>
      </c>
    </row>
    <row r="409" customFormat="false" ht="12.75" hidden="false" customHeight="false" outlineLevel="0" collapsed="false">
      <c r="A409" s="1" t="n">
        <v>409</v>
      </c>
      <c r="B409" s="0" t="e">
        <f aca="false">VLOOKUP(C409,Entries!$A$2:$B$500,2,FALSE())</f>
        <v>#N/A</v>
      </c>
      <c r="C409" s="3"/>
      <c r="D409" s="3"/>
      <c r="E409" s="3"/>
      <c r="F409" s="4" t="n">
        <f aca="false">0.000011574*(D409*60+E409)</f>
        <v>0</v>
      </c>
    </row>
    <row r="410" customFormat="false" ht="12.75" hidden="false" customHeight="false" outlineLevel="0" collapsed="false">
      <c r="A410" s="1" t="n">
        <v>410</v>
      </c>
      <c r="B410" s="0" t="e">
        <f aca="false">VLOOKUP(C410,Entries!$A$2:$B$500,2,FALSE())</f>
        <v>#N/A</v>
      </c>
      <c r="C410" s="3"/>
      <c r="D410" s="3"/>
      <c r="E410" s="3"/>
      <c r="F410" s="4" t="n">
        <f aca="false">0.000011574*(D410*60+E410)</f>
        <v>0</v>
      </c>
    </row>
    <row r="411" customFormat="false" ht="12.75" hidden="false" customHeight="false" outlineLevel="0" collapsed="false">
      <c r="A411" s="1" t="n">
        <v>411</v>
      </c>
      <c r="B411" s="0" t="e">
        <f aca="false">VLOOKUP(C411,Entries!$A$2:$B$500,2,FALSE())</f>
        <v>#N/A</v>
      </c>
      <c r="C411" s="3"/>
      <c r="D411" s="3"/>
      <c r="E411" s="3"/>
      <c r="F411" s="4" t="n">
        <f aca="false">0.000011574*(D411*60+E411)</f>
        <v>0</v>
      </c>
    </row>
    <row r="412" customFormat="false" ht="12.75" hidden="false" customHeight="false" outlineLevel="0" collapsed="false">
      <c r="A412" s="1" t="n">
        <v>412</v>
      </c>
      <c r="B412" s="0" t="e">
        <f aca="false">VLOOKUP(C412,Entries!$A$2:$B$500,2,FALSE())</f>
        <v>#N/A</v>
      </c>
      <c r="C412" s="3"/>
      <c r="D412" s="3"/>
      <c r="E412" s="3"/>
      <c r="F412" s="4" t="n">
        <f aca="false">0.000011574*(D412*60+E412)</f>
        <v>0</v>
      </c>
    </row>
    <row r="413" customFormat="false" ht="12.75" hidden="false" customHeight="false" outlineLevel="0" collapsed="false">
      <c r="A413" s="1" t="n">
        <v>413</v>
      </c>
      <c r="B413" s="0" t="e">
        <f aca="false">VLOOKUP(C413,Entries!$A$2:$B$500,2,FALSE())</f>
        <v>#N/A</v>
      </c>
      <c r="C413" s="3"/>
      <c r="D413" s="3"/>
      <c r="E413" s="3"/>
      <c r="F413" s="4" t="n">
        <f aca="false">0.000011574*(D413*60+E413)</f>
        <v>0</v>
      </c>
    </row>
    <row r="414" customFormat="false" ht="12.75" hidden="false" customHeight="false" outlineLevel="0" collapsed="false">
      <c r="A414" s="1" t="n">
        <v>414</v>
      </c>
      <c r="B414" s="0" t="e">
        <f aca="false">VLOOKUP(C414,Entries!$A$2:$B$500,2,FALSE())</f>
        <v>#N/A</v>
      </c>
      <c r="C414" s="3"/>
      <c r="D414" s="3"/>
      <c r="E414" s="3"/>
      <c r="F414" s="4" t="n">
        <f aca="false">0.000011574*(D414*60+E414)</f>
        <v>0</v>
      </c>
    </row>
    <row r="415" customFormat="false" ht="12.75" hidden="false" customHeight="false" outlineLevel="0" collapsed="false">
      <c r="A415" s="1" t="n">
        <v>415</v>
      </c>
      <c r="B415" s="0" t="e">
        <f aca="false">VLOOKUP(C415,Entries!$A$2:$B$500,2,FALSE())</f>
        <v>#N/A</v>
      </c>
      <c r="C415" s="3"/>
      <c r="D415" s="3"/>
      <c r="E415" s="3"/>
      <c r="F415" s="4" t="n">
        <f aca="false">0.000011574*(D415*60+E415)</f>
        <v>0</v>
      </c>
    </row>
    <row r="416" customFormat="false" ht="12.75" hidden="false" customHeight="false" outlineLevel="0" collapsed="false">
      <c r="A416" s="1" t="n">
        <v>416</v>
      </c>
      <c r="B416" s="0" t="e">
        <f aca="false">VLOOKUP(C416,Entries!$A$2:$B$500,2,FALSE())</f>
        <v>#N/A</v>
      </c>
      <c r="C416" s="3"/>
      <c r="D416" s="3"/>
      <c r="E416" s="3"/>
      <c r="F416" s="4" t="n">
        <f aca="false">0.000011574*(D416*60+E416)</f>
        <v>0</v>
      </c>
    </row>
    <row r="417" customFormat="false" ht="12.75" hidden="false" customHeight="false" outlineLevel="0" collapsed="false">
      <c r="A417" s="1" t="n">
        <v>417</v>
      </c>
      <c r="B417" s="0" t="e">
        <f aca="false">VLOOKUP(C417,Entries!$A$2:$B$500,2,FALSE())</f>
        <v>#N/A</v>
      </c>
      <c r="C417" s="3"/>
      <c r="D417" s="3"/>
      <c r="E417" s="3"/>
      <c r="F417" s="4" t="n">
        <f aca="false">0.000011574*(D417*60+E417)</f>
        <v>0</v>
      </c>
    </row>
    <row r="418" customFormat="false" ht="12.75" hidden="false" customHeight="false" outlineLevel="0" collapsed="false">
      <c r="A418" s="1" t="n">
        <v>418</v>
      </c>
      <c r="B418" s="0" t="e">
        <f aca="false">VLOOKUP(C418,Entries!$A$2:$B$500,2,FALSE())</f>
        <v>#N/A</v>
      </c>
      <c r="C418" s="3"/>
      <c r="D418" s="3"/>
      <c r="E418" s="3"/>
      <c r="F418" s="4" t="n">
        <f aca="false">0.000011574*(D418*60+E418)</f>
        <v>0</v>
      </c>
    </row>
    <row r="419" customFormat="false" ht="12.75" hidden="false" customHeight="false" outlineLevel="0" collapsed="false">
      <c r="A419" s="1" t="n">
        <v>419</v>
      </c>
      <c r="B419" s="0" t="e">
        <f aca="false">VLOOKUP(C419,Entries!$A$2:$B$500,2,FALSE())</f>
        <v>#N/A</v>
      </c>
      <c r="C419" s="3"/>
      <c r="D419" s="3"/>
      <c r="E419" s="3"/>
      <c r="F419" s="4" t="n">
        <f aca="false">0.000011574*(D419*60+E419)</f>
        <v>0</v>
      </c>
    </row>
    <row r="420" customFormat="false" ht="12.75" hidden="false" customHeight="false" outlineLevel="0" collapsed="false">
      <c r="A420" s="1" t="n">
        <v>420</v>
      </c>
      <c r="B420" s="0" t="e">
        <f aca="false">VLOOKUP(C420,Entries!$A$2:$B$500,2,FALSE())</f>
        <v>#N/A</v>
      </c>
      <c r="C420" s="3"/>
      <c r="D420" s="3"/>
      <c r="E420" s="3"/>
      <c r="F420" s="4" t="n">
        <f aca="false">0.000011574*(D420*60+E420)</f>
        <v>0</v>
      </c>
    </row>
    <row r="421" customFormat="false" ht="12.75" hidden="false" customHeight="false" outlineLevel="0" collapsed="false">
      <c r="A421" s="1" t="n">
        <v>421</v>
      </c>
      <c r="B421" s="0" t="e">
        <f aca="false">VLOOKUP(C421,Entries!$A$2:$B$500,2,FALSE())</f>
        <v>#N/A</v>
      </c>
      <c r="C421" s="3"/>
      <c r="D421" s="3"/>
      <c r="E421" s="3"/>
      <c r="F421" s="4" t="n">
        <f aca="false">0.000011574*(D421*60+E421)</f>
        <v>0</v>
      </c>
    </row>
    <row r="422" customFormat="false" ht="12.75" hidden="false" customHeight="false" outlineLevel="0" collapsed="false">
      <c r="A422" s="1" t="n">
        <v>422</v>
      </c>
      <c r="B422" s="0" t="e">
        <f aca="false">VLOOKUP(C422,Entries!$A$2:$B$500,2,FALSE())</f>
        <v>#N/A</v>
      </c>
      <c r="C422" s="3"/>
      <c r="D422" s="3"/>
      <c r="E422" s="3"/>
      <c r="F422" s="4" t="n">
        <f aca="false">0.000011574*(D422*60+E422)</f>
        <v>0</v>
      </c>
    </row>
    <row r="423" customFormat="false" ht="12.75" hidden="false" customHeight="false" outlineLevel="0" collapsed="false">
      <c r="A423" s="1" t="n">
        <v>423</v>
      </c>
      <c r="B423" s="0" t="e">
        <f aca="false">VLOOKUP(C423,Entries!$A$2:$B$500,2,FALSE())</f>
        <v>#N/A</v>
      </c>
      <c r="C423" s="3"/>
      <c r="D423" s="3"/>
      <c r="E423" s="3"/>
      <c r="F423" s="4" t="n">
        <f aca="false">0.000011574*(D423*60+E423)</f>
        <v>0</v>
      </c>
    </row>
    <row r="424" customFormat="false" ht="12.75" hidden="false" customHeight="false" outlineLevel="0" collapsed="false">
      <c r="A424" s="1" t="n">
        <v>424</v>
      </c>
      <c r="B424" s="0" t="e">
        <f aca="false">VLOOKUP(C424,Entries!$A$2:$B$500,2,FALSE())</f>
        <v>#N/A</v>
      </c>
      <c r="C424" s="3"/>
      <c r="D424" s="3"/>
      <c r="E424" s="3"/>
      <c r="F424" s="4" t="n">
        <f aca="false">0.000011574*(D424*60+E424)</f>
        <v>0</v>
      </c>
    </row>
    <row r="425" customFormat="false" ht="12.75" hidden="false" customHeight="false" outlineLevel="0" collapsed="false">
      <c r="A425" s="1" t="n">
        <v>425</v>
      </c>
      <c r="B425" s="0" t="e">
        <f aca="false">VLOOKUP(C425,Entries!$A$2:$B$500,2,FALSE())</f>
        <v>#N/A</v>
      </c>
      <c r="C425" s="3"/>
      <c r="D425" s="3"/>
      <c r="E425" s="3"/>
      <c r="F425" s="4" t="n">
        <f aca="false">0.000011574*(D425*60+E425)</f>
        <v>0</v>
      </c>
    </row>
    <row r="426" customFormat="false" ht="12.75" hidden="false" customHeight="false" outlineLevel="0" collapsed="false">
      <c r="A426" s="1" t="n">
        <v>426</v>
      </c>
      <c r="B426" s="0" t="e">
        <f aca="false">VLOOKUP(C426,Entries!$A$2:$B$500,2,FALSE())</f>
        <v>#N/A</v>
      </c>
      <c r="C426" s="3"/>
      <c r="D426" s="3"/>
      <c r="E426" s="3"/>
      <c r="F426" s="4" t="n">
        <f aca="false">0.000011574*(D426*60+E426)</f>
        <v>0</v>
      </c>
    </row>
    <row r="427" customFormat="false" ht="12.75" hidden="false" customHeight="false" outlineLevel="0" collapsed="false">
      <c r="A427" s="1" t="n">
        <v>427</v>
      </c>
      <c r="B427" s="0" t="e">
        <f aca="false">VLOOKUP(C427,Entries!$A$2:$B$500,2,FALSE())</f>
        <v>#N/A</v>
      </c>
      <c r="C427" s="3"/>
      <c r="D427" s="3"/>
      <c r="E427" s="3"/>
      <c r="F427" s="4" t="n">
        <f aca="false">0.000011574*(D427*60+E427)</f>
        <v>0</v>
      </c>
    </row>
    <row r="428" customFormat="false" ht="12.75" hidden="false" customHeight="false" outlineLevel="0" collapsed="false">
      <c r="A428" s="1" t="n">
        <v>428</v>
      </c>
      <c r="B428" s="0" t="e">
        <f aca="false">VLOOKUP(C428,Entries!$A$2:$B$500,2,FALSE())</f>
        <v>#N/A</v>
      </c>
      <c r="C428" s="3"/>
      <c r="D428" s="3"/>
      <c r="E428" s="3"/>
      <c r="F428" s="4" t="n">
        <f aca="false">0.000011574*(D428*60+E428)</f>
        <v>0</v>
      </c>
    </row>
    <row r="429" customFormat="false" ht="12.75" hidden="false" customHeight="false" outlineLevel="0" collapsed="false">
      <c r="A429" s="1" t="n">
        <v>429</v>
      </c>
      <c r="B429" s="0" t="e">
        <f aca="false">VLOOKUP(C429,Entries!$A$2:$B$500,2,FALSE())</f>
        <v>#N/A</v>
      </c>
      <c r="C429" s="3"/>
      <c r="D429" s="3"/>
      <c r="E429" s="3"/>
      <c r="F429" s="4" t="n">
        <f aca="false">0.000011574*(D429*60+E429)</f>
        <v>0</v>
      </c>
    </row>
    <row r="430" customFormat="false" ht="12.75" hidden="false" customHeight="false" outlineLevel="0" collapsed="false">
      <c r="A430" s="1" t="n">
        <v>430</v>
      </c>
      <c r="B430" s="0" t="e">
        <f aca="false">VLOOKUP(C430,Entries!$A$2:$B$500,2,FALSE())</f>
        <v>#N/A</v>
      </c>
      <c r="C430" s="3"/>
      <c r="D430" s="3"/>
      <c r="E430" s="3"/>
      <c r="F430" s="4" t="n">
        <f aca="false">0.000011574*(D430*60+E430)</f>
        <v>0</v>
      </c>
    </row>
    <row r="431" customFormat="false" ht="12.75" hidden="false" customHeight="false" outlineLevel="0" collapsed="false">
      <c r="A431" s="1" t="n">
        <v>431</v>
      </c>
      <c r="B431" s="0" t="e">
        <f aca="false">VLOOKUP(C431,Entries!$A$2:$B$500,2,FALSE())</f>
        <v>#N/A</v>
      </c>
      <c r="C431" s="3"/>
      <c r="D431" s="3"/>
      <c r="E431" s="3"/>
      <c r="F431" s="4" t="n">
        <f aca="false">0.000011574*(D431*60+E431)</f>
        <v>0</v>
      </c>
    </row>
    <row r="432" customFormat="false" ht="12.75" hidden="false" customHeight="false" outlineLevel="0" collapsed="false">
      <c r="A432" s="1" t="n">
        <v>432</v>
      </c>
      <c r="B432" s="0" t="e">
        <f aca="false">VLOOKUP(C432,Entries!$A$2:$B$500,2,FALSE())</f>
        <v>#N/A</v>
      </c>
      <c r="C432" s="3"/>
      <c r="D432" s="3"/>
      <c r="E432" s="3"/>
      <c r="F432" s="4" t="n">
        <f aca="false">0.000011574*(D432*60+E432)</f>
        <v>0</v>
      </c>
    </row>
    <row r="433" customFormat="false" ht="12.75" hidden="false" customHeight="false" outlineLevel="0" collapsed="false">
      <c r="A433" s="1" t="n">
        <v>433</v>
      </c>
      <c r="B433" s="0" t="e">
        <f aca="false">VLOOKUP(C433,Entries!$A$2:$B$500,2,FALSE())</f>
        <v>#N/A</v>
      </c>
      <c r="C433" s="3"/>
      <c r="D433" s="3"/>
      <c r="E433" s="3"/>
      <c r="F433" s="4" t="n">
        <f aca="false">0.000011574*(D433*60+E433)</f>
        <v>0</v>
      </c>
    </row>
    <row r="434" customFormat="false" ht="12.75" hidden="false" customHeight="false" outlineLevel="0" collapsed="false">
      <c r="A434" s="1" t="n">
        <v>434</v>
      </c>
      <c r="B434" s="0" t="e">
        <f aca="false">VLOOKUP(C434,Entries!$A$2:$B$500,2,FALSE())</f>
        <v>#N/A</v>
      </c>
      <c r="C434" s="3"/>
      <c r="D434" s="3"/>
      <c r="E434" s="3"/>
      <c r="F434" s="4" t="n">
        <f aca="false">0.000011574*(D434*60+E434)</f>
        <v>0</v>
      </c>
    </row>
    <row r="435" customFormat="false" ht="12.75" hidden="false" customHeight="false" outlineLevel="0" collapsed="false">
      <c r="A435" s="1" t="n">
        <v>435</v>
      </c>
      <c r="B435" s="0" t="e">
        <f aca="false">VLOOKUP(C435,Entries!$A$2:$B$500,2,FALSE())</f>
        <v>#N/A</v>
      </c>
      <c r="C435" s="3"/>
      <c r="D435" s="3"/>
      <c r="E435" s="3"/>
      <c r="F435" s="4" t="n">
        <f aca="false">0.000011574*(D435*60+E435)</f>
        <v>0</v>
      </c>
    </row>
    <row r="436" customFormat="false" ht="12.75" hidden="false" customHeight="false" outlineLevel="0" collapsed="false">
      <c r="A436" s="1" t="n">
        <v>436</v>
      </c>
      <c r="B436" s="0" t="e">
        <f aca="false">VLOOKUP(C436,Entries!$A$2:$B$500,2,FALSE())</f>
        <v>#N/A</v>
      </c>
      <c r="C436" s="3"/>
      <c r="D436" s="3"/>
      <c r="E436" s="3"/>
      <c r="F436" s="4" t="n">
        <f aca="false">0.000011574*(D436*60+E436)</f>
        <v>0</v>
      </c>
    </row>
    <row r="437" customFormat="false" ht="12.75" hidden="false" customHeight="false" outlineLevel="0" collapsed="false">
      <c r="A437" s="1" t="n">
        <v>437</v>
      </c>
      <c r="B437" s="0" t="e">
        <f aca="false">VLOOKUP(C437,Entries!$A$2:$B$500,2,FALSE())</f>
        <v>#N/A</v>
      </c>
      <c r="C437" s="3"/>
      <c r="D437" s="3"/>
      <c r="E437" s="3"/>
      <c r="F437" s="4" t="n">
        <f aca="false">0.000011574*(D437*60+E437)</f>
        <v>0</v>
      </c>
    </row>
    <row r="438" customFormat="false" ht="12.75" hidden="false" customHeight="false" outlineLevel="0" collapsed="false">
      <c r="A438" s="1" t="n">
        <v>438</v>
      </c>
      <c r="B438" s="0" t="e">
        <f aca="false">VLOOKUP(C438,Entries!$A$2:$B$500,2,FALSE())</f>
        <v>#N/A</v>
      </c>
      <c r="C438" s="3"/>
      <c r="D438" s="3"/>
      <c r="E438" s="3"/>
      <c r="F438" s="4" t="n">
        <f aca="false">0.000011574*(D438*60+E438)</f>
        <v>0</v>
      </c>
    </row>
    <row r="439" customFormat="false" ht="12.75" hidden="false" customHeight="false" outlineLevel="0" collapsed="false">
      <c r="A439" s="1" t="n">
        <v>439</v>
      </c>
      <c r="B439" s="0" t="e">
        <f aca="false">VLOOKUP(C439,Entries!$A$2:$B$500,2,FALSE())</f>
        <v>#N/A</v>
      </c>
      <c r="C439" s="3"/>
      <c r="D439" s="3"/>
      <c r="E439" s="3"/>
      <c r="F439" s="4" t="n">
        <f aca="false">0.000011574*(D439*60+E439)</f>
        <v>0</v>
      </c>
    </row>
    <row r="440" customFormat="false" ht="12.75" hidden="false" customHeight="false" outlineLevel="0" collapsed="false">
      <c r="A440" s="1" t="n">
        <v>440</v>
      </c>
      <c r="B440" s="0" t="e">
        <f aca="false">VLOOKUP(C440,Entries!$A$2:$B$500,2,FALSE())</f>
        <v>#N/A</v>
      </c>
      <c r="C440" s="3"/>
      <c r="D440" s="3"/>
      <c r="E440" s="3"/>
      <c r="F440" s="4" t="n">
        <f aca="false">0.000011574*(D440*60+E440)</f>
        <v>0</v>
      </c>
    </row>
    <row r="441" customFormat="false" ht="12.75" hidden="false" customHeight="false" outlineLevel="0" collapsed="false">
      <c r="A441" s="1" t="n">
        <v>441</v>
      </c>
      <c r="B441" s="0" t="e">
        <f aca="false">VLOOKUP(C441,Entries!$A$2:$B$500,2,FALSE())</f>
        <v>#N/A</v>
      </c>
      <c r="C441" s="3"/>
      <c r="D441" s="3"/>
      <c r="E441" s="3"/>
      <c r="F441" s="4" t="n">
        <f aca="false">0.000011574*(D441*60+E441)</f>
        <v>0</v>
      </c>
    </row>
    <row r="442" customFormat="false" ht="12.75" hidden="false" customHeight="false" outlineLevel="0" collapsed="false">
      <c r="A442" s="1" t="n">
        <v>442</v>
      </c>
      <c r="B442" s="0" t="e">
        <f aca="false">VLOOKUP(C442,Entries!$A$2:$B$500,2,FALSE())</f>
        <v>#N/A</v>
      </c>
      <c r="C442" s="3"/>
      <c r="D442" s="3"/>
      <c r="E442" s="3"/>
      <c r="F442" s="4" t="n">
        <f aca="false">0.000011574*(D442*60+E442)</f>
        <v>0</v>
      </c>
    </row>
    <row r="443" customFormat="false" ht="12.75" hidden="false" customHeight="false" outlineLevel="0" collapsed="false">
      <c r="A443" s="1" t="n">
        <v>443</v>
      </c>
      <c r="B443" s="0" t="e">
        <f aca="false">VLOOKUP(C443,Entries!$A$2:$B$500,2,FALSE())</f>
        <v>#N/A</v>
      </c>
      <c r="C443" s="3"/>
      <c r="D443" s="3"/>
      <c r="E443" s="3"/>
      <c r="F443" s="4" t="n">
        <f aca="false">0.000011574*(D443*60+E443)</f>
        <v>0</v>
      </c>
    </row>
    <row r="444" customFormat="false" ht="12.75" hidden="false" customHeight="false" outlineLevel="0" collapsed="false">
      <c r="A444" s="1" t="n">
        <v>444</v>
      </c>
      <c r="B444" s="0" t="e">
        <f aca="false">VLOOKUP(C444,Entries!$A$2:$B$500,2,FALSE())</f>
        <v>#N/A</v>
      </c>
      <c r="C444" s="3"/>
      <c r="D444" s="3"/>
      <c r="E444" s="3"/>
      <c r="F444" s="4" t="n">
        <f aca="false">0.000011574*(D444*60+E444)</f>
        <v>0</v>
      </c>
    </row>
    <row r="445" customFormat="false" ht="12.75" hidden="false" customHeight="false" outlineLevel="0" collapsed="false">
      <c r="A445" s="1" t="n">
        <v>445</v>
      </c>
      <c r="B445" s="0" t="e">
        <f aca="false">VLOOKUP(C445,Entries!$A$2:$B$500,2,FALSE())</f>
        <v>#N/A</v>
      </c>
      <c r="C445" s="3"/>
      <c r="D445" s="3"/>
      <c r="E445" s="3"/>
      <c r="F445" s="4" t="n">
        <f aca="false">0.000011574*(D445*60+E445)</f>
        <v>0</v>
      </c>
    </row>
    <row r="446" customFormat="false" ht="12.75" hidden="false" customHeight="false" outlineLevel="0" collapsed="false">
      <c r="A446" s="1" t="n">
        <v>446</v>
      </c>
      <c r="B446" s="0" t="e">
        <f aca="false">VLOOKUP(C446,Entries!$A$2:$B$500,2,FALSE())</f>
        <v>#N/A</v>
      </c>
      <c r="C446" s="3"/>
      <c r="D446" s="3"/>
      <c r="E446" s="3"/>
      <c r="F446" s="4" t="n">
        <f aca="false">0.000011574*(D446*60+E446)</f>
        <v>0</v>
      </c>
    </row>
    <row r="447" customFormat="false" ht="12.75" hidden="false" customHeight="false" outlineLevel="0" collapsed="false">
      <c r="A447" s="1" t="n">
        <v>447</v>
      </c>
      <c r="B447" s="0" t="e">
        <f aca="false">VLOOKUP(C447,Entries!$A$2:$B$500,2,FALSE())</f>
        <v>#N/A</v>
      </c>
      <c r="C447" s="3"/>
      <c r="D447" s="3"/>
      <c r="E447" s="3"/>
      <c r="F447" s="4" t="n">
        <f aca="false">0.000011574*(D447*60+E447)</f>
        <v>0</v>
      </c>
    </row>
    <row r="448" customFormat="false" ht="12.75" hidden="false" customHeight="false" outlineLevel="0" collapsed="false">
      <c r="A448" s="1" t="n">
        <v>448</v>
      </c>
      <c r="B448" s="0" t="e">
        <f aca="false">VLOOKUP(C448,Entries!$A$2:$B$500,2,FALSE())</f>
        <v>#N/A</v>
      </c>
      <c r="C448" s="3"/>
      <c r="D448" s="3"/>
      <c r="E448" s="3"/>
      <c r="F448" s="4" t="n">
        <f aca="false">0.000011574*(D448*60+E448)</f>
        <v>0</v>
      </c>
    </row>
    <row r="449" customFormat="false" ht="12.75" hidden="false" customHeight="false" outlineLevel="0" collapsed="false">
      <c r="A449" s="1" t="n">
        <v>449</v>
      </c>
      <c r="B449" s="0" t="e">
        <f aca="false">VLOOKUP(C449,Entries!$A$2:$B$500,2,FALSE())</f>
        <v>#N/A</v>
      </c>
      <c r="C449" s="3"/>
      <c r="D449" s="3"/>
      <c r="E449" s="3"/>
      <c r="F449" s="4" t="n">
        <f aca="false">0.000011574*(D449*60+E449)</f>
        <v>0</v>
      </c>
    </row>
    <row r="450" customFormat="false" ht="12.75" hidden="false" customHeight="false" outlineLevel="0" collapsed="false">
      <c r="A450" s="1" t="n">
        <v>450</v>
      </c>
      <c r="B450" s="0" t="e">
        <f aca="false">VLOOKUP(C450,Entries!$A$2:$B$500,2,FALSE())</f>
        <v>#N/A</v>
      </c>
      <c r="C450" s="3"/>
      <c r="D450" s="3"/>
      <c r="E450" s="3"/>
      <c r="F450" s="4" t="n">
        <f aca="false">0.000011574*(D450*60+E450)</f>
        <v>0</v>
      </c>
    </row>
    <row r="451" customFormat="false" ht="12.75" hidden="false" customHeight="false" outlineLevel="0" collapsed="false">
      <c r="A451" s="1" t="n">
        <v>451</v>
      </c>
      <c r="B451" s="0" t="e">
        <f aca="false">VLOOKUP(C451,Entries!$A$2:$B$500,2,FALSE())</f>
        <v>#N/A</v>
      </c>
      <c r="C451" s="3"/>
      <c r="D451" s="3"/>
      <c r="E451" s="3"/>
      <c r="F451" s="4" t="n">
        <f aca="false">0.000011574*(D451*60+E451)</f>
        <v>0</v>
      </c>
    </row>
    <row r="452" customFormat="false" ht="12.75" hidden="false" customHeight="false" outlineLevel="0" collapsed="false">
      <c r="A452" s="1" t="n">
        <v>452</v>
      </c>
      <c r="B452" s="0" t="e">
        <f aca="false">VLOOKUP(C452,Entries!$A$2:$B$500,2,FALSE())</f>
        <v>#N/A</v>
      </c>
      <c r="C452" s="3"/>
      <c r="D452" s="3"/>
      <c r="E452" s="3"/>
      <c r="F452" s="4" t="n">
        <f aca="false">0.000011574*(D452*60+E452)</f>
        <v>0</v>
      </c>
    </row>
    <row r="453" customFormat="false" ht="12.75" hidden="false" customHeight="false" outlineLevel="0" collapsed="false">
      <c r="A453" s="1" t="n">
        <v>453</v>
      </c>
      <c r="B453" s="0" t="e">
        <f aca="false">VLOOKUP(C453,Entries!$A$2:$B$500,2,FALSE())</f>
        <v>#N/A</v>
      </c>
      <c r="C453" s="3"/>
      <c r="D453" s="3"/>
      <c r="E453" s="3"/>
      <c r="F453" s="4" t="n">
        <f aca="false">0.000011574*(D453*60+E453)</f>
        <v>0</v>
      </c>
    </row>
    <row r="454" customFormat="false" ht="12.75" hidden="false" customHeight="false" outlineLevel="0" collapsed="false">
      <c r="A454" s="1" t="n">
        <v>454</v>
      </c>
      <c r="B454" s="0" t="e">
        <f aca="false">VLOOKUP(C454,Entries!$A$2:$B$500,2,FALSE())</f>
        <v>#N/A</v>
      </c>
      <c r="C454" s="3"/>
      <c r="D454" s="3"/>
      <c r="E454" s="3"/>
      <c r="F454" s="4" t="n">
        <f aca="false">0.000011574*(D454*60+E454)</f>
        <v>0</v>
      </c>
    </row>
    <row r="455" customFormat="false" ht="12.75" hidden="false" customHeight="false" outlineLevel="0" collapsed="false">
      <c r="A455" s="1" t="n">
        <v>455</v>
      </c>
      <c r="B455" s="0" t="e">
        <f aca="false">VLOOKUP(C455,Entries!$A$2:$B$500,2,FALSE())</f>
        <v>#N/A</v>
      </c>
      <c r="C455" s="3"/>
      <c r="D455" s="3"/>
      <c r="E455" s="3"/>
      <c r="F455" s="4" t="n">
        <f aca="false">0.000011574*(D455*60+E455)</f>
        <v>0</v>
      </c>
    </row>
    <row r="456" customFormat="false" ht="12.75" hidden="false" customHeight="false" outlineLevel="0" collapsed="false">
      <c r="A456" s="1" t="n">
        <v>456</v>
      </c>
      <c r="B456" s="0" t="e">
        <f aca="false">VLOOKUP(C456,Entries!$A$2:$B$500,2,FALSE())</f>
        <v>#N/A</v>
      </c>
      <c r="C456" s="3"/>
      <c r="D456" s="3"/>
      <c r="E456" s="3"/>
      <c r="F456" s="4" t="n">
        <f aca="false">0.000011574*(D456*60+E456)</f>
        <v>0</v>
      </c>
    </row>
    <row r="457" customFormat="false" ht="12.75" hidden="false" customHeight="false" outlineLevel="0" collapsed="false">
      <c r="A457" s="1" t="n">
        <v>457</v>
      </c>
      <c r="B457" s="0" t="e">
        <f aca="false">VLOOKUP(C457,Entries!$A$2:$B$500,2,FALSE())</f>
        <v>#N/A</v>
      </c>
      <c r="C457" s="3"/>
      <c r="D457" s="3"/>
      <c r="E457" s="3"/>
      <c r="F457" s="4" t="n">
        <f aca="false">0.000011574*(D457*60+E457)</f>
        <v>0</v>
      </c>
    </row>
    <row r="458" customFormat="false" ht="12.75" hidden="false" customHeight="false" outlineLevel="0" collapsed="false">
      <c r="A458" s="1" t="n">
        <v>458</v>
      </c>
      <c r="B458" s="0" t="e">
        <f aca="false">VLOOKUP(C458,Entries!$A$2:$B$500,2,FALSE())</f>
        <v>#N/A</v>
      </c>
      <c r="C458" s="3"/>
      <c r="D458" s="3"/>
      <c r="E458" s="3"/>
      <c r="F458" s="4" t="n">
        <f aca="false">0.000011574*(D458*60+E458)</f>
        <v>0</v>
      </c>
    </row>
    <row r="459" customFormat="false" ht="12.75" hidden="false" customHeight="false" outlineLevel="0" collapsed="false">
      <c r="A459" s="1" t="n">
        <v>459</v>
      </c>
      <c r="B459" s="0" t="e">
        <f aca="false">VLOOKUP(C459,Entries!$A$2:$B$500,2,FALSE())</f>
        <v>#N/A</v>
      </c>
      <c r="C459" s="3"/>
      <c r="D459" s="3"/>
      <c r="E459" s="3"/>
      <c r="F459" s="4" t="n">
        <f aca="false">0.000011574*(D459*60+E459)</f>
        <v>0</v>
      </c>
    </row>
    <row r="460" customFormat="false" ht="12.75" hidden="false" customHeight="false" outlineLevel="0" collapsed="false">
      <c r="A460" s="1" t="n">
        <v>460</v>
      </c>
      <c r="B460" s="0" t="e">
        <f aca="false">VLOOKUP(C460,Entries!$A$2:$B$500,2,FALSE())</f>
        <v>#N/A</v>
      </c>
      <c r="C460" s="3"/>
      <c r="D460" s="3"/>
      <c r="E460" s="3"/>
      <c r="F460" s="4" t="n">
        <f aca="false">0.000011574*(D460*60+E460)</f>
        <v>0</v>
      </c>
    </row>
    <row r="461" customFormat="false" ht="12.75" hidden="false" customHeight="false" outlineLevel="0" collapsed="false">
      <c r="A461" s="1" t="n">
        <v>461</v>
      </c>
      <c r="B461" s="0" t="e">
        <f aca="false">VLOOKUP(C461,Entries!$A$2:$B$500,2,FALSE())</f>
        <v>#N/A</v>
      </c>
      <c r="C461" s="3"/>
      <c r="D461" s="3"/>
      <c r="E461" s="3"/>
      <c r="F461" s="4" t="n">
        <f aca="false">0.000011574*(D461*60+E461)</f>
        <v>0</v>
      </c>
    </row>
    <row r="462" customFormat="false" ht="12.75" hidden="false" customHeight="false" outlineLevel="0" collapsed="false">
      <c r="A462" s="1" t="n">
        <v>462</v>
      </c>
      <c r="B462" s="0" t="e">
        <f aca="false">VLOOKUP(C462,Entries!$A$2:$B$500,2,FALSE())</f>
        <v>#N/A</v>
      </c>
      <c r="C462" s="3"/>
      <c r="D462" s="3"/>
      <c r="E462" s="3"/>
      <c r="F462" s="4" t="n">
        <f aca="false">0.000011574*(D462*60+E462)</f>
        <v>0</v>
      </c>
    </row>
    <row r="463" customFormat="false" ht="12.75" hidden="false" customHeight="false" outlineLevel="0" collapsed="false">
      <c r="A463" s="1" t="n">
        <v>463</v>
      </c>
      <c r="B463" s="0" t="e">
        <f aca="false">VLOOKUP(C463,Entries!$A$2:$B$500,2,FALSE())</f>
        <v>#N/A</v>
      </c>
      <c r="C463" s="3"/>
      <c r="D463" s="3"/>
      <c r="E463" s="3"/>
      <c r="F463" s="4" t="n">
        <f aca="false">0.000011574*(D463*60+E463)</f>
        <v>0</v>
      </c>
    </row>
    <row r="464" customFormat="false" ht="12.75" hidden="false" customHeight="false" outlineLevel="0" collapsed="false">
      <c r="A464" s="1" t="n">
        <v>464</v>
      </c>
      <c r="B464" s="0" t="e">
        <f aca="false">VLOOKUP(C464,Entries!$A$2:$B$500,2,FALSE())</f>
        <v>#N/A</v>
      </c>
      <c r="C464" s="3"/>
      <c r="D464" s="3"/>
      <c r="E464" s="3"/>
      <c r="F464" s="4" t="n">
        <f aca="false">0.000011574*(D464*60+E464)</f>
        <v>0</v>
      </c>
    </row>
    <row r="465" customFormat="false" ht="12.75" hidden="false" customHeight="false" outlineLevel="0" collapsed="false">
      <c r="A465" s="1" t="n">
        <v>465</v>
      </c>
      <c r="B465" s="0" t="e">
        <f aca="false">VLOOKUP(C465,Entries!$A$2:$B$500,2,FALSE())</f>
        <v>#N/A</v>
      </c>
      <c r="C465" s="3"/>
      <c r="D465" s="3"/>
      <c r="E465" s="3"/>
      <c r="F465" s="4" t="n">
        <f aca="false">0.000011574*(D465*60+E465)</f>
        <v>0</v>
      </c>
    </row>
    <row r="466" customFormat="false" ht="12.75" hidden="false" customHeight="false" outlineLevel="0" collapsed="false">
      <c r="A466" s="1" t="n">
        <v>466</v>
      </c>
      <c r="B466" s="0" t="e">
        <f aca="false">VLOOKUP(C466,Entries!$A$2:$B$500,2,FALSE())</f>
        <v>#N/A</v>
      </c>
      <c r="C466" s="3"/>
      <c r="D466" s="3"/>
      <c r="E466" s="3"/>
      <c r="F466" s="4" t="n">
        <f aca="false">0.000011574*(D466*60+E466)</f>
        <v>0</v>
      </c>
    </row>
    <row r="467" customFormat="false" ht="12.75" hidden="false" customHeight="false" outlineLevel="0" collapsed="false">
      <c r="A467" s="1" t="n">
        <v>467</v>
      </c>
      <c r="B467" s="0" t="e">
        <f aca="false">VLOOKUP(C467,Entries!$A$2:$B$500,2,FALSE())</f>
        <v>#N/A</v>
      </c>
      <c r="C467" s="3"/>
      <c r="D467" s="3"/>
      <c r="E467" s="3"/>
      <c r="F467" s="4" t="n">
        <f aca="false">0.000011574*(D467*60+E467)</f>
        <v>0</v>
      </c>
    </row>
    <row r="468" customFormat="false" ht="12.75" hidden="false" customHeight="false" outlineLevel="0" collapsed="false">
      <c r="A468" s="1" t="n">
        <v>468</v>
      </c>
      <c r="B468" s="0" t="e">
        <f aca="false">VLOOKUP(C468,Entries!$A$2:$B$500,2,FALSE())</f>
        <v>#N/A</v>
      </c>
      <c r="C468" s="3"/>
      <c r="D468" s="3"/>
      <c r="E468" s="3"/>
      <c r="F468" s="4" t="n">
        <f aca="false">0.000011574*(D468*60+E468)</f>
        <v>0</v>
      </c>
    </row>
    <row r="469" customFormat="false" ht="12.75" hidden="false" customHeight="false" outlineLevel="0" collapsed="false">
      <c r="A469" s="1" t="n">
        <v>469</v>
      </c>
      <c r="B469" s="0" t="e">
        <f aca="false">VLOOKUP(C469,Entries!$A$2:$B$500,2,FALSE())</f>
        <v>#N/A</v>
      </c>
      <c r="C469" s="3"/>
      <c r="D469" s="3"/>
      <c r="E469" s="3"/>
      <c r="F469" s="4" t="n">
        <f aca="false">0.000011574*(D469*60+E469)</f>
        <v>0</v>
      </c>
    </row>
    <row r="470" customFormat="false" ht="12.75" hidden="false" customHeight="false" outlineLevel="0" collapsed="false">
      <c r="A470" s="1" t="n">
        <v>470</v>
      </c>
      <c r="B470" s="0" t="e">
        <f aca="false">VLOOKUP(C470,Entries!$A$2:$B$500,2,FALSE())</f>
        <v>#N/A</v>
      </c>
      <c r="C470" s="3"/>
      <c r="D470" s="3"/>
      <c r="E470" s="3"/>
      <c r="F470" s="4" t="n">
        <f aca="false">0.000011574*(D470*60+E470)</f>
        <v>0</v>
      </c>
    </row>
    <row r="471" customFormat="false" ht="12.75" hidden="false" customHeight="false" outlineLevel="0" collapsed="false">
      <c r="A471" s="1" t="n">
        <v>471</v>
      </c>
      <c r="B471" s="0" t="e">
        <f aca="false">VLOOKUP(C471,Entries!$A$2:$B$500,2,FALSE())</f>
        <v>#N/A</v>
      </c>
      <c r="C471" s="3"/>
      <c r="D471" s="3"/>
      <c r="E471" s="3"/>
      <c r="F471" s="4" t="n">
        <f aca="false">0.000011574*(D471*60+E471)</f>
        <v>0</v>
      </c>
    </row>
    <row r="472" customFormat="false" ht="12.75" hidden="false" customHeight="false" outlineLevel="0" collapsed="false">
      <c r="A472" s="1" t="n">
        <v>472</v>
      </c>
      <c r="B472" s="0" t="e">
        <f aca="false">VLOOKUP(C472,Entries!$A$2:$B$500,2,FALSE())</f>
        <v>#N/A</v>
      </c>
      <c r="C472" s="3"/>
      <c r="D472" s="3"/>
      <c r="E472" s="3"/>
      <c r="F472" s="4" t="n">
        <f aca="false">0.000011574*(D472*60+E472)</f>
        <v>0</v>
      </c>
    </row>
    <row r="473" customFormat="false" ht="12.75" hidden="false" customHeight="false" outlineLevel="0" collapsed="false">
      <c r="A473" s="1" t="n">
        <v>473</v>
      </c>
      <c r="B473" s="0" t="e">
        <f aca="false">VLOOKUP(C473,Entries!$A$2:$B$500,2,FALSE())</f>
        <v>#N/A</v>
      </c>
      <c r="C473" s="3"/>
      <c r="D473" s="3"/>
      <c r="E473" s="3"/>
      <c r="F473" s="4" t="n">
        <f aca="false">0.000011574*(D473*60+E473)</f>
        <v>0</v>
      </c>
    </row>
    <row r="474" customFormat="false" ht="12.75" hidden="false" customHeight="false" outlineLevel="0" collapsed="false">
      <c r="A474" s="1" t="n">
        <v>474</v>
      </c>
      <c r="B474" s="0" t="e">
        <f aca="false">VLOOKUP(C474,Entries!$A$2:$B$500,2,FALSE())</f>
        <v>#N/A</v>
      </c>
      <c r="C474" s="3"/>
      <c r="D474" s="3"/>
      <c r="E474" s="3"/>
      <c r="F474" s="4" t="n">
        <f aca="false">0.000011574*(D474*60+E474)</f>
        <v>0</v>
      </c>
    </row>
    <row r="475" customFormat="false" ht="12.75" hidden="false" customHeight="false" outlineLevel="0" collapsed="false">
      <c r="A475" s="1" t="n">
        <v>475</v>
      </c>
      <c r="B475" s="0" t="e">
        <f aca="false">VLOOKUP(C475,Entries!$A$2:$B$500,2,FALSE())</f>
        <v>#N/A</v>
      </c>
      <c r="C475" s="3"/>
      <c r="D475" s="3"/>
      <c r="E475" s="3"/>
      <c r="F475" s="4" t="n">
        <f aca="false">0.000011574*(D475*60+E475)</f>
        <v>0</v>
      </c>
    </row>
    <row r="476" customFormat="false" ht="12.75" hidden="false" customHeight="false" outlineLevel="0" collapsed="false">
      <c r="A476" s="1" t="n">
        <v>476</v>
      </c>
      <c r="B476" s="0" t="e">
        <f aca="false">VLOOKUP(C476,Entries!$A$2:$B$500,2,FALSE())</f>
        <v>#N/A</v>
      </c>
      <c r="C476" s="3"/>
      <c r="D476" s="3"/>
      <c r="E476" s="3"/>
      <c r="F476" s="4" t="n">
        <f aca="false">0.000011574*(D476*60+E476)</f>
        <v>0</v>
      </c>
    </row>
    <row r="477" customFormat="false" ht="12.75" hidden="false" customHeight="false" outlineLevel="0" collapsed="false">
      <c r="A477" s="1" t="n">
        <v>477</v>
      </c>
      <c r="B477" s="0" t="e">
        <f aca="false">VLOOKUP(C477,Entries!$A$2:$B$500,2,FALSE())</f>
        <v>#N/A</v>
      </c>
      <c r="C477" s="3"/>
      <c r="D477" s="3"/>
      <c r="E477" s="3"/>
      <c r="F477" s="4" t="n">
        <f aca="false">0.000011574*(D477*60+E477)</f>
        <v>0</v>
      </c>
    </row>
    <row r="478" customFormat="false" ht="12.75" hidden="false" customHeight="false" outlineLevel="0" collapsed="false">
      <c r="A478" s="1" t="n">
        <v>478</v>
      </c>
      <c r="B478" s="0" t="e">
        <f aca="false">VLOOKUP(C478,Entries!$A$2:$B$500,2,FALSE())</f>
        <v>#N/A</v>
      </c>
      <c r="C478" s="3"/>
      <c r="D478" s="3"/>
      <c r="E478" s="3"/>
      <c r="F478" s="4" t="n">
        <f aca="false">0.000011574*(D478*60+E478)</f>
        <v>0</v>
      </c>
    </row>
    <row r="479" customFormat="false" ht="12.75" hidden="false" customHeight="false" outlineLevel="0" collapsed="false">
      <c r="A479" s="1" t="n">
        <v>479</v>
      </c>
      <c r="B479" s="0" t="e">
        <f aca="false">VLOOKUP(C479,Entries!$A$2:$B$500,2,FALSE())</f>
        <v>#N/A</v>
      </c>
      <c r="C479" s="3"/>
      <c r="D479" s="3"/>
      <c r="E479" s="3"/>
      <c r="F479" s="4" t="n">
        <f aca="false">0.000011574*(D479*60+E479)</f>
        <v>0</v>
      </c>
    </row>
    <row r="480" customFormat="false" ht="12.75" hidden="false" customHeight="false" outlineLevel="0" collapsed="false">
      <c r="A480" s="1" t="n">
        <v>480</v>
      </c>
      <c r="B480" s="0" t="e">
        <f aca="false">VLOOKUP(C480,Entries!$A$2:$B$500,2,FALSE())</f>
        <v>#N/A</v>
      </c>
      <c r="C480" s="3"/>
      <c r="D480" s="3"/>
      <c r="E480" s="3"/>
      <c r="F480" s="4" t="n">
        <f aca="false">0.000011574*(D480*60+E480)</f>
        <v>0</v>
      </c>
    </row>
    <row r="481" customFormat="false" ht="12.75" hidden="false" customHeight="false" outlineLevel="0" collapsed="false">
      <c r="A481" s="1" t="n">
        <v>481</v>
      </c>
      <c r="B481" s="0" t="e">
        <f aca="false">VLOOKUP(C481,Entries!$A$2:$B$500,2,FALSE())</f>
        <v>#N/A</v>
      </c>
      <c r="C481" s="3"/>
      <c r="D481" s="3"/>
      <c r="E481" s="3"/>
      <c r="F481" s="4" t="n">
        <f aca="false">0.000011574*(D481*60+E481)</f>
        <v>0</v>
      </c>
    </row>
    <row r="482" customFormat="false" ht="12.75" hidden="false" customHeight="false" outlineLevel="0" collapsed="false">
      <c r="A482" s="1" t="n">
        <v>482</v>
      </c>
      <c r="B482" s="0" t="e">
        <f aca="false">VLOOKUP(C482,Entries!$A$2:$B$500,2,FALSE())</f>
        <v>#N/A</v>
      </c>
      <c r="C482" s="3"/>
      <c r="D482" s="3"/>
      <c r="E482" s="3"/>
      <c r="F482" s="4" t="n">
        <f aca="false">0.000011574*(D482*60+E482)</f>
        <v>0</v>
      </c>
    </row>
    <row r="483" customFormat="false" ht="12.75" hidden="false" customHeight="false" outlineLevel="0" collapsed="false">
      <c r="A483" s="1" t="n">
        <v>483</v>
      </c>
      <c r="B483" s="0" t="e">
        <f aca="false">VLOOKUP(C483,Entries!$A$2:$B$500,2,FALSE())</f>
        <v>#N/A</v>
      </c>
      <c r="C483" s="3"/>
      <c r="D483" s="3"/>
      <c r="E483" s="3"/>
      <c r="F483" s="4" t="n">
        <f aca="false">0.000011574*(D483*60+E483)</f>
        <v>0</v>
      </c>
    </row>
    <row r="484" customFormat="false" ht="12.75" hidden="false" customHeight="false" outlineLevel="0" collapsed="false">
      <c r="A484" s="1" t="n">
        <v>484</v>
      </c>
      <c r="B484" s="0" t="e">
        <f aca="false">VLOOKUP(C484,Entries!$A$2:$B$500,2,FALSE())</f>
        <v>#N/A</v>
      </c>
      <c r="C484" s="3"/>
      <c r="D484" s="3"/>
      <c r="E484" s="3"/>
      <c r="F484" s="4" t="n">
        <f aca="false">0.000011574*(D484*60+E484)</f>
        <v>0</v>
      </c>
    </row>
    <row r="485" customFormat="false" ht="12.75" hidden="false" customHeight="false" outlineLevel="0" collapsed="false">
      <c r="A485" s="1" t="n">
        <v>485</v>
      </c>
      <c r="B485" s="0" t="e">
        <f aca="false">VLOOKUP(C485,Entries!$A$2:$B$500,2,FALSE())</f>
        <v>#N/A</v>
      </c>
      <c r="C485" s="3"/>
      <c r="D485" s="3"/>
      <c r="E485" s="3"/>
      <c r="F485" s="4" t="n">
        <f aca="false">0.000011574*(D485*60+E485)</f>
        <v>0</v>
      </c>
    </row>
    <row r="486" customFormat="false" ht="12.75" hidden="false" customHeight="false" outlineLevel="0" collapsed="false">
      <c r="A486" s="1" t="n">
        <v>486</v>
      </c>
      <c r="B486" s="0" t="e">
        <f aca="false">VLOOKUP(C486,Entries!$A$2:$B$500,2,FALSE())</f>
        <v>#N/A</v>
      </c>
      <c r="C486" s="3"/>
      <c r="D486" s="3"/>
      <c r="E486" s="3"/>
      <c r="F486" s="4" t="n">
        <f aca="false">0.000011574*(D486*60+E486)</f>
        <v>0</v>
      </c>
    </row>
    <row r="487" customFormat="false" ht="12.75" hidden="false" customHeight="false" outlineLevel="0" collapsed="false">
      <c r="A487" s="1" t="n">
        <v>487</v>
      </c>
      <c r="B487" s="0" t="e">
        <f aca="false">VLOOKUP(C487,Entries!$A$2:$B$500,2,FALSE())</f>
        <v>#N/A</v>
      </c>
      <c r="C487" s="3"/>
      <c r="D487" s="3"/>
      <c r="E487" s="3"/>
      <c r="F487" s="4" t="n">
        <f aca="false">0.000011574*(D487*60+E487)</f>
        <v>0</v>
      </c>
    </row>
    <row r="488" customFormat="false" ht="12.75" hidden="false" customHeight="false" outlineLevel="0" collapsed="false">
      <c r="A488" s="1" t="n">
        <v>488</v>
      </c>
      <c r="B488" s="0" t="e">
        <f aca="false">VLOOKUP(C488,Entries!$A$2:$B$500,2,FALSE())</f>
        <v>#N/A</v>
      </c>
      <c r="C488" s="3"/>
      <c r="D488" s="3"/>
      <c r="E488" s="3"/>
      <c r="F488" s="4" t="n">
        <f aca="false">0.000011574*(D488*60+E488)</f>
        <v>0</v>
      </c>
    </row>
    <row r="489" customFormat="false" ht="12.75" hidden="false" customHeight="false" outlineLevel="0" collapsed="false">
      <c r="A489" s="1" t="n">
        <v>489</v>
      </c>
      <c r="B489" s="0" t="e">
        <f aca="false">VLOOKUP(C489,Entries!$A$2:$B$500,2,FALSE())</f>
        <v>#N/A</v>
      </c>
      <c r="C489" s="3"/>
      <c r="D489" s="3"/>
      <c r="E489" s="3"/>
      <c r="F489" s="4" t="n">
        <f aca="false">0.000011574*(D489*60+E489)</f>
        <v>0</v>
      </c>
    </row>
    <row r="490" customFormat="false" ht="12.75" hidden="false" customHeight="false" outlineLevel="0" collapsed="false">
      <c r="A490" s="1" t="n">
        <v>490</v>
      </c>
      <c r="B490" s="0" t="e">
        <f aca="false">VLOOKUP(C490,Entries!$A$2:$B$500,2,FALSE())</f>
        <v>#N/A</v>
      </c>
      <c r="C490" s="3"/>
      <c r="D490" s="3"/>
      <c r="E490" s="3"/>
      <c r="F490" s="4" t="n">
        <f aca="false">0.000011574*(D490*60+E490)</f>
        <v>0</v>
      </c>
    </row>
    <row r="491" customFormat="false" ht="12.75" hidden="false" customHeight="false" outlineLevel="0" collapsed="false">
      <c r="A491" s="1" t="n">
        <v>491</v>
      </c>
      <c r="B491" s="0" t="e">
        <f aca="false">VLOOKUP(C491,Entries!$A$2:$B$500,2,FALSE())</f>
        <v>#N/A</v>
      </c>
      <c r="C491" s="3"/>
      <c r="D491" s="3"/>
      <c r="E491" s="3"/>
      <c r="F491" s="4" t="n">
        <f aca="false">0.000011574*(D491*60+E491)</f>
        <v>0</v>
      </c>
    </row>
    <row r="492" customFormat="false" ht="12.75" hidden="false" customHeight="false" outlineLevel="0" collapsed="false">
      <c r="A492" s="1" t="n">
        <v>492</v>
      </c>
      <c r="B492" s="0" t="e">
        <f aca="false">VLOOKUP(C492,Entries!$A$2:$B$500,2,FALSE())</f>
        <v>#N/A</v>
      </c>
      <c r="C492" s="3"/>
      <c r="D492" s="3"/>
      <c r="E492" s="3"/>
      <c r="F492" s="4" t="n">
        <f aca="false">0.000011574*(D492*60+E492)</f>
        <v>0</v>
      </c>
    </row>
    <row r="493" customFormat="false" ht="12.75" hidden="false" customHeight="false" outlineLevel="0" collapsed="false">
      <c r="A493" s="1" t="n">
        <v>493</v>
      </c>
      <c r="B493" s="0" t="e">
        <f aca="false">VLOOKUP(C493,Entries!$A$2:$B$500,2,FALSE())</f>
        <v>#N/A</v>
      </c>
      <c r="C493" s="3"/>
      <c r="D493" s="3"/>
      <c r="E493" s="3"/>
      <c r="F493" s="4" t="n">
        <f aca="false">0.000011574*(D493*60+E493)</f>
        <v>0</v>
      </c>
    </row>
    <row r="494" customFormat="false" ht="12.75" hidden="false" customHeight="false" outlineLevel="0" collapsed="false">
      <c r="A494" s="1" t="n">
        <v>494</v>
      </c>
      <c r="B494" s="0" t="e">
        <f aca="false">VLOOKUP(C494,Entries!$A$2:$B$500,2,FALSE())</f>
        <v>#N/A</v>
      </c>
      <c r="C494" s="3"/>
      <c r="D494" s="3"/>
      <c r="E494" s="3"/>
      <c r="F494" s="4" t="n">
        <f aca="false">0.000011574*(D494*60+E494)</f>
        <v>0</v>
      </c>
    </row>
    <row r="495" customFormat="false" ht="12.75" hidden="false" customHeight="false" outlineLevel="0" collapsed="false">
      <c r="A495" s="1" t="n">
        <v>495</v>
      </c>
      <c r="B495" s="0" t="e">
        <f aca="false">VLOOKUP(C495,Entries!$A$2:$B$500,2,FALSE())</f>
        <v>#N/A</v>
      </c>
      <c r="C495" s="3"/>
      <c r="D495" s="3"/>
      <c r="E495" s="3"/>
      <c r="F495" s="4" t="n">
        <f aca="false">0.000011574*(D495*60+E495)</f>
        <v>0</v>
      </c>
    </row>
    <row r="496" customFormat="false" ht="12.75" hidden="false" customHeight="false" outlineLevel="0" collapsed="false">
      <c r="A496" s="1" t="n">
        <v>496</v>
      </c>
      <c r="B496" s="0" t="e">
        <f aca="false">VLOOKUP(C496,Entries!$A$2:$B$500,2,FALSE())</f>
        <v>#N/A</v>
      </c>
      <c r="C496" s="3"/>
      <c r="D496" s="3"/>
      <c r="E496" s="3"/>
      <c r="F496" s="4" t="n">
        <f aca="false">0.000011574*(D496*60+E496)</f>
        <v>0</v>
      </c>
    </row>
    <row r="497" customFormat="false" ht="12.75" hidden="false" customHeight="false" outlineLevel="0" collapsed="false">
      <c r="A497" s="1" t="n">
        <v>497</v>
      </c>
      <c r="B497" s="0" t="e">
        <f aca="false">VLOOKUP(C497,Entries!$A$2:$B$500,2,FALSE())</f>
        <v>#N/A</v>
      </c>
      <c r="C497" s="3"/>
      <c r="D497" s="3"/>
      <c r="E497" s="3"/>
      <c r="F497" s="4" t="n">
        <f aca="false">0.000011574*(D497*60+E497)</f>
        <v>0</v>
      </c>
    </row>
    <row r="498" customFormat="false" ht="12.75" hidden="false" customHeight="false" outlineLevel="0" collapsed="false">
      <c r="A498" s="1" t="n">
        <v>498</v>
      </c>
      <c r="B498" s="0" t="e">
        <f aca="false">VLOOKUP(C498,Entries!$A$2:$B$500,2,FALSE())</f>
        <v>#N/A</v>
      </c>
      <c r="C498" s="3"/>
      <c r="D498" s="3"/>
      <c r="E498" s="3"/>
      <c r="F498" s="4" t="n">
        <f aca="false">0.000011574*(D498*60+E498)</f>
        <v>0</v>
      </c>
    </row>
    <row r="499" customFormat="false" ht="12.75" hidden="false" customHeight="false" outlineLevel="0" collapsed="false">
      <c r="A499" s="1" t="n">
        <v>499</v>
      </c>
      <c r="B499" s="0" t="e">
        <f aca="false">VLOOKUP(C499,Entries!$A$2:$B$500,2,FALSE())</f>
        <v>#N/A</v>
      </c>
      <c r="C499" s="3"/>
      <c r="D499" s="3"/>
      <c r="E499" s="3"/>
      <c r="F499" s="4" t="n">
        <f aca="false">0.000011574*(D499*60+E499)</f>
        <v>0</v>
      </c>
    </row>
    <row r="500" customFormat="false" ht="12.75" hidden="false" customHeight="false" outlineLevel="0" collapsed="false">
      <c r="A500" s="1" t="n">
        <v>500</v>
      </c>
      <c r="B500" s="0" t="e">
        <f aca="false">VLOOKUP(C500,Entries!$A$2:$B$500,2,FALSE())</f>
        <v>#N/A</v>
      </c>
      <c r="C500" s="3"/>
      <c r="D500" s="3"/>
      <c r="E500" s="3"/>
      <c r="F500" s="4" t="n">
        <f aca="false">0.000011574*(D500*60+E50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9" activePane="bottomLeft" state="frozen"/>
      <selection pane="topLeft" activeCell="A1" activeCellId="0" sqref="A1"/>
      <selection pane="bottomLeft" activeCell="F87" activeCellId="0" sqref="F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7"/>
    <col collapsed="false" customWidth="true" hidden="false" outlineLevel="0" max="2" min="2" style="11" width="20.41"/>
    <col collapsed="false" customWidth="true" hidden="false" outlineLevel="0" max="3" min="3" style="1" width="4.56"/>
    <col collapsed="false" customWidth="true" hidden="false" outlineLevel="0" max="4" min="4" style="1" width="5.28"/>
    <col collapsed="false" customWidth="true" hidden="false" outlineLevel="0" max="5" min="5" style="1" width="5.71"/>
    <col collapsed="false" customWidth="true" hidden="false" outlineLevel="0" max="6" min="6" style="1" width="9.14"/>
    <col collapsed="false" customWidth="true" hidden="false" outlineLevel="0" max="7" min="7" style="12" width="21.99"/>
    <col collapsed="false" customWidth="true" hidden="false" outlineLevel="0" max="8" min="8" style="11" width="24.99"/>
    <col collapsed="false" customWidth="true" hidden="false" outlineLevel="0" max="9" min="9" style="0" width="6.56"/>
    <col collapsed="false" customWidth="true" hidden="false" outlineLevel="0" max="10" min="10" style="0" width="14.28"/>
    <col collapsed="false" customWidth="true" hidden="true" outlineLevel="0" max="11" min="11" style="0" width="10.71"/>
    <col collapsed="false" customWidth="true" hidden="false" outlineLevel="0" max="12" min="12" style="0" width="8.7"/>
    <col collapsed="false" customWidth="true" hidden="false" outlineLevel="0" max="13" min="13" style="0" width="6.28"/>
    <col collapsed="false" customWidth="true" hidden="false" outlineLevel="0" max="14" min="14" style="0" width="2.56"/>
    <col collapsed="false" customWidth="true" hidden="false" outlineLevel="0" max="15" min="15" style="0" width="3.99"/>
    <col collapsed="false" customWidth="true" hidden="false" outlineLevel="0" max="16" min="16" style="0" width="6.56"/>
    <col collapsed="false" customWidth="true" hidden="false" outlineLevel="0" max="22" min="22" style="0" width="12.99"/>
  </cols>
  <sheetData>
    <row r="1" customFormat="false" ht="12.75" hidden="false" customHeight="false" outlineLevel="0" collapsed="false">
      <c r="A1" s="13" t="s">
        <v>2</v>
      </c>
      <c r="B1" s="14" t="s">
        <v>1</v>
      </c>
      <c r="C1" s="2" t="s">
        <v>8</v>
      </c>
      <c r="D1" s="2" t="s">
        <v>9</v>
      </c>
      <c r="E1" s="2" t="s">
        <v>10</v>
      </c>
      <c r="F1" s="2" t="s">
        <v>11</v>
      </c>
      <c r="G1" s="2" t="s">
        <v>12</v>
      </c>
      <c r="H1" s="14" t="s">
        <v>5</v>
      </c>
      <c r="I1" s="2" t="s">
        <v>13</v>
      </c>
      <c r="J1" s="2" t="s">
        <v>14</v>
      </c>
      <c r="K1" s="2" t="s">
        <v>15</v>
      </c>
      <c r="L1" s="2"/>
      <c r="O1" s="0" t="n">
        <f aca="false">COUNTA(B2:B301)</f>
        <v>243</v>
      </c>
      <c r="P1" s="0" t="s">
        <v>16</v>
      </c>
    </row>
    <row r="2" customFormat="false" ht="12.75" hidden="false" customHeight="false" outlineLevel="0" collapsed="false">
      <c r="A2" s="3"/>
      <c r="B2" s="15"/>
      <c r="C2" s="3" t="s">
        <v>17</v>
      </c>
      <c r="D2" s="3" t="s">
        <v>18</v>
      </c>
      <c r="E2" s="3" t="s">
        <v>19</v>
      </c>
      <c r="F2" s="1" t="str">
        <f aca="false">C2&amp;D2</f>
        <v>MS</v>
      </c>
      <c r="H2" s="16" t="e">
        <f aca="false">VLOOKUP(Entries!A2,Results!$C$1:$F$500,4,FALSE())</f>
        <v>#N/A</v>
      </c>
      <c r="I2" s="1" t="str">
        <f aca="false">IF(AND(MATCH(CONCATENATE(C2,D2,E2),$M$3:$M$14,0)&lt;13,MATCH(CONCATENATE(C2,D2,E2),$M$3:$M$14,0)&gt;0),"ok","ERROR")</f>
        <v>ok</v>
      </c>
      <c r="M2" s="17" t="s">
        <v>13</v>
      </c>
      <c r="V2" s="18"/>
    </row>
    <row r="3" customFormat="false" ht="12.75" hidden="false" customHeight="false" outlineLevel="0" collapsed="false">
      <c r="A3" s="3" t="n">
        <v>400</v>
      </c>
      <c r="B3" s="15" t="s">
        <v>20</v>
      </c>
      <c r="C3" s="3" t="s">
        <v>21</v>
      </c>
      <c r="D3" s="3" t="s">
        <v>22</v>
      </c>
      <c r="E3" s="3" t="s">
        <v>23</v>
      </c>
      <c r="F3" s="1" t="str">
        <f aca="false">C3&amp;D3</f>
        <v>FV</v>
      </c>
      <c r="H3" s="16" t="n">
        <f aca="false">VLOOKUP(Entries!A3,Results!$C$1:$F$500,4,FALSE())</f>
        <v>0.018610992</v>
      </c>
      <c r="I3" s="1" t="str">
        <f aca="false">IF(AND(MATCH(CONCATENATE(C3,D3,E3),$M$3:$M$14,0)&lt;13,MATCH(CONCATENATE(C3,D3,E3),$M$3:$M$14,0)&gt;0),"ok","ERROR")</f>
        <v>ok</v>
      </c>
      <c r="M3" s="19" t="s">
        <v>24</v>
      </c>
      <c r="V3" s="18"/>
    </row>
    <row r="4" customFormat="false" ht="12.75" hidden="false" customHeight="false" outlineLevel="0" collapsed="false">
      <c r="A4" s="3" t="n">
        <v>401</v>
      </c>
      <c r="B4" s="15" t="s">
        <v>25</v>
      </c>
      <c r="C4" s="3" t="s">
        <v>21</v>
      </c>
      <c r="D4" s="3" t="s">
        <v>22</v>
      </c>
      <c r="E4" s="3" t="s">
        <v>19</v>
      </c>
      <c r="F4" s="1" t="str">
        <f aca="false">C4&amp;D4</f>
        <v>FV</v>
      </c>
      <c r="H4" s="16" t="n">
        <f aca="false">VLOOKUP(Entries!A4,Results!$C$1:$F$500,4,FALSE())</f>
        <v>0.033379416</v>
      </c>
      <c r="I4" s="1" t="str">
        <f aca="false">IF(AND(MATCH(CONCATENATE(C4,D4,E4),$M$3:$M$14,0)&lt;13,MATCH(CONCATENATE(C4,D4,E4),$M$3:$M$14,0)&gt;0),"ok","ERROR")</f>
        <v>ok</v>
      </c>
      <c r="M4" s="19" t="s">
        <v>26</v>
      </c>
      <c r="V4" s="18"/>
    </row>
    <row r="5" customFormat="false" ht="12.75" hidden="false" customHeight="false" outlineLevel="0" collapsed="false">
      <c r="A5" s="3" t="n">
        <v>402</v>
      </c>
      <c r="B5" s="15" t="s">
        <v>27</v>
      </c>
      <c r="C5" s="3" t="s">
        <v>21</v>
      </c>
      <c r="D5" s="3" t="s">
        <v>22</v>
      </c>
      <c r="E5" s="3" t="s">
        <v>19</v>
      </c>
      <c r="F5" s="1" t="str">
        <f aca="false">C5&amp;D5</f>
        <v>FV</v>
      </c>
      <c r="H5" s="16" t="n">
        <f aca="false">VLOOKUP(Entries!A5,Results!$C$1:$F$500,4,FALSE())</f>
        <v>0.036423378</v>
      </c>
      <c r="I5" s="1" t="str">
        <f aca="false">IF(AND(MATCH(CONCATENATE(C5,D5,E5),$M$3:$M$14,0)&lt;13,MATCH(CONCATENATE(C5,D5,E5),$M$3:$M$14,0)&gt;0),"ok","ERROR")</f>
        <v>ok</v>
      </c>
      <c r="M5" s="19" t="s">
        <v>28</v>
      </c>
      <c r="V5" s="18"/>
    </row>
    <row r="6" customFormat="false" ht="12.75" hidden="false" customHeight="false" outlineLevel="0" collapsed="false">
      <c r="A6" s="3" t="n">
        <v>403</v>
      </c>
      <c r="B6" s="15" t="s">
        <v>29</v>
      </c>
      <c r="C6" s="3" t="s">
        <v>21</v>
      </c>
      <c r="D6" s="3" t="s">
        <v>18</v>
      </c>
      <c r="E6" s="3" t="s">
        <v>23</v>
      </c>
      <c r="F6" s="1" t="str">
        <f aca="false">C6&amp;D6</f>
        <v>FS</v>
      </c>
      <c r="H6" s="16" t="n">
        <f aca="false">VLOOKUP(Entries!A6,Results!$C$1:$F$500,4,FALSE())</f>
        <v>0.018587844</v>
      </c>
      <c r="I6" s="1" t="str">
        <f aca="false">IF(AND(MATCH(CONCATENATE(C6,D6,E6),$M$3:$M$14,0)&lt;13,MATCH(CONCATENATE(C6,D6,E6),$M$3:$M$14,0)&gt;0),"ok","ERROR")</f>
        <v>ok</v>
      </c>
      <c r="M6" s="19" t="s">
        <v>30</v>
      </c>
      <c r="V6" s="18"/>
    </row>
    <row r="7" customFormat="false" ht="12.75" hidden="false" customHeight="false" outlineLevel="0" collapsed="false">
      <c r="A7" s="3" t="n">
        <v>404</v>
      </c>
      <c r="B7" s="15" t="s">
        <v>31</v>
      </c>
      <c r="C7" s="3" t="s">
        <v>17</v>
      </c>
      <c r="D7" s="3" t="s">
        <v>22</v>
      </c>
      <c r="E7" s="3" t="s">
        <v>23</v>
      </c>
      <c r="F7" s="1" t="str">
        <f aca="false">C7&amp;D7</f>
        <v>MV</v>
      </c>
      <c r="H7" s="16" t="n">
        <f aca="false">VLOOKUP(Entries!A7,Results!$C$1:$F$500,4,FALSE())</f>
        <v>0.015671196</v>
      </c>
      <c r="I7" s="1" t="str">
        <f aca="false">IF(AND(MATCH(CONCATENATE(C7,D7,E7),$M$3:$M$14,0)&lt;13,MATCH(CONCATENATE(C7,D7,E7),$M$3:$M$14,0)&gt;0),"ok","ERROR")</f>
        <v>ok</v>
      </c>
      <c r="M7" s="19" t="s">
        <v>32</v>
      </c>
      <c r="V7" s="18"/>
    </row>
    <row r="8" customFormat="false" ht="12.75" hidden="false" customHeight="false" outlineLevel="0" collapsed="false">
      <c r="A8" s="3" t="n">
        <v>405</v>
      </c>
      <c r="B8" s="15" t="s">
        <v>33</v>
      </c>
      <c r="C8" s="3" t="s">
        <v>21</v>
      </c>
      <c r="D8" s="3" t="s">
        <v>18</v>
      </c>
      <c r="E8" s="3" t="s">
        <v>23</v>
      </c>
      <c r="F8" s="1" t="str">
        <f aca="false">C8&amp;D8</f>
        <v>FS</v>
      </c>
      <c r="H8" s="16" t="n">
        <f aca="false">VLOOKUP(Entries!A8,Results!$C$1:$F$500,4,FALSE())</f>
        <v>0.022268376</v>
      </c>
      <c r="I8" s="1" t="str">
        <f aca="false">IF(AND(MATCH(CONCATENATE(C8,D8,E8),$M$3:$M$14,0)&lt;13,MATCH(CONCATENATE(C8,D8,E8),$M$3:$M$14,0)&gt;0),"ok","ERROR")</f>
        <v>ok</v>
      </c>
      <c r="M8" s="19" t="s">
        <v>34</v>
      </c>
      <c r="V8" s="18"/>
    </row>
    <row r="9" customFormat="false" ht="12.75" hidden="false" customHeight="false" outlineLevel="0" collapsed="false">
      <c r="A9" s="3" t="n">
        <v>406</v>
      </c>
      <c r="B9" s="15" t="s">
        <v>35</v>
      </c>
      <c r="C9" s="3" t="s">
        <v>21</v>
      </c>
      <c r="D9" s="3" t="s">
        <v>18</v>
      </c>
      <c r="E9" s="3" t="s">
        <v>23</v>
      </c>
      <c r="F9" s="1" t="str">
        <f aca="false">C9&amp;D9</f>
        <v>FS</v>
      </c>
      <c r="H9" s="16" t="e">
        <f aca="false">VLOOKUP(Entries!A9,Results!$C$1:$F$500,4,FALSE())</f>
        <v>#N/A</v>
      </c>
      <c r="I9" s="1" t="str">
        <f aca="false">IF(AND(MATCH(CONCATENATE(C9,D9,E9),$M$3:$M$14,0)&lt;13,MATCH(CONCATENATE(C9,D9,E9),$M$3:$M$14,0)&gt;0),"ok","ERROR")</f>
        <v>ok</v>
      </c>
      <c r="M9" s="19" t="s">
        <v>36</v>
      </c>
      <c r="V9" s="18"/>
    </row>
    <row r="10" customFormat="false" ht="12.75" hidden="false" customHeight="false" outlineLevel="0" collapsed="false">
      <c r="A10" s="3" t="n">
        <v>407</v>
      </c>
      <c r="B10" s="15" t="s">
        <v>37</v>
      </c>
      <c r="C10" s="3" t="s">
        <v>17</v>
      </c>
      <c r="D10" s="3" t="s">
        <v>22</v>
      </c>
      <c r="E10" s="3" t="s">
        <v>23</v>
      </c>
      <c r="F10" s="1" t="str">
        <f aca="false">C10&amp;D10</f>
        <v>MV</v>
      </c>
      <c r="H10" s="16" t="n">
        <f aca="false">VLOOKUP(Entries!A10,Results!$C$1:$F$500,4,FALSE())</f>
        <v>0.014212872</v>
      </c>
      <c r="I10" s="1" t="str">
        <f aca="false">IF(AND(MATCH(CONCATENATE(C10,D10,E10),$M$3:$M$14,0)&lt;13,MATCH(CONCATENATE(C10,D10,E10),$M$3:$M$14,0)&gt;0),"ok","ERROR")</f>
        <v>ok</v>
      </c>
      <c r="M10" s="19" t="s">
        <v>38</v>
      </c>
      <c r="V10" s="18"/>
    </row>
    <row r="11" customFormat="false" ht="12.75" hidden="false" customHeight="false" outlineLevel="0" collapsed="false">
      <c r="A11" s="3" t="n">
        <v>408</v>
      </c>
      <c r="B11" s="15" t="s">
        <v>39</v>
      </c>
      <c r="C11" s="3" t="s">
        <v>17</v>
      </c>
      <c r="D11" s="3" t="s">
        <v>18</v>
      </c>
      <c r="E11" s="3" t="s">
        <v>19</v>
      </c>
      <c r="F11" s="1" t="str">
        <f aca="false">C11&amp;D11</f>
        <v>MS</v>
      </c>
      <c r="H11" s="16" t="n">
        <f aca="false">VLOOKUP(Entries!A11,Results!$C$1:$F$500,4,FALSE())</f>
        <v>0.020856348</v>
      </c>
      <c r="I11" s="1" t="str">
        <f aca="false">IF(AND(MATCH(CONCATENATE(C11,D11,E11),$M$3:$M$14,0)&lt;13,MATCH(CONCATENATE(C11,D11,E11),$M$3:$M$14,0)&gt;0),"ok","ERROR")</f>
        <v>ok</v>
      </c>
      <c r="M11" s="19" t="s">
        <v>40</v>
      </c>
      <c r="V11" s="18"/>
    </row>
    <row r="12" customFormat="false" ht="12.75" hidden="false" customHeight="false" outlineLevel="0" collapsed="false">
      <c r="A12" s="3" t="n">
        <v>409</v>
      </c>
      <c r="B12" s="15" t="s">
        <v>41</v>
      </c>
      <c r="C12" s="3" t="s">
        <v>21</v>
      </c>
      <c r="D12" s="3" t="s">
        <v>22</v>
      </c>
      <c r="E12" s="3" t="s">
        <v>23</v>
      </c>
      <c r="F12" s="1" t="str">
        <f aca="false">C12&amp;D12</f>
        <v>FV</v>
      </c>
      <c r="H12" s="16" t="n">
        <f aca="false">VLOOKUP(Entries!A12,Results!$C$1:$F$500,4,FALSE())</f>
        <v>0.019837836</v>
      </c>
      <c r="I12" s="1" t="str">
        <f aca="false">IF(AND(MATCH(CONCATENATE(C12,D12,E12),$M$3:$M$14,0)&lt;13,MATCH(CONCATENATE(C12,D12,E12),$M$3:$M$14,0)&gt;0),"ok","ERROR")</f>
        <v>ok</v>
      </c>
      <c r="M12" s="19" t="s">
        <v>42</v>
      </c>
      <c r="V12" s="18"/>
    </row>
    <row r="13" customFormat="false" ht="12.75" hidden="false" customHeight="false" outlineLevel="0" collapsed="false">
      <c r="A13" s="3" t="n">
        <v>410</v>
      </c>
      <c r="B13" s="15" t="s">
        <v>43</v>
      </c>
      <c r="C13" s="3" t="s">
        <v>21</v>
      </c>
      <c r="D13" s="3" t="s">
        <v>22</v>
      </c>
      <c r="E13" s="3" t="s">
        <v>19</v>
      </c>
      <c r="F13" s="1" t="str">
        <f aca="false">C13&amp;D13</f>
        <v>FV</v>
      </c>
      <c r="G13" s="12" t="s">
        <v>44</v>
      </c>
      <c r="H13" s="16" t="n">
        <f aca="false">VLOOKUP(Entries!A13,Results!$C$1:$F$500,4,FALSE())</f>
        <v>0.018877194</v>
      </c>
      <c r="I13" s="1" t="str">
        <f aca="false">IF(AND(MATCH(CONCATENATE(C13,D13,E13),$M$3:$M$14,0)&lt;13,MATCH(CONCATENATE(C13,D13,E13),$M$3:$M$14,0)&gt;0),"ok","ERROR")</f>
        <v>ok</v>
      </c>
      <c r="M13" s="19" t="s">
        <v>45</v>
      </c>
      <c r="V13" s="18"/>
    </row>
    <row r="14" customFormat="false" ht="12.75" hidden="false" customHeight="false" outlineLevel="0" collapsed="false">
      <c r="A14" s="3" t="n">
        <v>411</v>
      </c>
      <c r="B14" s="15" t="s">
        <v>46</v>
      </c>
      <c r="C14" s="3" t="s">
        <v>21</v>
      </c>
      <c r="D14" s="3" t="s">
        <v>22</v>
      </c>
      <c r="E14" s="3" t="s">
        <v>23</v>
      </c>
      <c r="F14" s="1" t="str">
        <f aca="false">C14&amp;D14</f>
        <v>FV</v>
      </c>
      <c r="H14" s="16" t="n">
        <f aca="false">VLOOKUP(Entries!A14,Results!$C$1:$F$500,4,FALSE())</f>
        <v>0.02100681</v>
      </c>
      <c r="I14" s="1" t="str">
        <f aca="false">IF(AND(MATCH(CONCATENATE(C14,D14,E14),$M$3:$M$14,0)&lt;13,MATCH(CONCATENATE(C14,D14,E14),$M$3:$M$14,0)&gt;0),"ok","ERROR")</f>
        <v>ok</v>
      </c>
      <c r="M14" s="20" t="s">
        <v>47</v>
      </c>
      <c r="V14" s="18"/>
    </row>
    <row r="15" customFormat="false" ht="12.75" hidden="false" customHeight="false" outlineLevel="0" collapsed="false">
      <c r="A15" s="3" t="n">
        <v>412</v>
      </c>
      <c r="B15" s="15" t="s">
        <v>48</v>
      </c>
      <c r="C15" s="3" t="s">
        <v>21</v>
      </c>
      <c r="D15" s="3" t="s">
        <v>18</v>
      </c>
      <c r="E15" s="3" t="s">
        <v>19</v>
      </c>
      <c r="F15" s="1" t="str">
        <f aca="false">C15&amp;D15</f>
        <v>FS</v>
      </c>
      <c r="H15" s="16" t="n">
        <f aca="false">VLOOKUP(Entries!A15,Results!$C$1:$F$500,4,FALSE())</f>
        <v>0.016342488</v>
      </c>
      <c r="I15" s="1" t="str">
        <f aca="false">IF(AND(MATCH(CONCATENATE(C15,D15,E15),$M$3:$M$14,0)&lt;13,MATCH(CONCATENATE(C15,D15,E15),$M$3:$M$14,0)&gt;0),"ok","ERROR")</f>
        <v>ok</v>
      </c>
      <c r="V15" s="18"/>
    </row>
    <row r="16" customFormat="false" ht="12.75" hidden="false" customHeight="false" outlineLevel="0" collapsed="false">
      <c r="A16" s="3" t="n">
        <v>413</v>
      </c>
      <c r="B16" s="15" t="s">
        <v>49</v>
      </c>
      <c r="C16" s="3" t="s">
        <v>17</v>
      </c>
      <c r="D16" s="3" t="s">
        <v>18</v>
      </c>
      <c r="E16" s="3" t="s">
        <v>19</v>
      </c>
      <c r="F16" s="1" t="str">
        <f aca="false">C16&amp;D16</f>
        <v>MS</v>
      </c>
      <c r="H16" s="16" t="e">
        <f aca="false">VLOOKUP(Entries!A16,Results!$C$1:$F$500,4,FALSE())</f>
        <v>#N/A</v>
      </c>
      <c r="I16" s="1" t="str">
        <f aca="false">IF(AND(MATCH(CONCATENATE(C16,D16,E16),$M$3:$M$14,0)&lt;13,MATCH(CONCATENATE(C16,D16,E16),$M$3:$M$14,0)&gt;0),"ok","ERROR")</f>
        <v>ok</v>
      </c>
      <c r="V16" s="18"/>
    </row>
    <row r="17" customFormat="false" ht="12.75" hidden="false" customHeight="false" outlineLevel="0" collapsed="false">
      <c r="A17" s="3" t="n">
        <v>414</v>
      </c>
      <c r="B17" s="15" t="s">
        <v>50</v>
      </c>
      <c r="C17" s="3" t="s">
        <v>21</v>
      </c>
      <c r="D17" s="3" t="s">
        <v>22</v>
      </c>
      <c r="E17" s="3" t="s">
        <v>19</v>
      </c>
      <c r="F17" s="1" t="str">
        <f aca="false">C17&amp;D17</f>
        <v>FV</v>
      </c>
      <c r="H17" s="16" t="n">
        <f aca="false">VLOOKUP(Entries!A17,Results!$C$1:$F$500,4,FALSE())</f>
        <v>0.019895706</v>
      </c>
      <c r="I17" s="1" t="str">
        <f aca="false">IF(AND(MATCH(CONCATENATE(C17,D17,E17),$M$3:$M$14,0)&lt;13,MATCH(CONCATENATE(C17,D17,E17),$M$3:$M$14,0)&gt;0),"ok","ERROR")</f>
        <v>ok</v>
      </c>
      <c r="V17" s="18"/>
    </row>
    <row r="18" customFormat="false" ht="12.75" hidden="false" customHeight="false" outlineLevel="0" collapsed="false">
      <c r="A18" s="3" t="n">
        <v>415</v>
      </c>
      <c r="B18" s="15" t="s">
        <v>51</v>
      </c>
      <c r="C18" s="3" t="s">
        <v>21</v>
      </c>
      <c r="D18" s="3" t="s">
        <v>22</v>
      </c>
      <c r="E18" s="3" t="s">
        <v>19</v>
      </c>
      <c r="F18" s="1" t="str">
        <f aca="false">C18&amp;D18</f>
        <v>FV</v>
      </c>
      <c r="H18" s="16" t="n">
        <f aca="false">VLOOKUP(Entries!A18,Results!$C$1:$F$500,4,FALSE())</f>
        <v>0.016330914</v>
      </c>
      <c r="I18" s="1" t="str">
        <f aca="false">IF(AND(MATCH(CONCATENATE(C18,D18,E18),$M$3:$M$14,0)&lt;13,MATCH(CONCATENATE(C18,D18,E18),$M$3:$M$14,0)&gt;0),"ok","ERROR")</f>
        <v>ok</v>
      </c>
      <c r="V18" s="18"/>
    </row>
    <row r="19" customFormat="false" ht="12.75" hidden="false" customHeight="false" outlineLevel="0" collapsed="false">
      <c r="A19" s="3" t="n">
        <v>416</v>
      </c>
      <c r="B19" s="15" t="s">
        <v>52</v>
      </c>
      <c r="C19" s="3" t="s">
        <v>17</v>
      </c>
      <c r="D19" s="3" t="s">
        <v>18</v>
      </c>
      <c r="E19" s="3" t="s">
        <v>23</v>
      </c>
      <c r="F19" s="1" t="str">
        <f aca="false">C19&amp;D19</f>
        <v>MS</v>
      </c>
      <c r="H19" s="16" t="n">
        <f aca="false">VLOOKUP(Entries!A19,Results!$C$1:$F$500,4,FALSE())</f>
        <v>0.01533555</v>
      </c>
      <c r="I19" s="1" t="str">
        <f aca="false">IF(AND(MATCH(CONCATENATE(C19,D19,E19),$M$3:$M$14,0)&lt;13,MATCH(CONCATENATE(C19,D19,E19),$M$3:$M$14,0)&gt;0),"ok","ERROR")</f>
        <v>ok</v>
      </c>
      <c r="V19" s="18"/>
    </row>
    <row r="20" customFormat="false" ht="12.75" hidden="false" customHeight="false" outlineLevel="0" collapsed="false">
      <c r="A20" s="3" t="n">
        <v>417</v>
      </c>
      <c r="B20" s="15" t="s">
        <v>53</v>
      </c>
      <c r="C20" s="3" t="s">
        <v>21</v>
      </c>
      <c r="D20" s="3" t="s">
        <v>22</v>
      </c>
      <c r="E20" s="3" t="s">
        <v>23</v>
      </c>
      <c r="F20" s="1" t="str">
        <f aca="false">C20&amp;D20</f>
        <v>FV</v>
      </c>
      <c r="H20" s="16" t="n">
        <f aca="false">VLOOKUP(Entries!A20,Results!$C$1:$F$500,4,FALSE())</f>
        <v>0.019814688</v>
      </c>
      <c r="I20" s="1" t="str">
        <f aca="false">IF(AND(MATCH(CONCATENATE(C20,D20,E20),$M$3:$M$14,0)&lt;13,MATCH(CONCATENATE(C20,D20,E20),$M$3:$M$14,0)&gt;0),"ok","ERROR")</f>
        <v>ok</v>
      </c>
      <c r="V20" s="18"/>
    </row>
    <row r="21" customFormat="false" ht="12.75" hidden="false" customHeight="false" outlineLevel="0" collapsed="false">
      <c r="A21" s="3" t="n">
        <v>418</v>
      </c>
      <c r="B21" s="15" t="s">
        <v>54</v>
      </c>
      <c r="C21" s="3" t="s">
        <v>17</v>
      </c>
      <c r="D21" s="3" t="s">
        <v>18</v>
      </c>
      <c r="E21" s="3" t="s">
        <v>23</v>
      </c>
      <c r="F21" s="1" t="str">
        <f aca="false">C21&amp;D21</f>
        <v>MS</v>
      </c>
      <c r="H21" s="16" t="n">
        <f aca="false">VLOOKUP(Entries!A21,Results!$C$1:$F$500,4,FALSE())</f>
        <v>0.019351728</v>
      </c>
      <c r="I21" s="1" t="str">
        <f aca="false">IF(AND(MATCH(CONCATENATE(C21,D21,E21),$M$3:$M$14,0)&lt;13,MATCH(CONCATENATE(C21,D21,E21),$M$3:$M$14,0)&gt;0),"ok","ERROR")</f>
        <v>ok</v>
      </c>
      <c r="V21" s="18"/>
    </row>
    <row r="22" customFormat="false" ht="12.75" hidden="false" customHeight="false" outlineLevel="0" collapsed="false">
      <c r="A22" s="3" t="n">
        <v>419</v>
      </c>
      <c r="B22" s="15" t="s">
        <v>55</v>
      </c>
      <c r="C22" s="3" t="s">
        <v>17</v>
      </c>
      <c r="D22" s="3" t="s">
        <v>18</v>
      </c>
      <c r="E22" s="3" t="s">
        <v>19</v>
      </c>
      <c r="F22" s="1" t="str">
        <f aca="false">C22&amp;D22</f>
        <v>MS</v>
      </c>
      <c r="H22" s="16" t="n">
        <f aca="false">VLOOKUP(Entries!A22,Results!$C$1:$F$500,4,FALSE())</f>
        <v>0.013738338</v>
      </c>
      <c r="I22" s="1" t="str">
        <f aca="false">IF(AND(MATCH(CONCATENATE(C22,D22,E22),$M$3:$M$14,0)&lt;13,MATCH(CONCATENATE(C22,D22,E22),$M$3:$M$14,0)&gt;0),"ok","ERROR")</f>
        <v>ok</v>
      </c>
      <c r="K22" s="16"/>
      <c r="V22" s="18"/>
    </row>
    <row r="23" customFormat="false" ht="12.75" hidden="false" customHeight="false" outlineLevel="0" collapsed="false">
      <c r="A23" s="3" t="n">
        <v>420</v>
      </c>
      <c r="B23" s="15" t="s">
        <v>56</v>
      </c>
      <c r="C23" s="3" t="s">
        <v>17</v>
      </c>
      <c r="D23" s="3" t="s">
        <v>18</v>
      </c>
      <c r="E23" s="3" t="s">
        <v>19</v>
      </c>
      <c r="F23" s="1" t="str">
        <f aca="false">C23&amp;D23</f>
        <v>MS</v>
      </c>
      <c r="H23" s="16" t="n">
        <f aca="false">VLOOKUP(Entries!A23,Results!$C$1:$F$500,4,FALSE())</f>
        <v>0.01921284</v>
      </c>
      <c r="I23" s="1" t="str">
        <f aca="false">IF(AND(MATCH(CONCATENATE(C23,D23,E23),$M$3:$M$14,0)&lt;13,MATCH(CONCATENATE(C23,D23,E23),$M$3:$M$14,0)&gt;0),"ok","ERROR")</f>
        <v>ok</v>
      </c>
      <c r="V23" s="18"/>
    </row>
    <row r="24" customFormat="false" ht="12.75" hidden="false" customHeight="false" outlineLevel="0" collapsed="false">
      <c r="A24" s="3" t="n">
        <v>421</v>
      </c>
      <c r="B24" s="15" t="s">
        <v>57</v>
      </c>
      <c r="C24" s="3" t="s">
        <v>17</v>
      </c>
      <c r="D24" s="3" t="s">
        <v>18</v>
      </c>
      <c r="E24" s="3" t="s">
        <v>19</v>
      </c>
      <c r="F24" s="1" t="str">
        <f aca="false">C24&amp;D24</f>
        <v>MS</v>
      </c>
      <c r="H24" s="16" t="n">
        <f aca="false">VLOOKUP(Entries!A24,Results!$C$1:$F$500,4,FALSE())</f>
        <v>0.014976756</v>
      </c>
      <c r="I24" s="1" t="str">
        <f aca="false">IF(AND(MATCH(CONCATENATE(C24,D24,E24),$M$3:$M$14,0)&lt;13,MATCH(CONCATENATE(C24,D24,E24),$M$3:$M$14,0)&gt;0),"ok","ERROR")</f>
        <v>ok</v>
      </c>
      <c r="V24" s="18"/>
    </row>
    <row r="25" customFormat="false" ht="12.75" hidden="false" customHeight="false" outlineLevel="0" collapsed="false">
      <c r="A25" s="3" t="n">
        <v>422</v>
      </c>
      <c r="B25" s="15" t="s">
        <v>58</v>
      </c>
      <c r="C25" s="3" t="s">
        <v>21</v>
      </c>
      <c r="D25" s="3" t="s">
        <v>22</v>
      </c>
      <c r="E25" s="3" t="s">
        <v>19</v>
      </c>
      <c r="F25" s="1" t="str">
        <f aca="false">C25&amp;D25</f>
        <v>FV</v>
      </c>
      <c r="H25" s="16" t="n">
        <f aca="false">VLOOKUP(Entries!A25,Results!$C$1:$F$500,4,FALSE())</f>
        <v>0.022314672</v>
      </c>
      <c r="I25" s="1" t="str">
        <f aca="false">IF(AND(MATCH(CONCATENATE(C25,D25,E25),$M$3:$M$14,0)&lt;13,MATCH(CONCATENATE(C25,D25,E25),$M$3:$M$14,0)&gt;0),"ok","ERROR")</f>
        <v>ok</v>
      </c>
      <c r="V25" s="18"/>
    </row>
    <row r="26" customFormat="false" ht="12.75" hidden="false" customHeight="false" outlineLevel="0" collapsed="false">
      <c r="A26" s="3" t="n">
        <v>423</v>
      </c>
      <c r="B26" s="15" t="s">
        <v>59</v>
      </c>
      <c r="C26" s="3" t="s">
        <v>21</v>
      </c>
      <c r="D26" s="3" t="s">
        <v>22</v>
      </c>
      <c r="E26" s="3" t="s">
        <v>23</v>
      </c>
      <c r="F26" s="1" t="str">
        <f aca="false">C26&amp;D26</f>
        <v>FV</v>
      </c>
      <c r="H26" s="16" t="n">
        <f aca="false">VLOOKUP(Entries!A26,Results!$C$1:$F$500,4,FALSE())</f>
        <v>0.01788183</v>
      </c>
      <c r="I26" s="1" t="str">
        <f aca="false">IF(AND(MATCH(CONCATENATE(C26,D26,E26),$M$3:$M$14,0)&lt;13,MATCH(CONCATENATE(C26,D26,E26),$M$3:$M$14,0)&gt;0),"ok","ERROR")</f>
        <v>ok</v>
      </c>
      <c r="V26" s="18"/>
    </row>
    <row r="27" customFormat="false" ht="12.75" hidden="false" customHeight="false" outlineLevel="0" collapsed="false">
      <c r="A27" s="3" t="n">
        <v>424</v>
      </c>
      <c r="B27" s="15" t="s">
        <v>60</v>
      </c>
      <c r="C27" s="3" t="s">
        <v>17</v>
      </c>
      <c r="D27" s="3" t="s">
        <v>18</v>
      </c>
      <c r="E27" s="3" t="s">
        <v>23</v>
      </c>
      <c r="F27" s="1" t="str">
        <f aca="false">C27&amp;D27</f>
        <v>MS</v>
      </c>
      <c r="H27" s="16" t="n">
        <f aca="false">VLOOKUP(Entries!A27,Results!$C$1:$F$500,4,FALSE())</f>
        <v>0.014594814</v>
      </c>
      <c r="I27" s="1" t="str">
        <f aca="false">IF(AND(MATCH(CONCATENATE(C27,D27,E27),$M$3:$M$14,0)&lt;13,MATCH(CONCATENATE(C27,D27,E27),$M$3:$M$14,0)&gt;0),"ok","ERROR")</f>
        <v>ok</v>
      </c>
      <c r="V27" s="18"/>
    </row>
    <row r="28" customFormat="false" ht="12.75" hidden="false" customHeight="false" outlineLevel="0" collapsed="false">
      <c r="A28" s="3" t="n">
        <v>425</v>
      </c>
      <c r="B28" s="15" t="s">
        <v>61</v>
      </c>
      <c r="C28" s="3" t="s">
        <v>21</v>
      </c>
      <c r="D28" s="3" t="s">
        <v>22</v>
      </c>
      <c r="E28" s="3" t="s">
        <v>23</v>
      </c>
      <c r="F28" s="1" t="str">
        <f aca="false">C28&amp;D28</f>
        <v>FV</v>
      </c>
      <c r="H28" s="16" t="n">
        <f aca="false">VLOOKUP(Entries!A28,Results!$C$1:$F$500,4,FALSE())</f>
        <v>0.018668862</v>
      </c>
      <c r="I28" s="1" t="str">
        <f aca="false">IF(AND(MATCH(CONCATENATE(C28,D28,E28),$M$3:$M$14,0)&lt;13,MATCH(CONCATENATE(C28,D28,E28),$M$3:$M$14,0)&gt;0),"ok","ERROR")</f>
        <v>ok</v>
      </c>
      <c r="V28" s="18"/>
    </row>
    <row r="29" customFormat="false" ht="12.75" hidden="false" customHeight="false" outlineLevel="0" collapsed="false">
      <c r="A29" s="3" t="n">
        <v>426</v>
      </c>
      <c r="B29" s="15" t="s">
        <v>62</v>
      </c>
      <c r="C29" s="3" t="s">
        <v>17</v>
      </c>
      <c r="D29" s="3" t="s">
        <v>22</v>
      </c>
      <c r="E29" s="3" t="s">
        <v>19</v>
      </c>
      <c r="F29" s="1" t="str">
        <f aca="false">C29&amp;D29</f>
        <v>MV</v>
      </c>
      <c r="H29" s="16" t="n">
        <f aca="false">VLOOKUP(Entries!A29,Results!$C$1:$F$500,4,FALSE())</f>
        <v>0.016157304</v>
      </c>
      <c r="I29" s="1" t="str">
        <f aca="false">IF(AND(MATCH(CONCATENATE(C29,D29,E29),$M$3:$M$14,0)&lt;13,MATCH(CONCATENATE(C29,D29,E29),$M$3:$M$14,0)&gt;0),"ok","ERROR")</f>
        <v>ok</v>
      </c>
      <c r="V29" s="18"/>
    </row>
    <row r="30" customFormat="false" ht="12.75" hidden="false" customHeight="false" outlineLevel="0" collapsed="false">
      <c r="A30" s="3" t="n">
        <v>427</v>
      </c>
      <c r="B30" s="15" t="s">
        <v>63</v>
      </c>
      <c r="C30" s="3" t="s">
        <v>17</v>
      </c>
      <c r="D30" s="3" t="s">
        <v>18</v>
      </c>
      <c r="E30" s="3" t="s">
        <v>23</v>
      </c>
      <c r="F30" s="1" t="str">
        <f aca="false">C30&amp;D30</f>
        <v>MS</v>
      </c>
      <c r="H30" s="16" t="n">
        <f aca="false">VLOOKUP(Entries!A30,Results!$C$1:$F$500,4,FALSE())</f>
        <v>0.018252198</v>
      </c>
      <c r="I30" s="1" t="str">
        <f aca="false">IF(AND(MATCH(CONCATENATE(C30,D30,E30),$M$3:$M$14,0)&lt;13,MATCH(CONCATENATE(C30,D30,E30),$M$3:$M$14,0)&gt;0),"ok","ERROR")</f>
        <v>ok</v>
      </c>
      <c r="V30" s="18"/>
    </row>
    <row r="31" customFormat="false" ht="12.75" hidden="false" customHeight="false" outlineLevel="0" collapsed="false">
      <c r="A31" s="3" t="n">
        <v>428</v>
      </c>
      <c r="B31" s="15" t="s">
        <v>64</v>
      </c>
      <c r="C31" s="3" t="s">
        <v>17</v>
      </c>
      <c r="D31" s="3" t="s">
        <v>18</v>
      </c>
      <c r="E31" s="3" t="s">
        <v>23</v>
      </c>
      <c r="F31" s="1" t="str">
        <f aca="false">C31&amp;D31</f>
        <v>MS</v>
      </c>
      <c r="H31" s="16" t="n">
        <f aca="false">VLOOKUP(Entries!A31,Results!$C$1:$F$500,4,FALSE())</f>
        <v>0.01655082</v>
      </c>
      <c r="I31" s="1" t="str">
        <f aca="false">IF(AND(MATCH(CONCATENATE(C31,D31,E31),$M$3:$M$14,0)&lt;13,MATCH(CONCATENATE(C31,D31,E31),$M$3:$M$14,0)&gt;0),"ok","ERROR")</f>
        <v>ok</v>
      </c>
      <c r="K31" s="21"/>
      <c r="V31" s="18"/>
    </row>
    <row r="32" customFormat="false" ht="12.75" hidden="false" customHeight="false" outlineLevel="0" collapsed="false">
      <c r="A32" s="3" t="n">
        <v>429</v>
      </c>
      <c r="B32" s="15" t="s">
        <v>65</v>
      </c>
      <c r="C32" s="3" t="s">
        <v>17</v>
      </c>
      <c r="D32" s="3" t="s">
        <v>22</v>
      </c>
      <c r="E32" s="3" t="s">
        <v>23</v>
      </c>
      <c r="F32" s="1" t="str">
        <f aca="false">C32&amp;D32</f>
        <v>MV</v>
      </c>
      <c r="H32" s="16" t="n">
        <f aca="false">VLOOKUP(Entries!A32,Results!$C$1:$F$500,4,FALSE())</f>
        <v>0.016330914</v>
      </c>
      <c r="I32" s="1" t="str">
        <f aca="false">IF(AND(MATCH(CONCATENATE(C32,D32,E32),$M$3:$M$14,0)&lt;13,MATCH(CONCATENATE(C32,D32,E32),$M$3:$M$14,0)&gt;0),"ok","ERROR")</f>
        <v>ok</v>
      </c>
      <c r="V32" s="18"/>
    </row>
    <row r="33" customFormat="false" ht="12.75" hidden="false" customHeight="false" outlineLevel="0" collapsed="false">
      <c r="A33" s="3" t="n">
        <v>430</v>
      </c>
      <c r="B33" s="15" t="s">
        <v>66</v>
      </c>
      <c r="C33" s="3" t="s">
        <v>21</v>
      </c>
      <c r="D33" s="3" t="s">
        <v>22</v>
      </c>
      <c r="E33" s="3" t="s">
        <v>23</v>
      </c>
      <c r="F33" s="1" t="str">
        <f aca="false">C33&amp;D33</f>
        <v>FV</v>
      </c>
      <c r="H33" s="16" t="n">
        <f aca="false">VLOOKUP(Entries!A33,Results!$C$1:$F$500,4,FALSE())</f>
        <v>0.019664226</v>
      </c>
      <c r="I33" s="1" t="str">
        <f aca="false">IF(AND(MATCH(CONCATENATE(C33,D33,E33),$M$3:$M$14,0)&lt;13,MATCH(CONCATENATE(C33,D33,E33),$M$3:$M$14,0)&gt;0),"ok","ERROR")</f>
        <v>ok</v>
      </c>
      <c r="V33" s="18"/>
    </row>
    <row r="34" customFormat="false" ht="12.75" hidden="false" customHeight="false" outlineLevel="0" collapsed="false">
      <c r="A34" s="3" t="n">
        <v>431</v>
      </c>
      <c r="B34" s="15" t="s">
        <v>67</v>
      </c>
      <c r="C34" s="3" t="s">
        <v>21</v>
      </c>
      <c r="D34" s="3" t="s">
        <v>22</v>
      </c>
      <c r="E34" s="3" t="s">
        <v>19</v>
      </c>
      <c r="F34" s="1" t="str">
        <f aca="false">C34&amp;D34</f>
        <v>FV</v>
      </c>
      <c r="H34" s="16" t="n">
        <f aca="false">VLOOKUP(Entries!A34,Results!$C$1:$F$500,4,FALSE())</f>
        <v>0.024397992</v>
      </c>
      <c r="I34" s="1" t="str">
        <f aca="false">IF(AND(MATCH(CONCATENATE(C34,D34,E34),$M$3:$M$14,0)&lt;13,MATCH(CONCATENATE(C34,D34,E34),$M$3:$M$14,0)&gt;0),"ok","ERROR")</f>
        <v>ok</v>
      </c>
      <c r="V34" s="18"/>
    </row>
    <row r="35" customFormat="false" ht="12.75" hidden="false" customHeight="false" outlineLevel="0" collapsed="false">
      <c r="A35" s="3" t="n">
        <v>432</v>
      </c>
      <c r="B35" s="15" t="s">
        <v>68</v>
      </c>
      <c r="C35" s="3" t="s">
        <v>17</v>
      </c>
      <c r="D35" s="3" t="s">
        <v>22</v>
      </c>
      <c r="E35" s="3" t="s">
        <v>19</v>
      </c>
      <c r="F35" s="1" t="str">
        <f aca="false">C35&amp;D35</f>
        <v>MV</v>
      </c>
      <c r="H35" s="16" t="n">
        <f aca="false">VLOOKUP(Entries!A35,Results!$C$1:$F$500,4,FALSE())</f>
        <v>0.014189724</v>
      </c>
      <c r="I35" s="1" t="str">
        <f aca="false">IF(AND(MATCH(CONCATENATE(C35,D35,E35),$M$3:$M$14,0)&lt;13,MATCH(CONCATENATE(C35,D35,E35),$M$3:$M$14,0)&gt;0),"ok","ERROR")</f>
        <v>ok</v>
      </c>
      <c r="V35" s="18"/>
    </row>
    <row r="36" customFormat="false" ht="12.75" hidden="false" customHeight="false" outlineLevel="0" collapsed="false">
      <c r="A36" s="3" t="n">
        <v>433</v>
      </c>
      <c r="B36" s="15" t="s">
        <v>69</v>
      </c>
      <c r="C36" s="3" t="s">
        <v>21</v>
      </c>
      <c r="D36" s="3" t="s">
        <v>22</v>
      </c>
      <c r="E36" s="3" t="s">
        <v>19</v>
      </c>
      <c r="F36" s="1" t="str">
        <f aca="false">C36&amp;D36</f>
        <v>FV</v>
      </c>
      <c r="H36" s="16" t="n">
        <f aca="false">VLOOKUP(Entries!A36,Results!$C$1:$F$500,4,FALSE())</f>
        <v>0.030242862</v>
      </c>
      <c r="I36" s="1" t="str">
        <f aca="false">IF(AND(MATCH(CONCATENATE(C36,D36,E36),$M$3:$M$14,0)&lt;13,MATCH(CONCATENATE(C36,D36,E36),$M$3:$M$14,0)&gt;0),"ok","ERROR")</f>
        <v>ok</v>
      </c>
      <c r="V36" s="18"/>
    </row>
    <row r="37" customFormat="false" ht="12.75" hidden="false" customHeight="false" outlineLevel="0" collapsed="false">
      <c r="A37" s="3" t="n">
        <v>434</v>
      </c>
      <c r="B37" s="15" t="s">
        <v>70</v>
      </c>
      <c r="C37" s="3" t="s">
        <v>21</v>
      </c>
      <c r="D37" s="3" t="s">
        <v>18</v>
      </c>
      <c r="E37" s="3" t="s">
        <v>23</v>
      </c>
      <c r="F37" s="1" t="str">
        <f aca="false">C37&amp;D37</f>
        <v>FS</v>
      </c>
      <c r="H37" s="16" t="e">
        <f aca="false">VLOOKUP(Entries!A37,Results!$C$1:$F$500,4,FALSE())</f>
        <v>#N/A</v>
      </c>
      <c r="I37" s="1" t="str">
        <f aca="false">IF(AND(MATCH(CONCATENATE(C37,D37,E37),$M$3:$M$14,0)&lt;13,MATCH(CONCATENATE(C37,D37,E37),$M$3:$M$14,0)&gt;0),"ok","ERROR")</f>
        <v>ok</v>
      </c>
      <c r="V37" s="18"/>
    </row>
    <row r="38" customFormat="false" ht="12.75" hidden="false" customHeight="false" outlineLevel="0" collapsed="false">
      <c r="A38" s="3" t="n">
        <v>435</v>
      </c>
      <c r="B38" s="15" t="s">
        <v>71</v>
      </c>
      <c r="C38" s="3" t="s">
        <v>17</v>
      </c>
      <c r="D38" s="3" t="s">
        <v>22</v>
      </c>
      <c r="E38" s="3" t="s">
        <v>23</v>
      </c>
      <c r="F38" s="1" t="str">
        <f aca="false">C38&amp;D38</f>
        <v>MV</v>
      </c>
      <c r="H38" s="16" t="n">
        <f aca="false">VLOOKUP(Entries!A38,Results!$C$1:$F$500,4,FALSE())</f>
        <v>0.01591425</v>
      </c>
      <c r="I38" s="1" t="str">
        <f aca="false">IF(AND(MATCH(CONCATENATE(C38,D38,E38),$M$3:$M$14,0)&lt;13,MATCH(CONCATENATE(C38,D38,E38),$M$3:$M$14,0)&gt;0),"ok","ERROR")</f>
        <v>ok</v>
      </c>
      <c r="V38" s="18"/>
    </row>
    <row r="39" customFormat="false" ht="12.75" hidden="false" customHeight="false" outlineLevel="0" collapsed="false">
      <c r="A39" s="3" t="n">
        <v>436</v>
      </c>
      <c r="B39" s="15" t="s">
        <v>72</v>
      </c>
      <c r="C39" s="3" t="s">
        <v>21</v>
      </c>
      <c r="D39" s="3" t="s">
        <v>22</v>
      </c>
      <c r="E39" s="3" t="s">
        <v>19</v>
      </c>
      <c r="F39" s="1" t="str">
        <f aca="false">C39&amp;D39</f>
        <v>FV</v>
      </c>
      <c r="H39" s="16" t="n">
        <f aca="false">VLOOKUP(Entries!A39,Results!$C$1:$F$500,4,FALSE())</f>
        <v>0.026400294</v>
      </c>
      <c r="I39" s="1" t="str">
        <f aca="false">IF(AND(MATCH(CONCATENATE(C39,D39,E39),$M$3:$M$14,0)&lt;13,MATCH(CONCATENATE(C39,D39,E39),$M$3:$M$14,0)&gt;0),"ok","ERROR")</f>
        <v>ok</v>
      </c>
      <c r="V39" s="18"/>
    </row>
    <row r="40" customFormat="false" ht="12.75" hidden="false" customHeight="false" outlineLevel="0" collapsed="false">
      <c r="A40" s="3" t="n">
        <v>437</v>
      </c>
      <c r="B40" s="15" t="s">
        <v>73</v>
      </c>
      <c r="C40" s="3" t="s">
        <v>17</v>
      </c>
      <c r="D40" s="3" t="s">
        <v>74</v>
      </c>
      <c r="E40" s="3" t="s">
        <v>23</v>
      </c>
      <c r="F40" s="1" t="str">
        <f aca="false">C40&amp;D40</f>
        <v>MJ</v>
      </c>
      <c r="H40" s="16" t="n">
        <f aca="false">VLOOKUP(Entries!A40,Results!$C$1:$F$500,4,FALSE())</f>
        <v>0.018009144</v>
      </c>
      <c r="I40" s="1" t="str">
        <f aca="false">IF(AND(MATCH(CONCATENATE(C40,D40,E40),$M$3:$M$14,0)&lt;13,MATCH(CONCATENATE(C40,D40,E40),$M$3:$M$14,0)&gt;0),"ok","ERROR")</f>
        <v>ok</v>
      </c>
      <c r="K40" s="21"/>
      <c r="V40" s="18"/>
    </row>
    <row r="41" customFormat="false" ht="12.75" hidden="false" customHeight="false" outlineLevel="0" collapsed="false">
      <c r="A41" s="3" t="n">
        <v>438</v>
      </c>
      <c r="B41" s="15" t="s">
        <v>75</v>
      </c>
      <c r="C41" s="3" t="s">
        <v>17</v>
      </c>
      <c r="D41" s="3" t="s">
        <v>22</v>
      </c>
      <c r="E41" s="3" t="s">
        <v>23</v>
      </c>
      <c r="F41" s="1" t="str">
        <f aca="false">C41&amp;D41</f>
        <v>MV</v>
      </c>
      <c r="H41" s="16" t="n">
        <f aca="false">VLOOKUP(Entries!A41,Results!$C$1:$F$500,4,FALSE())</f>
        <v>0.016527672</v>
      </c>
      <c r="I41" s="1" t="str">
        <f aca="false">IF(AND(MATCH(CONCATENATE(C41,D41,E41),$M$3:$M$14,0)&lt;13,MATCH(CONCATENATE(C41,D41,E41),$M$3:$M$14,0)&gt;0),"ok","ERROR")</f>
        <v>ok</v>
      </c>
      <c r="V41" s="18"/>
    </row>
    <row r="42" customFormat="false" ht="12.75" hidden="false" customHeight="false" outlineLevel="0" collapsed="false">
      <c r="A42" s="3" t="n">
        <v>439</v>
      </c>
      <c r="B42" s="15" t="s">
        <v>76</v>
      </c>
      <c r="C42" s="3" t="s">
        <v>21</v>
      </c>
      <c r="D42" s="3" t="s">
        <v>22</v>
      </c>
      <c r="E42" s="3" t="s">
        <v>23</v>
      </c>
      <c r="F42" s="1" t="str">
        <f aca="false">C42&amp;D42</f>
        <v>FV</v>
      </c>
      <c r="H42" s="16" t="n">
        <f aca="false">VLOOKUP(Entries!A42,Results!$C$1:$F$500,4,FALSE())</f>
        <v>0.01539342</v>
      </c>
      <c r="I42" s="1" t="str">
        <f aca="false">IF(AND(MATCH(CONCATENATE(C42,D42,E42),$M$3:$M$14,0)&lt;13,MATCH(CONCATENATE(C42,D42,E42),$M$3:$M$14,0)&gt;0),"ok","ERROR")</f>
        <v>ok</v>
      </c>
      <c r="V42" s="18"/>
    </row>
    <row r="43" customFormat="false" ht="12.75" hidden="false" customHeight="false" outlineLevel="0" collapsed="false">
      <c r="A43" s="3" t="n">
        <v>440</v>
      </c>
      <c r="B43" s="15" t="s">
        <v>77</v>
      </c>
      <c r="C43" s="3" t="s">
        <v>21</v>
      </c>
      <c r="D43" s="3" t="s">
        <v>22</v>
      </c>
      <c r="E43" s="3" t="s">
        <v>23</v>
      </c>
      <c r="F43" s="1" t="str">
        <f aca="false">C43&amp;D43</f>
        <v>FV</v>
      </c>
      <c r="H43" s="16" t="n">
        <f aca="false">VLOOKUP(Entries!A43,Results!$C$1:$F$500,4,FALSE())</f>
        <v>0.01961793</v>
      </c>
      <c r="I43" s="1" t="str">
        <f aca="false">IF(AND(MATCH(CONCATENATE(C43,D43,E43),$M$3:$M$14,0)&lt;13,MATCH(CONCATENATE(C43,D43,E43),$M$3:$M$14,0)&gt;0),"ok","ERROR")</f>
        <v>ok</v>
      </c>
      <c r="V43" s="18"/>
    </row>
    <row r="44" customFormat="false" ht="12.75" hidden="false" customHeight="false" outlineLevel="0" collapsed="false">
      <c r="A44" s="3" t="n">
        <v>441</v>
      </c>
      <c r="B44" s="15" t="s">
        <v>78</v>
      </c>
      <c r="C44" s="3" t="s">
        <v>21</v>
      </c>
      <c r="D44" s="3" t="s">
        <v>18</v>
      </c>
      <c r="E44" s="3" t="s">
        <v>23</v>
      </c>
      <c r="F44" s="1" t="str">
        <f aca="false">C44&amp;D44</f>
        <v>FS</v>
      </c>
      <c r="H44" s="16" t="n">
        <f aca="false">VLOOKUP(Entries!A44,Results!$C$1:$F$500,4,FALSE())</f>
        <v>0.020381814</v>
      </c>
      <c r="I44" s="1" t="str">
        <f aca="false">IF(AND(MATCH(CONCATENATE(C44,D44,E44),$M$3:$M$14,0)&lt;13,MATCH(CONCATENATE(C44,D44,E44),$M$3:$M$14,0)&gt;0),"ok","ERROR")</f>
        <v>ok</v>
      </c>
      <c r="V44" s="18"/>
    </row>
    <row r="45" customFormat="false" ht="12.75" hidden="false" customHeight="false" outlineLevel="0" collapsed="false">
      <c r="A45" s="3" t="n">
        <v>442</v>
      </c>
      <c r="B45" s="15" t="s">
        <v>79</v>
      </c>
      <c r="C45" s="3" t="s">
        <v>21</v>
      </c>
      <c r="D45" s="3" t="s">
        <v>22</v>
      </c>
      <c r="E45" s="3" t="s">
        <v>23</v>
      </c>
      <c r="F45" s="1" t="str">
        <f aca="false">C45&amp;D45</f>
        <v>FV</v>
      </c>
      <c r="H45" s="16" t="n">
        <f aca="false">VLOOKUP(Entries!A45,Results!$C$1:$F$500,4,FALSE())</f>
        <v>0.022291524</v>
      </c>
      <c r="I45" s="1" t="str">
        <f aca="false">IF(AND(MATCH(CONCATENATE(C45,D45,E45),$M$3:$M$14,0)&lt;13,MATCH(CONCATENATE(C45,D45,E45),$M$3:$M$14,0)&gt;0),"ok","ERROR")</f>
        <v>ok</v>
      </c>
      <c r="V45" s="18"/>
    </row>
    <row r="46" customFormat="false" ht="12.75" hidden="false" customHeight="false" outlineLevel="0" collapsed="false">
      <c r="A46" s="3" t="n">
        <v>443</v>
      </c>
      <c r="B46" s="15" t="s">
        <v>80</v>
      </c>
      <c r="C46" s="3" t="s">
        <v>21</v>
      </c>
      <c r="D46" s="3" t="s">
        <v>22</v>
      </c>
      <c r="E46" s="3" t="s">
        <v>19</v>
      </c>
      <c r="F46" s="1" t="str">
        <f aca="false">C46&amp;D46</f>
        <v>FV</v>
      </c>
      <c r="H46" s="16" t="n">
        <f aca="false">VLOOKUP(Entries!A46,Results!$C$1:$F$500,4,FALSE())</f>
        <v>0.015775362</v>
      </c>
      <c r="I46" s="1" t="str">
        <f aca="false">IF(AND(MATCH(CONCATENATE(C46,D46,E46),$M$3:$M$14,0)&lt;13,MATCH(CONCATENATE(C46,D46,E46),$M$3:$M$14,0)&gt;0),"ok","ERROR")</f>
        <v>ok</v>
      </c>
      <c r="V46" s="18"/>
    </row>
    <row r="47" customFormat="false" ht="12.75" hidden="false" customHeight="false" outlineLevel="0" collapsed="false">
      <c r="A47" s="3" t="n">
        <v>444</v>
      </c>
      <c r="B47" s="15" t="s">
        <v>81</v>
      </c>
      <c r="C47" s="3" t="s">
        <v>17</v>
      </c>
      <c r="D47" s="3" t="s">
        <v>22</v>
      </c>
      <c r="E47" s="3" t="s">
        <v>23</v>
      </c>
      <c r="F47" s="1" t="str">
        <f aca="false">C47&amp;D47</f>
        <v>MV</v>
      </c>
      <c r="H47" s="16" t="n">
        <f aca="false">VLOOKUP(Entries!A47,Results!$C$1:$F$500,4,FALSE())</f>
        <v>0.01585638</v>
      </c>
      <c r="I47" s="1" t="str">
        <f aca="false">IF(AND(MATCH(CONCATENATE(C47,D47,E47),$M$3:$M$14,0)&lt;13,MATCH(CONCATENATE(C47,D47,E47),$M$3:$M$14,0)&gt;0),"ok","ERROR")</f>
        <v>ok</v>
      </c>
      <c r="V47" s="18"/>
    </row>
    <row r="48" customFormat="false" ht="12.75" hidden="false" customHeight="false" outlineLevel="0" collapsed="false">
      <c r="A48" s="3" t="n">
        <v>445</v>
      </c>
      <c r="B48" s="15" t="s">
        <v>82</v>
      </c>
      <c r="C48" s="3" t="s">
        <v>21</v>
      </c>
      <c r="D48" s="3" t="s">
        <v>18</v>
      </c>
      <c r="E48" s="3" t="s">
        <v>19</v>
      </c>
      <c r="F48" s="1" t="str">
        <f aca="false">C48&amp;D48</f>
        <v>FS</v>
      </c>
      <c r="H48" s="16" t="e">
        <f aca="false">VLOOKUP(Entries!A48,Results!$C$1:$F$500,4,FALSE())</f>
        <v>#N/A</v>
      </c>
      <c r="I48" s="1" t="str">
        <f aca="false">IF(AND(MATCH(CONCATENATE(C48,D48,E48),$M$3:$M$14,0)&lt;13,MATCH(CONCATENATE(C48,D48,E48),$M$3:$M$14,0)&gt;0),"ok","ERROR")</f>
        <v>ok</v>
      </c>
      <c r="V48" s="18"/>
    </row>
    <row r="49" customFormat="false" ht="12.75" hidden="false" customHeight="false" outlineLevel="0" collapsed="false">
      <c r="A49" s="3" t="n">
        <v>446</v>
      </c>
      <c r="B49" s="15" t="s">
        <v>83</v>
      </c>
      <c r="C49" s="3" t="s">
        <v>17</v>
      </c>
      <c r="D49" s="3" t="s">
        <v>18</v>
      </c>
      <c r="E49" s="3" t="s">
        <v>23</v>
      </c>
      <c r="F49" s="1" t="str">
        <f aca="false">C49&amp;D49</f>
        <v>MS</v>
      </c>
      <c r="H49" s="16" t="n">
        <f aca="false">VLOOKUP(Entries!A49,Results!$C$1:$F$500,4,FALSE())</f>
        <v>0.012488346</v>
      </c>
      <c r="I49" s="1" t="str">
        <f aca="false">IF(AND(MATCH(CONCATENATE(C49,D49,E49),$M$3:$M$14,0)&lt;13,MATCH(CONCATENATE(C49,D49,E49),$M$3:$M$14,0)&gt;0),"ok","ERROR")</f>
        <v>ok</v>
      </c>
      <c r="V49" s="18"/>
    </row>
    <row r="50" customFormat="false" ht="12.75" hidden="false" customHeight="false" outlineLevel="0" collapsed="false">
      <c r="A50" s="3" t="n">
        <v>447</v>
      </c>
      <c r="B50" s="15" t="s">
        <v>84</v>
      </c>
      <c r="C50" s="3" t="s">
        <v>21</v>
      </c>
      <c r="D50" s="3" t="s">
        <v>22</v>
      </c>
      <c r="E50" s="3" t="s">
        <v>23</v>
      </c>
      <c r="F50" s="1" t="str">
        <f aca="false">C50&amp;D50</f>
        <v>FV</v>
      </c>
      <c r="H50" s="16" t="e">
        <f aca="false">VLOOKUP(Entries!A50,Results!$C$1:$F$500,4,FALSE())</f>
        <v>#N/A</v>
      </c>
      <c r="I50" s="1" t="str">
        <f aca="false">IF(AND(MATCH(CONCATENATE(C50,D50,E50),$M$3:$M$14,0)&lt;13,MATCH(CONCATENATE(C50,D50,E50),$M$3:$M$14,0)&gt;0),"ok","ERROR")</f>
        <v>ok</v>
      </c>
      <c r="V50" s="18"/>
    </row>
    <row r="51" customFormat="false" ht="12.75" hidden="false" customHeight="false" outlineLevel="0" collapsed="false">
      <c r="A51" s="3" t="n">
        <v>448</v>
      </c>
      <c r="B51" s="15" t="s">
        <v>85</v>
      </c>
      <c r="C51" s="3" t="s">
        <v>21</v>
      </c>
      <c r="D51" s="3" t="s">
        <v>22</v>
      </c>
      <c r="E51" s="3" t="s">
        <v>19</v>
      </c>
      <c r="F51" s="1" t="str">
        <f aca="false">C51&amp;D51</f>
        <v>FV</v>
      </c>
      <c r="H51" s="16" t="n">
        <f aca="false">VLOOKUP(Entries!A51,Results!$C$1:$F$500,4,FALSE())</f>
        <v>0.019085526</v>
      </c>
      <c r="I51" s="1" t="str">
        <f aca="false">IF(AND(MATCH(CONCATENATE(C51,D51,E51),$M$3:$M$14,0)&lt;13,MATCH(CONCATENATE(C51,D51,E51),$M$3:$M$14,0)&gt;0),"ok","ERROR")</f>
        <v>ok</v>
      </c>
      <c r="V51" s="18"/>
    </row>
    <row r="52" customFormat="false" ht="12.75" hidden="false" customHeight="false" outlineLevel="0" collapsed="false">
      <c r="A52" s="3" t="n">
        <v>449</v>
      </c>
      <c r="B52" s="15" t="s">
        <v>86</v>
      </c>
      <c r="C52" s="3" t="s">
        <v>17</v>
      </c>
      <c r="D52" s="3" t="s">
        <v>18</v>
      </c>
      <c r="E52" s="3" t="s">
        <v>23</v>
      </c>
      <c r="F52" s="1" t="str">
        <f aca="false">C52&amp;D52</f>
        <v>MS</v>
      </c>
      <c r="H52" s="16" t="e">
        <f aca="false">VLOOKUP(Entries!A52,Results!$C$1:$F$500,4,FALSE())</f>
        <v>#N/A</v>
      </c>
      <c r="I52" s="1" t="str">
        <f aca="false">IF(AND(MATCH(CONCATENATE(C52,D52,E52),$M$3:$M$14,0)&lt;13,MATCH(CONCATENATE(C52,D52,E52),$M$3:$M$14,0)&gt;0),"ok","ERROR")</f>
        <v>ok</v>
      </c>
      <c r="V52" s="18"/>
    </row>
    <row r="53" customFormat="false" ht="12.75" hidden="false" customHeight="false" outlineLevel="0" collapsed="false">
      <c r="A53" s="3" t="n">
        <v>450</v>
      </c>
      <c r="B53" s="15" t="s">
        <v>87</v>
      </c>
      <c r="C53" s="3" t="s">
        <v>21</v>
      </c>
      <c r="D53" s="3" t="s">
        <v>18</v>
      </c>
      <c r="E53" s="3" t="s">
        <v>19</v>
      </c>
      <c r="F53" s="1" t="str">
        <f aca="false">C53&amp;D53</f>
        <v>FS</v>
      </c>
      <c r="H53" s="16" t="n">
        <f aca="false">VLOOKUP(Entries!A53,Results!$C$1:$F$500,4,FALSE())</f>
        <v>0.021944304</v>
      </c>
      <c r="I53" s="1" t="str">
        <f aca="false">IF(AND(MATCH(CONCATENATE(C53,D53,E53),$M$3:$M$14,0)&lt;13,MATCH(CONCATENATE(C53,D53,E53),$M$3:$M$14,0)&gt;0),"ok","ERROR")</f>
        <v>ok</v>
      </c>
      <c r="V53" s="18"/>
    </row>
    <row r="54" customFormat="false" ht="12.75" hidden="false" customHeight="false" outlineLevel="0" collapsed="false">
      <c r="A54" s="3" t="n">
        <v>451</v>
      </c>
      <c r="B54" s="15" t="s">
        <v>88</v>
      </c>
      <c r="C54" s="3" t="s">
        <v>21</v>
      </c>
      <c r="D54" s="3" t="s">
        <v>22</v>
      </c>
      <c r="E54" s="3" t="s">
        <v>23</v>
      </c>
      <c r="F54" s="1" t="str">
        <f aca="false">C54&amp;D54</f>
        <v>FV</v>
      </c>
      <c r="H54" s="16" t="n">
        <f aca="false">VLOOKUP(Entries!A54,Results!$C$1:$F$500,4,FALSE())</f>
        <v>0.021273012</v>
      </c>
      <c r="I54" s="1" t="str">
        <f aca="false">IF(AND(MATCH(CONCATENATE(C54,D54,E54),$M$3:$M$14,0)&lt;13,MATCH(CONCATENATE(C54,D54,E54),$M$3:$M$14,0)&gt;0),"ok","ERROR")</f>
        <v>ok</v>
      </c>
      <c r="V54" s="18"/>
    </row>
    <row r="55" customFormat="false" ht="12.75" hidden="false" customHeight="false" outlineLevel="0" collapsed="false">
      <c r="A55" s="3" t="n">
        <v>452</v>
      </c>
      <c r="B55" s="15" t="s">
        <v>89</v>
      </c>
      <c r="C55" s="3" t="s">
        <v>21</v>
      </c>
      <c r="D55" s="3" t="s">
        <v>22</v>
      </c>
      <c r="E55" s="3" t="s">
        <v>23</v>
      </c>
      <c r="F55" s="1" t="str">
        <f aca="false">C55&amp;D55</f>
        <v>FV</v>
      </c>
      <c r="H55" s="16" t="n">
        <f aca="false">VLOOKUP(Entries!A55,Results!$C$1:$F$500,4,FALSE())</f>
        <v>0.023911884</v>
      </c>
      <c r="I55" s="1" t="str">
        <f aca="false">IF(AND(MATCH(CONCATENATE(C55,D55,E55),$M$3:$M$14,0)&lt;13,MATCH(CONCATENATE(C55,D55,E55),$M$3:$M$14,0)&gt;0),"ok","ERROR")</f>
        <v>ok</v>
      </c>
      <c r="V55" s="18"/>
    </row>
    <row r="56" customFormat="false" ht="12.75" hidden="false" customHeight="false" outlineLevel="0" collapsed="false">
      <c r="A56" s="3" t="n">
        <v>453</v>
      </c>
      <c r="B56" s="15" t="s">
        <v>90</v>
      </c>
      <c r="C56" s="3" t="s">
        <v>17</v>
      </c>
      <c r="D56" s="3" t="s">
        <v>74</v>
      </c>
      <c r="E56" s="3" t="s">
        <v>23</v>
      </c>
      <c r="F56" s="1" t="str">
        <f aca="false">C56&amp;D56</f>
        <v>MJ</v>
      </c>
      <c r="H56" s="16" t="n">
        <f aca="false">VLOOKUP(Entries!A56,Results!$C$1:$F$500,4,FALSE())</f>
        <v>0.017372574</v>
      </c>
      <c r="I56" s="1" t="str">
        <f aca="false">IF(AND(MATCH(CONCATENATE(C56,D56,E56),$M$3:$M$14,0)&lt;13,MATCH(CONCATENATE(C56,D56,E56),$M$3:$M$14,0)&gt;0),"ok","ERROR")</f>
        <v>ok</v>
      </c>
      <c r="V56" s="18"/>
    </row>
    <row r="57" customFormat="false" ht="12.75" hidden="false" customHeight="false" outlineLevel="0" collapsed="false">
      <c r="A57" s="3" t="n">
        <v>454</v>
      </c>
      <c r="B57" s="15" t="s">
        <v>91</v>
      </c>
      <c r="C57" s="3" t="s">
        <v>17</v>
      </c>
      <c r="D57" s="3" t="s">
        <v>18</v>
      </c>
      <c r="E57" s="3" t="s">
        <v>23</v>
      </c>
      <c r="F57" s="1" t="str">
        <f aca="false">C57&amp;D57</f>
        <v>MS</v>
      </c>
      <c r="H57" s="16" t="e">
        <f aca="false">VLOOKUP(Entries!A57,Results!$C$1:$F$500,4,FALSE())</f>
        <v>#N/A</v>
      </c>
      <c r="I57" s="1" t="str">
        <f aca="false">IF(AND(MATCH(CONCATENATE(C57,D57,E57),$M$3:$M$14,0)&lt;13,MATCH(CONCATENATE(C57,D57,E57),$M$3:$M$14,0)&gt;0),"ok","ERROR")</f>
        <v>ok</v>
      </c>
      <c r="K57" s="21"/>
      <c r="V57" s="18"/>
    </row>
    <row r="58" customFormat="false" ht="12.75" hidden="false" customHeight="false" outlineLevel="0" collapsed="false">
      <c r="A58" s="3" t="n">
        <v>455</v>
      </c>
      <c r="B58" s="15" t="s">
        <v>92</v>
      </c>
      <c r="C58" s="3" t="s">
        <v>21</v>
      </c>
      <c r="D58" s="3" t="s">
        <v>22</v>
      </c>
      <c r="E58" s="3" t="s">
        <v>19</v>
      </c>
      <c r="F58" s="1" t="str">
        <f aca="false">C58&amp;D58</f>
        <v>FV</v>
      </c>
      <c r="H58" s="16" t="n">
        <f aca="false">VLOOKUP(Entries!A58,Results!$C$1:$F$500,4,FALSE())</f>
        <v>0.02540493</v>
      </c>
      <c r="I58" s="1" t="str">
        <f aca="false">IF(AND(MATCH(CONCATENATE(C58,D58,E58),$M$3:$M$14,0)&lt;13,MATCH(CONCATENATE(C58,D58,E58),$M$3:$M$14,0)&gt;0),"ok","ERROR")</f>
        <v>ok</v>
      </c>
    </row>
    <row r="59" customFormat="false" ht="12.75" hidden="false" customHeight="false" outlineLevel="0" collapsed="false">
      <c r="A59" s="3" t="n">
        <v>456</v>
      </c>
      <c r="B59" s="15" t="s">
        <v>93</v>
      </c>
      <c r="C59" s="3" t="s">
        <v>21</v>
      </c>
      <c r="D59" s="3" t="s">
        <v>18</v>
      </c>
      <c r="E59" s="3" t="s">
        <v>23</v>
      </c>
      <c r="F59" s="1" t="str">
        <f aca="false">C59&amp;D59</f>
        <v>FS</v>
      </c>
      <c r="H59" s="16" t="n">
        <f aca="false">VLOOKUP(Entries!A59,Results!$C$1:$F$500,4,FALSE())</f>
        <v>0.022407264</v>
      </c>
      <c r="I59" s="1" t="str">
        <f aca="false">IF(AND(MATCH(CONCATENATE(C59,D59,E59),$M$3:$M$14,0)&lt;13,MATCH(CONCATENATE(C59,D59,E59),$M$3:$M$14,0)&gt;0),"ok","ERROR")</f>
        <v>ok</v>
      </c>
    </row>
    <row r="60" customFormat="false" ht="12.75" hidden="false" customHeight="false" outlineLevel="0" collapsed="false">
      <c r="A60" s="3" t="n">
        <v>457</v>
      </c>
      <c r="B60" s="15" t="s">
        <v>94</v>
      </c>
      <c r="C60" s="3" t="s">
        <v>17</v>
      </c>
      <c r="D60" s="3" t="s">
        <v>18</v>
      </c>
      <c r="E60" s="3" t="s">
        <v>23</v>
      </c>
      <c r="F60" s="1" t="str">
        <f aca="false">C60&amp;D60</f>
        <v>MS</v>
      </c>
      <c r="H60" s="16" t="n">
        <f aca="false">VLOOKUP(Entries!A60,Results!$C$1:$F$500,4,FALSE())</f>
        <v>0.017106372</v>
      </c>
      <c r="I60" s="1" t="str">
        <f aca="false">IF(AND(MATCH(CONCATENATE(C60,D60,E60),$M$3:$M$14,0)&lt;13,MATCH(CONCATENATE(C60,D60,E60),$M$3:$M$14,0)&gt;0),"ok","ERROR")</f>
        <v>ok</v>
      </c>
    </row>
    <row r="61" customFormat="false" ht="12.75" hidden="false" customHeight="false" outlineLevel="0" collapsed="false">
      <c r="A61" s="3" t="n">
        <v>458</v>
      </c>
      <c r="B61" s="15" t="s">
        <v>95</v>
      </c>
      <c r="C61" s="3" t="s">
        <v>21</v>
      </c>
      <c r="D61" s="3" t="s">
        <v>18</v>
      </c>
      <c r="E61" s="3" t="s">
        <v>23</v>
      </c>
      <c r="F61" s="1" t="str">
        <f aca="false">C61&amp;D61</f>
        <v>FS</v>
      </c>
      <c r="H61" s="16" t="n">
        <f aca="false">VLOOKUP(Entries!A61,Results!$C$1:$F$500,4,FALSE())</f>
        <v>0.019282284</v>
      </c>
      <c r="I61" s="1" t="str">
        <f aca="false">IF(AND(MATCH(CONCATENATE(C61,D61,E61),$M$3:$M$14,0)&lt;13,MATCH(CONCATENATE(C61,D61,E61),$M$3:$M$14,0)&gt;0),"ok","ERROR")</f>
        <v>ok</v>
      </c>
    </row>
    <row r="62" customFormat="false" ht="12.75" hidden="false" customHeight="false" outlineLevel="0" collapsed="false">
      <c r="A62" s="3" t="n">
        <v>459</v>
      </c>
      <c r="B62" s="15" t="s">
        <v>96</v>
      </c>
      <c r="C62" s="3" t="s">
        <v>17</v>
      </c>
      <c r="D62" s="3" t="s">
        <v>18</v>
      </c>
      <c r="E62" s="3" t="s">
        <v>19</v>
      </c>
      <c r="F62" s="1" t="str">
        <f aca="false">C62&amp;D62</f>
        <v>MS</v>
      </c>
      <c r="H62" s="16" t="n">
        <f aca="false">VLOOKUP(Entries!A62,Results!$C$1:$F$500,4,FALSE())</f>
        <v>0.013587876</v>
      </c>
      <c r="I62" s="1" t="str">
        <f aca="false">IF(AND(MATCH(CONCATENATE(C62,D62,E62),$M$3:$M$14,0)&lt;13,MATCH(CONCATENATE(C62,D62,E62),$M$3:$M$14,0)&gt;0),"ok","ERROR")</f>
        <v>ok</v>
      </c>
    </row>
    <row r="63" customFormat="false" ht="12.75" hidden="false" customHeight="false" outlineLevel="0" collapsed="false">
      <c r="A63" s="3" t="n">
        <v>460</v>
      </c>
      <c r="B63" s="15" t="s">
        <v>97</v>
      </c>
      <c r="C63" s="3" t="s">
        <v>17</v>
      </c>
      <c r="D63" s="3" t="s">
        <v>18</v>
      </c>
      <c r="E63" s="3" t="s">
        <v>23</v>
      </c>
      <c r="F63" s="1" t="str">
        <f aca="false">C63&amp;D63</f>
        <v>MS</v>
      </c>
      <c r="H63" s="16" t="n">
        <f aca="false">VLOOKUP(Entries!A63,Results!$C$1:$F$500,4,FALSE())</f>
        <v>0.014490648</v>
      </c>
      <c r="I63" s="1" t="str">
        <f aca="false">IF(AND(MATCH(CONCATENATE(C63,D63,E63),$M$3:$M$14,0)&lt;13,MATCH(CONCATENATE(C63,D63,E63),$M$3:$M$14,0)&gt;0),"ok","ERROR")</f>
        <v>ok</v>
      </c>
    </row>
    <row r="64" customFormat="false" ht="12.75" hidden="false" customHeight="false" outlineLevel="0" collapsed="false">
      <c r="A64" s="3" t="n">
        <v>461</v>
      </c>
      <c r="B64" s="15" t="s">
        <v>98</v>
      </c>
      <c r="C64" s="3" t="s">
        <v>17</v>
      </c>
      <c r="D64" s="3" t="s">
        <v>18</v>
      </c>
      <c r="E64" s="3" t="s">
        <v>19</v>
      </c>
      <c r="F64" s="1" t="str">
        <f aca="false">C64&amp;D64</f>
        <v>MS</v>
      </c>
      <c r="H64" s="16" t="n">
        <f aca="false">VLOOKUP(Entries!A64,Results!$C$1:$F$500,4,FALSE())</f>
        <v>0.017117946</v>
      </c>
      <c r="I64" s="1" t="str">
        <f aca="false">IF(AND(MATCH(CONCATENATE(C64,D64,E64),$M$3:$M$14,0)&lt;13,MATCH(CONCATENATE(C64,D64,E64),$M$3:$M$14,0)&gt;0),"ok","ERROR")</f>
        <v>ok</v>
      </c>
    </row>
    <row r="65" customFormat="false" ht="12.75" hidden="false" customHeight="false" outlineLevel="0" collapsed="false">
      <c r="A65" s="3" t="n">
        <v>654</v>
      </c>
      <c r="B65" s="15" t="s">
        <v>99</v>
      </c>
      <c r="C65" s="3" t="s">
        <v>21</v>
      </c>
      <c r="D65" s="3" t="s">
        <v>18</v>
      </c>
      <c r="E65" s="3" t="s">
        <v>19</v>
      </c>
      <c r="F65" s="1" t="str">
        <f aca="false">C65&amp;D65</f>
        <v>FS</v>
      </c>
      <c r="H65" s="16" t="n">
        <f aca="false">VLOOKUP(Entries!A65,Results!$C$1:$F$500,4,FALSE())</f>
        <v>0.019224414</v>
      </c>
      <c r="I65" s="1" t="str">
        <f aca="false">IF(AND(MATCH(CONCATENATE(C65,D65,E65),$M$3:$M$14,0)&lt;13,MATCH(CONCATENATE(C65,D65,E65),$M$3:$M$14,0)&gt;0),"ok","ERROR")</f>
        <v>ok</v>
      </c>
    </row>
    <row r="66" customFormat="false" ht="12.75" hidden="false" customHeight="false" outlineLevel="0" collapsed="false">
      <c r="A66" s="3" t="n">
        <v>463</v>
      </c>
      <c r="B66" s="15" t="s">
        <v>100</v>
      </c>
      <c r="C66" s="3" t="s">
        <v>21</v>
      </c>
      <c r="D66" s="3" t="s">
        <v>22</v>
      </c>
      <c r="E66" s="3" t="s">
        <v>23</v>
      </c>
      <c r="F66" s="1" t="str">
        <f aca="false">C66&amp;D66</f>
        <v>FV</v>
      </c>
      <c r="H66" s="16" t="e">
        <f aca="false">VLOOKUP(Entries!A66,Results!$C$1:$F$500,4,FALSE())</f>
        <v>#N/A</v>
      </c>
      <c r="I66" s="1" t="str">
        <f aca="false">IF(AND(MATCH(CONCATENATE(C66,D66,E66),$M$3:$M$14,0)&lt;13,MATCH(CONCATENATE(C66,D66,E66),$M$3:$M$14,0)&gt;0),"ok","ERROR")</f>
        <v>ok</v>
      </c>
      <c r="K66" s="16"/>
    </row>
    <row r="67" customFormat="false" ht="12.75" hidden="false" customHeight="false" outlineLevel="0" collapsed="false">
      <c r="A67" s="3" t="n">
        <v>464</v>
      </c>
      <c r="B67" s="15" t="s">
        <v>101</v>
      </c>
      <c r="C67" s="3" t="s">
        <v>21</v>
      </c>
      <c r="D67" s="3" t="s">
        <v>22</v>
      </c>
      <c r="E67" s="3" t="s">
        <v>19</v>
      </c>
      <c r="F67" s="1" t="str">
        <f aca="false">C67&amp;D67</f>
        <v>FV</v>
      </c>
      <c r="H67" s="16" t="e">
        <f aca="false">VLOOKUP(Entries!A67,Results!$C$1:$F$500,4,FALSE())</f>
        <v>#N/A</v>
      </c>
      <c r="I67" s="1" t="str">
        <f aca="false">IF(AND(MATCH(CONCATENATE(C67,D67,E67),$M$3:$M$14,0)&lt;13,MATCH(CONCATENATE(C67,D67,E67),$M$3:$M$14,0)&gt;0),"ok","ERROR")</f>
        <v>ok</v>
      </c>
    </row>
    <row r="68" customFormat="false" ht="12.75" hidden="false" customHeight="false" outlineLevel="0" collapsed="false">
      <c r="A68" s="3" t="n">
        <v>465</v>
      </c>
      <c r="B68" s="15" t="s">
        <v>102</v>
      </c>
      <c r="C68" s="3" t="s">
        <v>21</v>
      </c>
      <c r="D68" s="3" t="s">
        <v>22</v>
      </c>
      <c r="E68" s="3" t="s">
        <v>23</v>
      </c>
      <c r="F68" s="1" t="str">
        <f aca="false">C68&amp;D68</f>
        <v>FV</v>
      </c>
      <c r="H68" s="16" t="n">
        <f aca="false">VLOOKUP(Entries!A68,Results!$C$1:$F$500,4,FALSE())</f>
        <v>0.024316974</v>
      </c>
      <c r="I68" s="1" t="str">
        <f aca="false">IF(AND(MATCH(CONCATENATE(C68,D68,E68),$M$3:$M$14,0)&lt;13,MATCH(CONCATENATE(C68,D68,E68),$M$3:$M$14,0)&gt;0),"ok","ERROR")</f>
        <v>ok</v>
      </c>
    </row>
    <row r="69" customFormat="false" ht="12.75" hidden="false" customHeight="false" outlineLevel="0" collapsed="false">
      <c r="A69" s="3" t="n">
        <v>466</v>
      </c>
      <c r="B69" s="15" t="s">
        <v>103</v>
      </c>
      <c r="C69" s="3" t="s">
        <v>17</v>
      </c>
      <c r="D69" s="3" t="s">
        <v>22</v>
      </c>
      <c r="E69" s="3" t="s">
        <v>19</v>
      </c>
      <c r="F69" s="1" t="str">
        <f aca="false">C69&amp;D69</f>
        <v>MV</v>
      </c>
      <c r="H69" s="16" t="n">
        <f aca="false">VLOOKUP(Entries!A69,Results!$C$1:$F$500,4,FALSE())</f>
        <v>0.015613326</v>
      </c>
      <c r="I69" s="1" t="str">
        <f aca="false">IF(AND(MATCH(CONCATENATE(C69,D69,E69),$M$3:$M$14,0)&lt;13,MATCH(CONCATENATE(C69,D69,E69),$M$3:$M$14,0)&gt;0),"ok","ERROR")</f>
        <v>ok</v>
      </c>
    </row>
    <row r="70" customFormat="false" ht="12.75" hidden="false" customHeight="false" outlineLevel="0" collapsed="false">
      <c r="A70" s="3" t="n">
        <v>467</v>
      </c>
      <c r="B70" s="15" t="s">
        <v>104</v>
      </c>
      <c r="C70" s="3" t="s">
        <v>21</v>
      </c>
      <c r="D70" s="3" t="s">
        <v>22</v>
      </c>
      <c r="E70" s="3" t="s">
        <v>23</v>
      </c>
      <c r="F70" s="1" t="str">
        <f aca="false">C70&amp;D70</f>
        <v>FV</v>
      </c>
      <c r="H70" s="16" t="n">
        <f aca="false">VLOOKUP(Entries!A70,Results!$C$1:$F$500,4,FALSE())</f>
        <v>0.01979154</v>
      </c>
      <c r="I70" s="1" t="str">
        <f aca="false">IF(AND(MATCH(CONCATENATE(C70,D70,E70),$M$3:$M$14,0)&lt;13,MATCH(CONCATENATE(C70,D70,E70),$M$3:$M$14,0)&gt;0),"ok","ERROR")</f>
        <v>ok</v>
      </c>
    </row>
    <row r="71" customFormat="false" ht="12.75" hidden="false" customHeight="false" outlineLevel="0" collapsed="false">
      <c r="A71" s="3" t="n">
        <v>468</v>
      </c>
      <c r="B71" s="15" t="s">
        <v>105</v>
      </c>
      <c r="C71" s="3" t="s">
        <v>17</v>
      </c>
      <c r="D71" s="3" t="s">
        <v>22</v>
      </c>
      <c r="E71" s="3" t="s">
        <v>19</v>
      </c>
      <c r="F71" s="1" t="str">
        <f aca="false">C71&amp;D71</f>
        <v>MV</v>
      </c>
      <c r="H71" s="16" t="n">
        <f aca="false">VLOOKUP(Entries!A71,Results!$C$1:$F$500,4,FALSE())</f>
        <v>0.012245292</v>
      </c>
      <c r="I71" s="1" t="str">
        <f aca="false">IF(AND(MATCH(CONCATENATE(C71,D71,E71),$M$3:$M$14,0)&lt;13,MATCH(CONCATENATE(C71,D71,E71),$M$3:$M$14,0)&gt;0),"ok","ERROR")</f>
        <v>ok</v>
      </c>
    </row>
    <row r="72" customFormat="false" ht="12.75" hidden="false" customHeight="false" outlineLevel="0" collapsed="false">
      <c r="A72" s="3" t="n">
        <v>469</v>
      </c>
      <c r="B72" s="15" t="s">
        <v>106</v>
      </c>
      <c r="C72" s="3" t="s">
        <v>21</v>
      </c>
      <c r="D72" s="3" t="s">
        <v>22</v>
      </c>
      <c r="E72" s="3" t="s">
        <v>23</v>
      </c>
      <c r="F72" s="1" t="str">
        <f aca="false">C72&amp;D72</f>
        <v>FV</v>
      </c>
      <c r="H72" s="16" t="n">
        <f aca="false">VLOOKUP(Entries!A72,Results!$C$1:$F$500,4,FALSE())</f>
        <v>0.018205902</v>
      </c>
      <c r="I72" s="1" t="str">
        <f aca="false">IF(AND(MATCH(CONCATENATE(C72,D72,E72),$M$3:$M$14,0)&lt;13,MATCH(CONCATENATE(C72,D72,E72),$M$3:$M$14,0)&gt;0),"ok","ERROR")</f>
        <v>ok</v>
      </c>
    </row>
    <row r="73" customFormat="false" ht="12.75" hidden="false" customHeight="false" outlineLevel="0" collapsed="false">
      <c r="A73" s="3" t="n">
        <v>470</v>
      </c>
      <c r="B73" s="15" t="s">
        <v>107</v>
      </c>
      <c r="C73" s="3" t="s">
        <v>17</v>
      </c>
      <c r="D73" s="3" t="s">
        <v>18</v>
      </c>
      <c r="E73" s="3" t="s">
        <v>23</v>
      </c>
      <c r="F73" s="1" t="str">
        <f aca="false">C73&amp;D73</f>
        <v>MS</v>
      </c>
      <c r="H73" s="16" t="n">
        <f aca="false">VLOOKUP(Entries!A73,Results!$C$1:$F$500,4,FALSE())</f>
        <v>0.016273044</v>
      </c>
      <c r="I73" s="1" t="str">
        <f aca="false">IF(AND(MATCH(CONCATENATE(C73,D73,E73),$M$3:$M$14,0)&lt;13,MATCH(CONCATENATE(C73,D73,E73),$M$3:$M$14,0)&gt;0),"ok","ERROR")</f>
        <v>ok</v>
      </c>
    </row>
    <row r="74" customFormat="false" ht="12.75" hidden="false" customHeight="false" outlineLevel="0" collapsed="false">
      <c r="A74" s="3" t="n">
        <v>471</v>
      </c>
      <c r="B74" s="15" t="s">
        <v>108</v>
      </c>
      <c r="C74" s="3" t="s">
        <v>21</v>
      </c>
      <c r="D74" s="3" t="s">
        <v>22</v>
      </c>
      <c r="E74" s="3" t="s">
        <v>23</v>
      </c>
      <c r="F74" s="1" t="str">
        <f aca="false">C74&amp;D74</f>
        <v>FV</v>
      </c>
      <c r="H74" s="16" t="n">
        <f aca="false">VLOOKUP(Entries!A74,Results!$C$1:$F$500,4,FALSE())</f>
        <v>0.016342488</v>
      </c>
      <c r="I74" s="1" t="str">
        <f aca="false">IF(AND(MATCH(CONCATENATE(C74,D74,E74),$M$3:$M$14,0)&lt;13,MATCH(CONCATENATE(C74,D74,E74),$M$3:$M$14,0)&gt;0),"ok","ERROR")</f>
        <v>ok</v>
      </c>
    </row>
    <row r="75" customFormat="false" ht="12.75" hidden="false" customHeight="false" outlineLevel="0" collapsed="false">
      <c r="A75" s="3" t="n">
        <v>472</v>
      </c>
      <c r="B75" s="15" t="s">
        <v>109</v>
      </c>
      <c r="C75" s="3" t="s">
        <v>17</v>
      </c>
      <c r="D75" s="3" t="s">
        <v>18</v>
      </c>
      <c r="E75" s="3" t="s">
        <v>19</v>
      </c>
      <c r="F75" s="1" t="str">
        <f aca="false">C75&amp;D75</f>
        <v>MS</v>
      </c>
      <c r="H75" s="16" t="n">
        <f aca="false">VLOOKUP(Entries!A75,Results!$C$1:$F$500,4,FALSE())</f>
        <v>0.015115644</v>
      </c>
      <c r="I75" s="1" t="str">
        <f aca="false">IF(AND(MATCH(CONCATENATE(C75,D75,E75),$M$3:$M$14,0)&lt;13,MATCH(CONCATENATE(C75,D75,E75),$M$3:$M$14,0)&gt;0),"ok","ERROR")</f>
        <v>ok</v>
      </c>
    </row>
    <row r="76" customFormat="false" ht="12.75" hidden="false" customHeight="false" outlineLevel="0" collapsed="false">
      <c r="A76" s="3" t="n">
        <v>473</v>
      </c>
      <c r="B76" s="15" t="s">
        <v>110</v>
      </c>
      <c r="C76" s="3" t="s">
        <v>21</v>
      </c>
      <c r="D76" s="3" t="s">
        <v>18</v>
      </c>
      <c r="E76" s="3" t="s">
        <v>19</v>
      </c>
      <c r="F76" s="1" t="str">
        <f aca="false">C76&amp;D76</f>
        <v>FS</v>
      </c>
      <c r="H76" s="16" t="n">
        <f aca="false">VLOOKUP(Entries!A76,Results!$C$1:$F$500,4,FALSE())</f>
        <v>0.024224382</v>
      </c>
      <c r="I76" s="1" t="str">
        <f aca="false">IF(AND(MATCH(CONCATENATE(C76,D76,E76),$M$3:$M$14,0)&lt;13,MATCH(CONCATENATE(C76,D76,E76),$M$3:$M$14,0)&gt;0),"ok","ERROR")</f>
        <v>ok</v>
      </c>
    </row>
    <row r="77" customFormat="false" ht="12.75" hidden="false" customHeight="false" outlineLevel="0" collapsed="false">
      <c r="A77" s="3" t="n">
        <v>474</v>
      </c>
      <c r="B77" s="15" t="s">
        <v>111</v>
      </c>
      <c r="C77" s="3" t="s">
        <v>17</v>
      </c>
      <c r="D77" s="3" t="s">
        <v>22</v>
      </c>
      <c r="E77" s="3" t="s">
        <v>23</v>
      </c>
      <c r="F77" s="1" t="str">
        <f aca="false">C77&amp;D77</f>
        <v>MV</v>
      </c>
      <c r="H77" s="16" t="n">
        <f aca="false">VLOOKUP(Entries!A77,Results!$C$1:$F$500,4,FALSE())</f>
        <v>0.01412028</v>
      </c>
      <c r="I77" s="1" t="str">
        <f aca="false">IF(AND(MATCH(CONCATENATE(C77,D77,E77),$M$3:$M$14,0)&lt;13,MATCH(CONCATENATE(C77,D77,E77),$M$3:$M$14,0)&gt;0),"ok","ERROR")</f>
        <v>ok</v>
      </c>
    </row>
    <row r="78" customFormat="false" ht="12.75" hidden="false" customHeight="false" outlineLevel="0" collapsed="false">
      <c r="A78" s="3" t="n">
        <v>475</v>
      </c>
      <c r="B78" s="15" t="s">
        <v>112</v>
      </c>
      <c r="C78" s="3" t="s">
        <v>21</v>
      </c>
      <c r="D78" s="3" t="s">
        <v>18</v>
      </c>
      <c r="E78" s="3" t="s">
        <v>23</v>
      </c>
      <c r="F78" s="1" t="str">
        <f aca="false">C78&amp;D78</f>
        <v>FS</v>
      </c>
      <c r="H78" s="16" t="n">
        <f aca="false">VLOOKUP(Entries!A78,Results!$C$1:$F$500,4,FALSE())</f>
        <v>0.018078588</v>
      </c>
      <c r="I78" s="1" t="str">
        <f aca="false">IF(AND(MATCH(CONCATENATE(C78,D78,E78),$M$3:$M$14,0)&lt;13,MATCH(CONCATENATE(C78,D78,E78),$M$3:$M$14,0)&gt;0),"ok","ERROR")</f>
        <v>ok</v>
      </c>
    </row>
    <row r="79" customFormat="false" ht="12.75" hidden="false" customHeight="false" outlineLevel="0" collapsed="false">
      <c r="A79" s="3" t="n">
        <v>476</v>
      </c>
      <c r="B79" s="15" t="s">
        <v>113</v>
      </c>
      <c r="C79" s="3" t="s">
        <v>17</v>
      </c>
      <c r="D79" s="3" t="s">
        <v>18</v>
      </c>
      <c r="E79" s="3" t="s">
        <v>19</v>
      </c>
      <c r="F79" s="1" t="str">
        <f aca="false">C79&amp;D79</f>
        <v>MS</v>
      </c>
      <c r="H79" s="16" t="n">
        <f aca="false">VLOOKUP(Entries!A79,Results!$C$1:$F$500,4,FALSE())</f>
        <v>0.015648048</v>
      </c>
      <c r="I79" s="1" t="str">
        <f aca="false">IF(AND(MATCH(CONCATENATE(C79,D79,E79),$M$3:$M$14,0)&lt;13,MATCH(CONCATENATE(C79,D79,E79),$M$3:$M$14,0)&gt;0),"ok","ERROR")</f>
        <v>ok</v>
      </c>
    </row>
    <row r="80" customFormat="false" ht="12.75" hidden="false" customHeight="false" outlineLevel="0" collapsed="false">
      <c r="A80" s="3" t="n">
        <v>477</v>
      </c>
      <c r="B80" s="15" t="s">
        <v>114</v>
      </c>
      <c r="C80" s="3" t="s">
        <v>17</v>
      </c>
      <c r="D80" s="3" t="s">
        <v>22</v>
      </c>
      <c r="E80" s="3" t="s">
        <v>23</v>
      </c>
      <c r="F80" s="1" t="str">
        <f aca="false">C80&amp;D80</f>
        <v>MV</v>
      </c>
      <c r="H80" s="16" t="n">
        <f aca="false">VLOOKUP(Entries!A80,Results!$C$1:$F$500,4,FALSE())</f>
        <v>0.015648048</v>
      </c>
      <c r="I80" s="1" t="str">
        <f aca="false">IF(AND(MATCH(CONCATENATE(C80,D80,E80),$M$3:$M$14,0)&lt;13,MATCH(CONCATENATE(C80,D80,E80),$M$3:$M$14,0)&gt;0),"ok","ERROR")</f>
        <v>ok</v>
      </c>
    </row>
    <row r="81" customFormat="false" ht="12.75" hidden="false" customHeight="false" outlineLevel="0" collapsed="false">
      <c r="A81" s="3" t="n">
        <v>478</v>
      </c>
      <c r="B81" s="15" t="s">
        <v>115</v>
      </c>
      <c r="C81" s="3" t="s">
        <v>21</v>
      </c>
      <c r="D81" s="3" t="s">
        <v>18</v>
      </c>
      <c r="E81" s="3" t="s">
        <v>23</v>
      </c>
      <c r="F81" s="1" t="str">
        <f aca="false">C81&amp;D81</f>
        <v>FS</v>
      </c>
      <c r="H81" s="16" t="n">
        <f aca="false">VLOOKUP(Entries!A81,Results!$C$1:$F$500,4,FALSE())</f>
        <v>0.019629504</v>
      </c>
      <c r="I81" s="1" t="str">
        <f aca="false">IF(AND(MATCH(CONCATENATE(C81,D81,E81),$M$3:$M$14,0)&lt;13,MATCH(CONCATENATE(C81,D81,E81),$M$3:$M$14,0)&gt;0),"ok","ERROR")</f>
        <v>ok</v>
      </c>
    </row>
    <row r="82" customFormat="false" ht="12.75" hidden="false" customHeight="false" outlineLevel="0" collapsed="false">
      <c r="A82" s="3" t="n">
        <v>479</v>
      </c>
      <c r="B82" s="15" t="s">
        <v>116</v>
      </c>
      <c r="C82" s="3" t="s">
        <v>17</v>
      </c>
      <c r="D82" s="3" t="s">
        <v>18</v>
      </c>
      <c r="E82" s="3" t="s">
        <v>23</v>
      </c>
      <c r="F82" s="1" t="str">
        <f aca="false">C82&amp;D82</f>
        <v>MS</v>
      </c>
      <c r="H82" s="16" t="n">
        <f aca="false">VLOOKUP(Entries!A82,Results!$C$1:$F$500,4,FALSE())</f>
        <v>0.015428142</v>
      </c>
      <c r="I82" s="1" t="str">
        <f aca="false">IF(AND(MATCH(CONCATENATE(C82,D82,E82),$M$3:$M$14,0)&lt;13,MATCH(CONCATENATE(C82,D82,E82),$M$3:$M$14,0)&gt;0),"ok","ERROR")</f>
        <v>ok</v>
      </c>
    </row>
    <row r="83" customFormat="false" ht="12.75" hidden="false" customHeight="false" outlineLevel="0" collapsed="false">
      <c r="A83" s="3" t="n">
        <v>480</v>
      </c>
      <c r="B83" s="15" t="s">
        <v>117</v>
      </c>
      <c r="C83" s="3" t="s">
        <v>17</v>
      </c>
      <c r="D83" s="3" t="s">
        <v>18</v>
      </c>
      <c r="E83" s="3" t="s">
        <v>23</v>
      </c>
      <c r="F83" s="1" t="str">
        <f aca="false">C83&amp;D83</f>
        <v>MS</v>
      </c>
      <c r="H83" s="16" t="n">
        <f aca="false">VLOOKUP(Entries!A83,Results!$C$1:$F$500,4,FALSE())</f>
        <v>0.013726764</v>
      </c>
      <c r="I83" s="1" t="str">
        <f aca="false">IF(AND(MATCH(CONCATENATE(C83,D83,E83),$M$3:$M$14,0)&lt;13,MATCH(CONCATENATE(C83,D83,E83),$M$3:$M$14,0)&gt;0),"ok","ERROR")</f>
        <v>ok</v>
      </c>
    </row>
    <row r="84" customFormat="false" ht="12.75" hidden="false" customHeight="false" outlineLevel="0" collapsed="false">
      <c r="A84" s="3" t="n">
        <v>481</v>
      </c>
      <c r="B84" s="15" t="s">
        <v>118</v>
      </c>
      <c r="C84" s="3" t="s">
        <v>21</v>
      </c>
      <c r="D84" s="3" t="s">
        <v>22</v>
      </c>
      <c r="E84" s="3" t="s">
        <v>23</v>
      </c>
      <c r="F84" s="1" t="str">
        <f aca="false">C84&amp;D84</f>
        <v>FV</v>
      </c>
      <c r="H84" s="16" t="e">
        <f aca="false">VLOOKUP(Entries!A84,Results!$C$1:$F$500,4,FALSE())</f>
        <v>#N/A</v>
      </c>
      <c r="I84" s="1" t="str">
        <f aca="false">IF(AND(MATCH(CONCATENATE(C84,D84,E84),$M$3:$M$14,0)&lt;13,MATCH(CONCATENATE(C84,D84,E84),$M$3:$M$14,0)&gt;0),"ok","ERROR")</f>
        <v>ok</v>
      </c>
    </row>
    <row r="85" customFormat="false" ht="12.75" hidden="false" customHeight="false" outlineLevel="0" collapsed="false">
      <c r="A85" s="3" t="n">
        <v>482</v>
      </c>
      <c r="B85" s="15" t="s">
        <v>119</v>
      </c>
      <c r="C85" s="3" t="s">
        <v>21</v>
      </c>
      <c r="D85" s="3" t="s">
        <v>18</v>
      </c>
      <c r="E85" s="3" t="s">
        <v>23</v>
      </c>
      <c r="F85" s="1" t="str">
        <f aca="false">C85&amp;D85</f>
        <v>FS</v>
      </c>
      <c r="H85" s="16" t="n">
        <f aca="false">VLOOKUP(Entries!A85,Results!$C$1:$F$500,4,FALSE())</f>
        <v>0.024386418</v>
      </c>
      <c r="I85" s="1" t="str">
        <f aca="false">IF(AND(MATCH(CONCATENATE(C85,D85,E85),$M$3:$M$14,0)&lt;13,MATCH(CONCATENATE(C85,D85,E85),$M$3:$M$14,0)&gt;0),"ok","ERROR")</f>
        <v>ok</v>
      </c>
    </row>
    <row r="86" customFormat="false" ht="12.75" hidden="false" customHeight="false" outlineLevel="0" collapsed="false">
      <c r="A86" s="3" t="n">
        <v>483</v>
      </c>
      <c r="B86" s="15" t="s">
        <v>120</v>
      </c>
      <c r="C86" s="3" t="s">
        <v>21</v>
      </c>
      <c r="D86" s="3" t="s">
        <v>18</v>
      </c>
      <c r="E86" s="3" t="s">
        <v>23</v>
      </c>
      <c r="F86" s="1" t="str">
        <f aca="false">C86&amp;D86</f>
        <v>FS</v>
      </c>
      <c r="H86" s="16" t="n">
        <f aca="false">VLOOKUP(Entries!A86,Results!$C$1:$F$500,4,FALSE())</f>
        <v>0.018414234</v>
      </c>
      <c r="I86" s="1" t="str">
        <f aca="false">IF(AND(MATCH(CONCATENATE(C86,D86,E86),$M$3:$M$14,0)&lt;13,MATCH(CONCATENATE(C86,D86,E86),$M$3:$M$14,0)&gt;0),"ok","ERROR")</f>
        <v>ok</v>
      </c>
    </row>
    <row r="87" customFormat="false" ht="12.75" hidden="false" customHeight="false" outlineLevel="0" collapsed="false">
      <c r="A87" s="3" t="n">
        <v>484</v>
      </c>
      <c r="B87" s="15" t="s">
        <v>121</v>
      </c>
      <c r="C87" s="3" t="s">
        <v>21</v>
      </c>
      <c r="D87" s="3" t="s">
        <v>18</v>
      </c>
      <c r="E87" s="3" t="s">
        <v>23</v>
      </c>
      <c r="F87" s="1" t="str">
        <f aca="false">C87&amp;D87</f>
        <v>FS</v>
      </c>
      <c r="H87" s="16" t="n">
        <f aca="false">VLOOKUP(Entries!A87,Results!$C$1:$F$500,4,FALSE())</f>
        <v>0.019398024</v>
      </c>
      <c r="I87" s="1" t="str">
        <f aca="false">IF(AND(MATCH(CONCATENATE(C87,D87,E87),$M$3:$M$14,0)&lt;13,MATCH(CONCATENATE(C87,D87,E87),$M$3:$M$14,0)&gt;0),"ok","ERROR")</f>
        <v>ok</v>
      </c>
    </row>
    <row r="88" customFormat="false" ht="12.75" hidden="false" customHeight="false" outlineLevel="0" collapsed="false">
      <c r="A88" s="3" t="n">
        <v>485</v>
      </c>
      <c r="B88" s="15" t="s">
        <v>122</v>
      </c>
      <c r="C88" s="3" t="s">
        <v>21</v>
      </c>
      <c r="D88" s="3" t="s">
        <v>18</v>
      </c>
      <c r="E88" s="3" t="s">
        <v>23</v>
      </c>
      <c r="F88" s="1" t="str">
        <f aca="false">C88&amp;D88</f>
        <v>FS</v>
      </c>
      <c r="H88" s="16" t="n">
        <f aca="false">VLOOKUP(Entries!A88,Results!$C$1:$F$500,4,FALSE())</f>
        <v>0.017117946</v>
      </c>
      <c r="I88" s="1" t="str">
        <f aca="false">IF(AND(MATCH(CONCATENATE(C88,D88,E88),$M$3:$M$14,0)&lt;13,MATCH(CONCATENATE(C88,D88,E88),$M$3:$M$14,0)&gt;0),"ok","ERROR")</f>
        <v>ok</v>
      </c>
    </row>
    <row r="89" customFormat="false" ht="12.75" hidden="false" customHeight="false" outlineLevel="0" collapsed="false">
      <c r="A89" s="3" t="n">
        <v>486</v>
      </c>
      <c r="B89" s="15" t="s">
        <v>123</v>
      </c>
      <c r="C89" s="3" t="s">
        <v>21</v>
      </c>
      <c r="D89" s="3" t="s">
        <v>22</v>
      </c>
      <c r="E89" s="3" t="s">
        <v>23</v>
      </c>
      <c r="F89" s="1" t="str">
        <f aca="false">C89&amp;D89</f>
        <v>FV</v>
      </c>
      <c r="H89" s="16" t="e">
        <f aca="false">VLOOKUP(Entries!A89,Results!$C$1:$F$500,4,FALSE())</f>
        <v>#N/A</v>
      </c>
      <c r="I89" s="1" t="str">
        <f aca="false">IF(AND(MATCH(CONCATENATE(C89,D89,E89),$M$3:$M$14,0)&lt;13,MATCH(CONCATENATE(C89,D89,E89),$M$3:$M$14,0)&gt;0),"ok","ERROR")</f>
        <v>ok</v>
      </c>
    </row>
    <row r="90" customFormat="false" ht="12.75" hidden="false" customHeight="false" outlineLevel="0" collapsed="false">
      <c r="A90" s="3" t="n">
        <v>487</v>
      </c>
      <c r="B90" s="15" t="s">
        <v>124</v>
      </c>
      <c r="C90" s="3" t="s">
        <v>21</v>
      </c>
      <c r="D90" s="3" t="s">
        <v>22</v>
      </c>
      <c r="E90" s="3" t="s">
        <v>23</v>
      </c>
      <c r="F90" s="1" t="str">
        <f aca="false">C90&amp;D90</f>
        <v>FV</v>
      </c>
      <c r="H90" s="16" t="e">
        <f aca="false">VLOOKUP(Entries!A90,Results!$C$1:$F$500,4,FALSE())</f>
        <v>#N/A</v>
      </c>
      <c r="I90" s="1" t="str">
        <f aca="false">IF(AND(MATCH(CONCATENATE(C90,D90,E90),$M$3:$M$14,0)&lt;13,MATCH(CONCATENATE(C90,D90,E90),$M$3:$M$14,0)&gt;0),"ok","ERROR")</f>
        <v>ok</v>
      </c>
    </row>
    <row r="91" customFormat="false" ht="12.75" hidden="false" customHeight="false" outlineLevel="0" collapsed="false">
      <c r="A91" s="3" t="n">
        <v>488</v>
      </c>
      <c r="B91" s="15" t="s">
        <v>125</v>
      </c>
      <c r="C91" s="3" t="s">
        <v>17</v>
      </c>
      <c r="D91" s="3" t="s">
        <v>18</v>
      </c>
      <c r="E91" s="3" t="s">
        <v>19</v>
      </c>
      <c r="F91" s="1" t="str">
        <f aca="false">C91&amp;D91</f>
        <v>MS</v>
      </c>
      <c r="H91" s="16" t="e">
        <f aca="false">VLOOKUP(Entries!A91,Results!$C$1:$F$500,4,FALSE())</f>
        <v>#N/A</v>
      </c>
      <c r="I91" s="1" t="str">
        <f aca="false">IF(AND(MATCH(CONCATENATE(C91,D91,E91),$M$3:$M$14,0)&lt;13,MATCH(CONCATENATE(C91,D91,E91),$M$3:$M$14,0)&gt;0),"ok","ERROR")</f>
        <v>ok</v>
      </c>
    </row>
    <row r="92" customFormat="false" ht="12.75" hidden="false" customHeight="false" outlineLevel="0" collapsed="false">
      <c r="A92" s="3" t="n">
        <v>489</v>
      </c>
      <c r="B92" s="15" t="s">
        <v>126</v>
      </c>
      <c r="C92" s="3" t="s">
        <v>21</v>
      </c>
      <c r="D92" s="3" t="s">
        <v>22</v>
      </c>
      <c r="E92" s="3" t="s">
        <v>19</v>
      </c>
      <c r="F92" s="1" t="str">
        <f aca="false">C92&amp;D92</f>
        <v>FV</v>
      </c>
      <c r="H92" s="16" t="n">
        <f aca="false">VLOOKUP(Entries!A92,Results!$C$1:$F$500,4,FALSE())</f>
        <v>0.019918854</v>
      </c>
      <c r="I92" s="1" t="str">
        <f aca="false">IF(AND(MATCH(CONCATENATE(C92,D92,E92),$M$3:$M$14,0)&lt;13,MATCH(CONCATENATE(C92,D92,E92),$M$3:$M$14,0)&gt;0),"ok","ERROR")</f>
        <v>ok</v>
      </c>
    </row>
    <row r="93" customFormat="false" ht="12.75" hidden="false" customHeight="false" outlineLevel="0" collapsed="false">
      <c r="A93" s="3" t="n">
        <v>490</v>
      </c>
      <c r="B93" s="15" t="s">
        <v>127</v>
      </c>
      <c r="C93" s="3" t="s">
        <v>21</v>
      </c>
      <c r="D93" s="3" t="s">
        <v>22</v>
      </c>
      <c r="E93" s="3" t="s">
        <v>23</v>
      </c>
      <c r="F93" s="1" t="str">
        <f aca="false">C93&amp;D93</f>
        <v>FV</v>
      </c>
      <c r="H93" s="16" t="n">
        <f aca="false">VLOOKUP(Entries!A93,Results!$C$1:$F$500,4,FALSE())</f>
        <v>0.022303098</v>
      </c>
      <c r="I93" s="1" t="str">
        <f aca="false">IF(AND(MATCH(CONCATENATE(C93,D93,E93),$M$3:$M$14,0)&lt;13,MATCH(CONCATENATE(C93,D93,E93),$M$3:$M$14,0)&gt;0),"ok","ERROR")</f>
        <v>ok</v>
      </c>
    </row>
    <row r="94" customFormat="false" ht="12.75" hidden="false" customHeight="false" outlineLevel="0" collapsed="false">
      <c r="A94" s="3" t="n">
        <v>491</v>
      </c>
      <c r="B94" s="15" t="s">
        <v>128</v>
      </c>
      <c r="C94" s="3" t="s">
        <v>17</v>
      </c>
      <c r="D94" s="3" t="s">
        <v>18</v>
      </c>
      <c r="E94" s="3" t="s">
        <v>23</v>
      </c>
      <c r="F94" s="1" t="str">
        <f aca="false">C94&amp;D94</f>
        <v>MS</v>
      </c>
      <c r="H94" s="16" t="n">
        <f aca="false">VLOOKUP(Entries!A94,Results!$C$1:$F$500,4,FALSE())</f>
        <v>0.01747674</v>
      </c>
      <c r="I94" s="1" t="str">
        <f aca="false">IF(AND(MATCH(CONCATENATE(C94,D94,E94),$M$3:$M$14,0)&lt;13,MATCH(CONCATENATE(C94,D94,E94),$M$3:$M$14,0)&gt;0),"ok","ERROR")</f>
        <v>ok</v>
      </c>
    </row>
    <row r="95" customFormat="false" ht="12.75" hidden="false" customHeight="false" outlineLevel="0" collapsed="false">
      <c r="A95" s="3" t="n">
        <v>492</v>
      </c>
      <c r="B95" s="15" t="s">
        <v>129</v>
      </c>
      <c r="C95" s="3" t="s">
        <v>17</v>
      </c>
      <c r="D95" s="3" t="s">
        <v>18</v>
      </c>
      <c r="E95" s="3" t="s">
        <v>19</v>
      </c>
      <c r="F95" s="1" t="str">
        <f aca="false">C95&amp;D95</f>
        <v>MS</v>
      </c>
      <c r="H95" s="16" t="e">
        <f aca="false">VLOOKUP(Entries!A95,Results!$C$1:$F$500,4,FALSE())</f>
        <v>#N/A</v>
      </c>
      <c r="I95" s="1" t="str">
        <f aca="false">IF(AND(MATCH(CONCATENATE(C95,D95,E95),$M$3:$M$14,0)&lt;13,MATCH(CONCATENATE(C95,D95,E95),$M$3:$M$14,0)&gt;0),"ok","ERROR")</f>
        <v>ok</v>
      </c>
    </row>
    <row r="96" customFormat="false" ht="12.75" hidden="false" customHeight="false" outlineLevel="0" collapsed="false">
      <c r="A96" s="3" t="n">
        <v>493</v>
      </c>
      <c r="B96" s="15" t="s">
        <v>130</v>
      </c>
      <c r="C96" s="3" t="s">
        <v>21</v>
      </c>
      <c r="D96" s="3" t="s">
        <v>22</v>
      </c>
      <c r="E96" s="3" t="s">
        <v>23</v>
      </c>
      <c r="F96" s="1" t="str">
        <f aca="false">C96&amp;D96</f>
        <v>FV</v>
      </c>
      <c r="H96" s="16" t="n">
        <f aca="false">VLOOKUP(Entries!A96,Results!$C$1:$F$500,4,FALSE())</f>
        <v>0.017928126</v>
      </c>
      <c r="I96" s="1" t="str">
        <f aca="false">IF(AND(MATCH(CONCATENATE(C96,D96,E96),$M$3:$M$14,0)&lt;13,MATCH(CONCATENATE(C96,D96,E96),$M$3:$M$14,0)&gt;0),"ok","ERROR")</f>
        <v>ok</v>
      </c>
    </row>
    <row r="97" customFormat="false" ht="12.75" hidden="false" customHeight="false" outlineLevel="0" collapsed="false">
      <c r="A97" s="3" t="n">
        <v>494</v>
      </c>
      <c r="B97" s="15" t="s">
        <v>131</v>
      </c>
      <c r="C97" s="3" t="s">
        <v>21</v>
      </c>
      <c r="D97" s="3" t="s">
        <v>22</v>
      </c>
      <c r="E97" s="3" t="s">
        <v>23</v>
      </c>
      <c r="F97" s="1" t="str">
        <f aca="false">C97&amp;D97</f>
        <v>FV</v>
      </c>
      <c r="H97" s="16" t="n">
        <f aca="false">VLOOKUP(Entries!A97,Results!$C$1:$F$500,4,FALSE())</f>
        <v>0.020474406</v>
      </c>
      <c r="I97" s="1" t="str">
        <f aca="false">IF(AND(MATCH(CONCATENATE(C97,D97,E97),$M$3:$M$14,0)&lt;13,MATCH(CONCATENATE(C97,D97,E97),$M$3:$M$14,0)&gt;0),"ok","ERROR")</f>
        <v>ok</v>
      </c>
    </row>
    <row r="98" customFormat="false" ht="12.75" hidden="false" customHeight="false" outlineLevel="0" collapsed="false">
      <c r="A98" s="3" t="n">
        <v>495</v>
      </c>
      <c r="B98" s="15" t="s">
        <v>132</v>
      </c>
      <c r="C98" s="3" t="s">
        <v>17</v>
      </c>
      <c r="D98" s="3" t="s">
        <v>18</v>
      </c>
      <c r="E98" s="3" t="s">
        <v>23</v>
      </c>
      <c r="F98" s="1" t="str">
        <f aca="false">C98&amp;D98</f>
        <v>MS</v>
      </c>
      <c r="H98" s="16" t="n">
        <f aca="false">VLOOKUP(Entries!A98,Results!$C$1:$F$500,4,FALSE())</f>
        <v>0.017083224</v>
      </c>
      <c r="I98" s="1" t="str">
        <f aca="false">IF(AND(MATCH(CONCATENATE(C98,D98,E98),$M$3:$M$14,0)&lt;13,MATCH(CONCATENATE(C98,D98,E98),$M$3:$M$14,0)&gt;0),"ok","ERROR")</f>
        <v>ok</v>
      </c>
    </row>
    <row r="99" customFormat="false" ht="12.75" hidden="false" customHeight="false" outlineLevel="0" collapsed="false">
      <c r="A99" s="3" t="n">
        <v>496</v>
      </c>
      <c r="B99" s="15" t="s">
        <v>133</v>
      </c>
      <c r="C99" s="3" t="s">
        <v>17</v>
      </c>
      <c r="D99" s="3" t="s">
        <v>18</v>
      </c>
      <c r="E99" s="3" t="s">
        <v>23</v>
      </c>
      <c r="F99" s="1" t="str">
        <f aca="false">C99&amp;D99</f>
        <v>MS</v>
      </c>
      <c r="H99" s="16" t="n">
        <f aca="false">VLOOKUP(Entries!A99,Results!$C$1:$F$500,4,FALSE())</f>
        <v>0.015208236</v>
      </c>
      <c r="I99" s="1" t="str">
        <f aca="false">IF(AND(MATCH(CONCATENATE(C99,D99,E99),$M$3:$M$14,0)&lt;13,MATCH(CONCATENATE(C99,D99,E99),$M$3:$M$14,0)&gt;0),"ok","ERROR")</f>
        <v>ok</v>
      </c>
    </row>
    <row r="100" customFormat="false" ht="12.75" hidden="false" customHeight="false" outlineLevel="0" collapsed="false">
      <c r="A100" s="3" t="n">
        <v>497</v>
      </c>
      <c r="B100" s="15" t="s">
        <v>134</v>
      </c>
      <c r="C100" s="3" t="s">
        <v>17</v>
      </c>
      <c r="D100" s="3" t="s">
        <v>22</v>
      </c>
      <c r="E100" s="3" t="s">
        <v>23</v>
      </c>
      <c r="F100" s="1" t="str">
        <f aca="false">C100&amp;D100</f>
        <v>MV</v>
      </c>
      <c r="H100" s="16" t="n">
        <f aca="false">VLOOKUP(Entries!A100,Results!$C$1:$F$500,4,FALSE())</f>
        <v>0.015266106</v>
      </c>
      <c r="I100" s="1" t="str">
        <f aca="false">IF(AND(MATCH(CONCATENATE(C100,D100,E100),$M$3:$M$14,0)&lt;13,MATCH(CONCATENATE(C100,D100,E100),$M$3:$M$14,0)&gt;0),"ok","ERROR")</f>
        <v>ok</v>
      </c>
    </row>
    <row r="101" customFormat="false" ht="12.75" hidden="false" customHeight="false" outlineLevel="0" collapsed="false">
      <c r="A101" s="3" t="n">
        <v>498</v>
      </c>
      <c r="B101" s="15" t="s">
        <v>135</v>
      </c>
      <c r="C101" s="3" t="s">
        <v>17</v>
      </c>
      <c r="D101" s="3" t="s">
        <v>18</v>
      </c>
      <c r="E101" s="3" t="s">
        <v>19</v>
      </c>
      <c r="F101" s="1" t="str">
        <f aca="false">C101&amp;D101</f>
        <v>MS</v>
      </c>
      <c r="H101" s="16" t="n">
        <f aca="false">VLOOKUP(Entries!A101,Results!$C$1:$F$500,4,FALSE())</f>
        <v>0.01730313</v>
      </c>
      <c r="I101" s="1" t="str">
        <f aca="false">IF(AND(MATCH(CONCATENATE(C101,D101,E101),$M$3:$M$14,0)&lt;13,MATCH(CONCATENATE(C101,D101,E101),$M$3:$M$14,0)&gt;0),"ok","ERROR")</f>
        <v>ok</v>
      </c>
    </row>
    <row r="102" customFormat="false" ht="12.75" hidden="false" customHeight="false" outlineLevel="0" collapsed="false">
      <c r="A102" s="3" t="n">
        <v>499</v>
      </c>
      <c r="B102" s="15" t="s">
        <v>136</v>
      </c>
      <c r="C102" s="3" t="s">
        <v>21</v>
      </c>
      <c r="D102" s="3" t="s">
        <v>22</v>
      </c>
      <c r="E102" s="3" t="s">
        <v>23</v>
      </c>
      <c r="F102" s="1" t="str">
        <f aca="false">C102&amp;D102</f>
        <v>FV</v>
      </c>
      <c r="H102" s="16" t="n">
        <f aca="false">VLOOKUP(Entries!A102,Results!$C$1:$F$500,4,FALSE())</f>
        <v>0.024340122</v>
      </c>
      <c r="I102" s="1" t="str">
        <f aca="false">IF(AND(MATCH(CONCATENATE(C102,D102,E102),$M$3:$M$14,0)&lt;13,MATCH(CONCATENATE(C102,D102,E102),$M$3:$M$14,0)&gt;0),"ok","ERROR")</f>
        <v>ok</v>
      </c>
    </row>
    <row r="103" customFormat="false" ht="12.75" hidden="false" customHeight="false" outlineLevel="0" collapsed="false">
      <c r="A103" s="3" t="n">
        <v>500</v>
      </c>
      <c r="B103" s="15" t="s">
        <v>137</v>
      </c>
      <c r="C103" s="3" t="s">
        <v>21</v>
      </c>
      <c r="D103" s="3" t="s">
        <v>18</v>
      </c>
      <c r="E103" s="3" t="s">
        <v>23</v>
      </c>
      <c r="F103" s="1" t="str">
        <f aca="false">C103&amp;D103</f>
        <v>FS</v>
      </c>
      <c r="H103" s="16" t="n">
        <f aca="false">VLOOKUP(Entries!A103,Results!$C$1:$F$500,4,FALSE())</f>
        <v>0.013854078</v>
      </c>
      <c r="I103" s="1" t="str">
        <f aca="false">IF(AND(MATCH(CONCATENATE(C103,D103,E103),$M$3:$M$14,0)&lt;13,MATCH(CONCATENATE(C103,D103,E103),$M$3:$M$14,0)&gt;0),"ok","ERROR")</f>
        <v>ok</v>
      </c>
    </row>
    <row r="104" customFormat="false" ht="12.75" hidden="false" customHeight="false" outlineLevel="0" collapsed="false">
      <c r="A104" s="3" t="n">
        <v>501</v>
      </c>
      <c r="B104" s="15" t="s">
        <v>138</v>
      </c>
      <c r="C104" s="3" t="s">
        <v>17</v>
      </c>
      <c r="D104" s="3" t="s">
        <v>18</v>
      </c>
      <c r="E104" s="3" t="s">
        <v>23</v>
      </c>
      <c r="F104" s="1" t="str">
        <f aca="false">C104&amp;D104</f>
        <v>MS</v>
      </c>
      <c r="H104" s="16" t="n">
        <f aca="false">VLOOKUP(Entries!A104,Results!$C$1:$F$500,4,FALSE())</f>
        <v>0.013703616</v>
      </c>
      <c r="I104" s="1" t="str">
        <f aca="false">IF(AND(MATCH(CONCATENATE(C104,D104,E104),$M$3:$M$14,0)&lt;13,MATCH(CONCATENATE(C104,D104,E104),$M$3:$M$14,0)&gt;0),"ok","ERROR")</f>
        <v>ok</v>
      </c>
    </row>
    <row r="105" customFormat="false" ht="12.75" hidden="false" customHeight="false" outlineLevel="0" collapsed="false">
      <c r="A105" s="3" t="n">
        <v>502</v>
      </c>
      <c r="B105" s="15" t="s">
        <v>139</v>
      </c>
      <c r="C105" s="3" t="s">
        <v>21</v>
      </c>
      <c r="D105" s="3" t="s">
        <v>18</v>
      </c>
      <c r="E105" s="3" t="s">
        <v>19</v>
      </c>
      <c r="F105" s="1" t="str">
        <f aca="false">C105&amp;D105</f>
        <v>FS</v>
      </c>
      <c r="H105" s="16" t="n">
        <f aca="false">VLOOKUP(Entries!A105,Results!$C$1:$F$500,4,FALSE())</f>
        <v>0.015462864</v>
      </c>
      <c r="I105" s="1" t="str">
        <f aca="false">IF(AND(MATCH(CONCATENATE(C105,D105,E105),$M$3:$M$14,0)&lt;13,MATCH(CONCATENATE(C105,D105,E105),$M$3:$M$14,0)&gt;0),"ok","ERROR")</f>
        <v>ok</v>
      </c>
    </row>
    <row r="106" customFormat="false" ht="12.75" hidden="false" customHeight="false" outlineLevel="0" collapsed="false">
      <c r="A106" s="3" t="n">
        <v>503</v>
      </c>
      <c r="B106" s="15" t="s">
        <v>140</v>
      </c>
      <c r="C106" s="3" t="s">
        <v>17</v>
      </c>
      <c r="D106" s="3" t="s">
        <v>18</v>
      </c>
      <c r="E106" s="3" t="s">
        <v>19</v>
      </c>
      <c r="F106" s="1" t="str">
        <f aca="false">C106&amp;D106</f>
        <v>MS</v>
      </c>
      <c r="H106" s="16" t="e">
        <f aca="false">VLOOKUP(Entries!A106,Results!$C$1:$F$500,4,FALSE())</f>
        <v>#N/A</v>
      </c>
      <c r="I106" s="1" t="str">
        <f aca="false">IF(AND(MATCH(CONCATENATE(C106,D106,E106),$M$3:$M$14,0)&lt;13,MATCH(CONCATENATE(C106,D106,E106),$M$3:$M$14,0)&gt;0),"ok","ERROR")</f>
        <v>ok</v>
      </c>
    </row>
    <row r="107" customFormat="false" ht="12.75" hidden="false" customHeight="false" outlineLevel="0" collapsed="false">
      <c r="A107" s="3" t="n">
        <v>504</v>
      </c>
      <c r="B107" s="15" t="s">
        <v>141</v>
      </c>
      <c r="C107" s="3" t="s">
        <v>21</v>
      </c>
      <c r="D107" s="3" t="s">
        <v>22</v>
      </c>
      <c r="E107" s="3" t="s">
        <v>23</v>
      </c>
      <c r="F107" s="1" t="str">
        <f aca="false">C107&amp;D107</f>
        <v>FV</v>
      </c>
      <c r="H107" s="16" t="n">
        <f aca="false">VLOOKUP(Entries!A107,Results!$C$1:$F$500,4,FALSE())</f>
        <v>0.017407296</v>
      </c>
      <c r="I107" s="1" t="str">
        <f aca="false">IF(AND(MATCH(CONCATENATE(C107,D107,E107),$M$3:$M$14,0)&lt;13,MATCH(CONCATENATE(C107,D107,E107),$M$3:$M$14,0)&gt;0),"ok","ERROR")</f>
        <v>ok</v>
      </c>
    </row>
    <row r="108" customFormat="false" ht="12.75" hidden="false" customHeight="false" outlineLevel="0" collapsed="false">
      <c r="A108" s="3" t="n">
        <v>505</v>
      </c>
      <c r="B108" s="15" t="s">
        <v>142</v>
      </c>
      <c r="C108" s="3" t="s">
        <v>21</v>
      </c>
      <c r="D108" s="3" t="s">
        <v>18</v>
      </c>
      <c r="E108" s="3" t="s">
        <v>19</v>
      </c>
      <c r="F108" s="1" t="str">
        <f aca="false">C108&amp;D108</f>
        <v>FS</v>
      </c>
      <c r="H108" s="16" t="e">
        <f aca="false">VLOOKUP(Entries!A108,Results!$C$1:$F$500,4,FALSE())</f>
        <v>#N/A</v>
      </c>
      <c r="I108" s="1" t="str">
        <f aca="false">IF(AND(MATCH(CONCATENATE(C108,D108,E108),$M$3:$M$14,0)&lt;13,MATCH(CONCATENATE(C108,D108,E108),$M$3:$M$14,0)&gt;0),"ok","ERROR")</f>
        <v>ok</v>
      </c>
    </row>
    <row r="109" customFormat="false" ht="12.75" hidden="false" customHeight="false" outlineLevel="0" collapsed="false">
      <c r="A109" s="3" t="n">
        <v>506</v>
      </c>
      <c r="B109" s="15" t="s">
        <v>143</v>
      </c>
      <c r="C109" s="3" t="s">
        <v>17</v>
      </c>
      <c r="D109" s="3" t="s">
        <v>18</v>
      </c>
      <c r="E109" s="3" t="s">
        <v>23</v>
      </c>
      <c r="F109" s="1" t="str">
        <f aca="false">C109&amp;D109</f>
        <v>MS</v>
      </c>
      <c r="H109" s="16" t="e">
        <f aca="false">VLOOKUP(Entries!A109,Results!$C$1:$F$500,4,FALSE())</f>
        <v>#N/A</v>
      </c>
      <c r="I109" s="1" t="str">
        <f aca="false">IF(AND(MATCH(CONCATENATE(C109,D109,E109),$M$3:$M$14,0)&lt;13,MATCH(CONCATENATE(C109,D109,E109),$M$3:$M$14,0)&gt;0),"ok","ERROR")</f>
        <v>ok</v>
      </c>
    </row>
    <row r="110" customFormat="false" ht="12.75" hidden="false" customHeight="false" outlineLevel="0" collapsed="false">
      <c r="A110" s="3" t="n">
        <v>507</v>
      </c>
      <c r="B110" s="15" t="s">
        <v>144</v>
      </c>
      <c r="C110" s="3" t="s">
        <v>21</v>
      </c>
      <c r="D110" s="3" t="s">
        <v>22</v>
      </c>
      <c r="E110" s="3" t="s">
        <v>19</v>
      </c>
      <c r="F110" s="1" t="str">
        <f aca="false">C110&amp;D110</f>
        <v>FV</v>
      </c>
      <c r="H110" s="16" t="n">
        <f aca="false">VLOOKUP(Entries!A110,Results!$C$1:$F$500,4,FALSE())</f>
        <v>0.021724398</v>
      </c>
      <c r="I110" s="1" t="str">
        <f aca="false">IF(AND(MATCH(CONCATENATE(C110,D110,E110),$M$3:$M$14,0)&lt;13,MATCH(CONCATENATE(C110,D110,E110),$M$3:$M$14,0)&gt;0),"ok","ERROR")</f>
        <v>ok</v>
      </c>
    </row>
    <row r="111" customFormat="false" ht="12.75" hidden="false" customHeight="false" outlineLevel="0" collapsed="false">
      <c r="A111" s="3" t="n">
        <v>508</v>
      </c>
      <c r="B111" s="15" t="s">
        <v>145</v>
      </c>
      <c r="C111" s="3" t="s">
        <v>21</v>
      </c>
      <c r="D111" s="3" t="s">
        <v>22</v>
      </c>
      <c r="E111" s="3" t="s">
        <v>23</v>
      </c>
      <c r="F111" s="1" t="str">
        <f aca="false">C111&amp;D111</f>
        <v>FV</v>
      </c>
      <c r="H111" s="16" t="n">
        <f aca="false">VLOOKUP(Entries!A111,Results!$C$1:$F$500,4,FALSE())</f>
        <v>0.023587812</v>
      </c>
      <c r="I111" s="1" t="str">
        <f aca="false">IF(AND(MATCH(CONCATENATE(C111,D111,E111),$M$3:$M$14,0)&lt;13,MATCH(CONCATENATE(C111,D111,E111),$M$3:$M$14,0)&gt;0),"ok","ERROR")</f>
        <v>ok</v>
      </c>
    </row>
    <row r="112" customFormat="false" ht="12.75" hidden="false" customHeight="false" outlineLevel="0" collapsed="false">
      <c r="A112" s="3" t="n">
        <v>509</v>
      </c>
      <c r="B112" s="15" t="s">
        <v>146</v>
      </c>
      <c r="C112" s="3" t="s">
        <v>17</v>
      </c>
      <c r="D112" s="3" t="s">
        <v>18</v>
      </c>
      <c r="E112" s="3" t="s">
        <v>19</v>
      </c>
      <c r="F112" s="1" t="str">
        <f aca="false">C112&amp;D112</f>
        <v>MS</v>
      </c>
      <c r="H112" s="16" t="n">
        <f aca="false">VLOOKUP(Entries!A112,Results!$C$1:$F$500,4,FALSE())</f>
        <v>0.016226748</v>
      </c>
      <c r="I112" s="1" t="str">
        <f aca="false">IF(AND(MATCH(CONCATENATE(C112,D112,E112),$M$3:$M$14,0)&lt;13,MATCH(CONCATENATE(C112,D112,E112),$M$3:$M$14,0)&gt;0),"ok","ERROR")</f>
        <v>ok</v>
      </c>
    </row>
    <row r="113" customFormat="false" ht="12.75" hidden="false" customHeight="false" outlineLevel="0" collapsed="false">
      <c r="A113" s="3" t="n">
        <v>510</v>
      </c>
      <c r="B113" s="15" t="s">
        <v>147</v>
      </c>
      <c r="C113" s="3" t="s">
        <v>21</v>
      </c>
      <c r="D113" s="3" t="s">
        <v>22</v>
      </c>
      <c r="E113" s="3" t="s">
        <v>23</v>
      </c>
      <c r="F113" s="1" t="str">
        <f aca="false">C113&amp;D113</f>
        <v>FV</v>
      </c>
      <c r="H113" s="16" t="n">
        <f aca="false">VLOOKUP(Entries!A113,Results!$C$1:$F$500,4,FALSE())</f>
        <v>0.018437382</v>
      </c>
      <c r="I113" s="1" t="str">
        <f aca="false">IF(AND(MATCH(CONCATENATE(C113,D113,E113),$M$3:$M$14,0)&lt;13,MATCH(CONCATENATE(C113,D113,E113),$M$3:$M$14,0)&gt;0),"ok","ERROR")</f>
        <v>ok</v>
      </c>
    </row>
    <row r="114" customFormat="false" ht="12.75" hidden="false" customHeight="false" outlineLevel="0" collapsed="false">
      <c r="A114" s="3" t="n">
        <v>511</v>
      </c>
      <c r="B114" s="15" t="s">
        <v>148</v>
      </c>
      <c r="C114" s="3" t="s">
        <v>21</v>
      </c>
      <c r="D114" s="3" t="s">
        <v>18</v>
      </c>
      <c r="E114" s="3" t="s">
        <v>23</v>
      </c>
      <c r="F114" s="1" t="str">
        <f aca="false">C114&amp;D114</f>
        <v>FS</v>
      </c>
      <c r="H114" s="16" t="n">
        <f aca="false">VLOOKUP(Entries!A114,Results!$C$1:$F$500,4,FALSE())</f>
        <v>0.015590178</v>
      </c>
      <c r="I114" s="1" t="str">
        <f aca="false">IF(AND(MATCH(CONCATENATE(C114,D114,E114),$M$3:$M$14,0)&lt;13,MATCH(CONCATENATE(C114,D114,E114),$M$3:$M$14,0)&gt;0),"ok","ERROR")</f>
        <v>ok</v>
      </c>
    </row>
    <row r="115" customFormat="false" ht="12.75" hidden="false" customHeight="false" outlineLevel="0" collapsed="false">
      <c r="A115" s="3" t="n">
        <v>512</v>
      </c>
      <c r="B115" s="15" t="s">
        <v>149</v>
      </c>
      <c r="C115" s="3" t="s">
        <v>21</v>
      </c>
      <c r="D115" s="3" t="s">
        <v>22</v>
      </c>
      <c r="E115" s="3" t="s">
        <v>23</v>
      </c>
      <c r="F115" s="1" t="str">
        <f aca="false">C115&amp;D115</f>
        <v>FV</v>
      </c>
      <c r="H115" s="16" t="n">
        <f aca="false">VLOOKUP(Entries!A115,Results!$C$1:$F$500,4,FALSE())</f>
        <v>0.014826294</v>
      </c>
      <c r="I115" s="1" t="str">
        <f aca="false">IF(AND(MATCH(CONCATENATE(C115,D115,E115),$M$3:$M$14,0)&lt;13,MATCH(CONCATENATE(C115,D115,E115),$M$3:$M$14,0)&gt;0),"ok","ERROR")</f>
        <v>ok</v>
      </c>
    </row>
    <row r="116" customFormat="false" ht="12.75" hidden="false" customHeight="false" outlineLevel="0" collapsed="false">
      <c r="A116" s="3" t="n">
        <v>513</v>
      </c>
      <c r="B116" s="15" t="s">
        <v>150</v>
      </c>
      <c r="C116" s="3" t="s">
        <v>21</v>
      </c>
      <c r="D116" s="3" t="s">
        <v>22</v>
      </c>
      <c r="E116" s="3" t="s">
        <v>23</v>
      </c>
      <c r="F116" s="1" t="str">
        <f aca="false">C116&amp;D116</f>
        <v>FV</v>
      </c>
      <c r="H116" s="16" t="n">
        <f aca="false">VLOOKUP(Entries!A116,Results!$C$1:$F$500,4,FALSE())</f>
        <v>0.021307734</v>
      </c>
      <c r="I116" s="1" t="str">
        <f aca="false">IF(AND(MATCH(CONCATENATE(C116,D116,E116),$M$3:$M$14,0)&lt;13,MATCH(CONCATENATE(C116,D116,E116),$M$3:$M$14,0)&gt;0),"ok","ERROR")</f>
        <v>ok</v>
      </c>
      <c r="K116" s="21"/>
    </row>
    <row r="117" customFormat="false" ht="12.75" hidden="false" customHeight="false" outlineLevel="0" collapsed="false">
      <c r="A117" s="3" t="n">
        <v>514</v>
      </c>
      <c r="B117" s="15" t="s">
        <v>151</v>
      </c>
      <c r="C117" s="3" t="s">
        <v>17</v>
      </c>
      <c r="D117" s="3" t="s">
        <v>22</v>
      </c>
      <c r="E117" s="3" t="s">
        <v>19</v>
      </c>
      <c r="F117" s="1" t="str">
        <f aca="false">C117&amp;D117</f>
        <v>MV</v>
      </c>
      <c r="H117" s="16" t="n">
        <f aca="false">VLOOKUP(Entries!A117,Results!$C$1:$F$500,4,FALSE())</f>
        <v>0.016631838</v>
      </c>
      <c r="I117" s="1" t="str">
        <f aca="false">IF(AND(MATCH(CONCATENATE(C117,D117,E117),$M$3:$M$14,0)&lt;13,MATCH(CONCATENATE(C117,D117,E117),$M$3:$M$14,0)&gt;0),"ok","ERROR")</f>
        <v>ok</v>
      </c>
    </row>
    <row r="118" customFormat="false" ht="12.75" hidden="false" customHeight="false" outlineLevel="0" collapsed="false">
      <c r="A118" s="3" t="n">
        <v>515</v>
      </c>
      <c r="B118" s="15" t="s">
        <v>152</v>
      </c>
      <c r="C118" s="3" t="s">
        <v>17</v>
      </c>
      <c r="D118" s="3" t="s">
        <v>18</v>
      </c>
      <c r="E118" s="3" t="s">
        <v>23</v>
      </c>
      <c r="F118" s="1" t="str">
        <f aca="false">C118&amp;D118</f>
        <v>MS</v>
      </c>
      <c r="H118" s="16" t="n">
        <f aca="false">VLOOKUP(Entries!A118,Results!$C$1:$F$500,4,FALSE())</f>
        <v>0.013749912</v>
      </c>
      <c r="I118" s="1" t="str">
        <f aca="false">IF(AND(MATCH(CONCATENATE(C118,D118,E118),$M$3:$M$14,0)&lt;13,MATCH(CONCATENATE(C118,D118,E118),$M$3:$M$14,0)&gt;0),"ok","ERROR")</f>
        <v>ok</v>
      </c>
    </row>
    <row r="119" customFormat="false" ht="12.75" hidden="false" customHeight="false" outlineLevel="0" collapsed="false">
      <c r="A119" s="3" t="n">
        <v>516</v>
      </c>
      <c r="B119" s="15" t="s">
        <v>153</v>
      </c>
      <c r="C119" s="3" t="s">
        <v>17</v>
      </c>
      <c r="D119" s="3" t="s">
        <v>18</v>
      </c>
      <c r="E119" s="3" t="s">
        <v>23</v>
      </c>
      <c r="F119" s="1" t="str">
        <f aca="false">C119&amp;D119</f>
        <v>MS</v>
      </c>
      <c r="H119" s="16" t="n">
        <f aca="false">VLOOKUP(Entries!A119,Results!$C$1:$F$500,4,FALSE())</f>
        <v>0.019490616</v>
      </c>
      <c r="I119" s="1" t="str">
        <f aca="false">IF(AND(MATCH(CONCATENATE(C119,D119,E119),$M$3:$M$14,0)&lt;13,MATCH(CONCATENATE(C119,D119,E119),$M$3:$M$14,0)&gt;0),"ok","ERROR")</f>
        <v>ok</v>
      </c>
    </row>
    <row r="120" customFormat="false" ht="12.75" hidden="false" customHeight="false" outlineLevel="0" collapsed="false">
      <c r="A120" s="3" t="n">
        <v>517</v>
      </c>
      <c r="B120" s="15" t="s">
        <v>154</v>
      </c>
      <c r="C120" s="3" t="s">
        <v>17</v>
      </c>
      <c r="D120" s="3" t="s">
        <v>18</v>
      </c>
      <c r="E120" s="3" t="s">
        <v>19</v>
      </c>
      <c r="F120" s="1" t="str">
        <f aca="false">C120&amp;D120</f>
        <v>MS</v>
      </c>
      <c r="H120" s="16" t="n">
        <f aca="false">VLOOKUP(Entries!A120,Results!$C$1:$F$500,4,FALSE())</f>
        <v>0.0156249</v>
      </c>
      <c r="I120" s="1" t="str">
        <f aca="false">IF(AND(MATCH(CONCATENATE(C120,D120,E120),$M$3:$M$14,0)&lt;13,MATCH(CONCATENATE(C120,D120,E120),$M$3:$M$14,0)&gt;0),"ok","ERROR")</f>
        <v>ok</v>
      </c>
    </row>
    <row r="121" customFormat="false" ht="12.75" hidden="false" customHeight="false" outlineLevel="0" collapsed="false">
      <c r="A121" s="3" t="n">
        <v>518</v>
      </c>
      <c r="B121" s="15" t="s">
        <v>155</v>
      </c>
      <c r="C121" s="3" t="s">
        <v>17</v>
      </c>
      <c r="D121" s="3" t="s">
        <v>22</v>
      </c>
      <c r="E121" s="3" t="s">
        <v>23</v>
      </c>
      <c r="F121" s="1" t="str">
        <f aca="false">C121&amp;D121</f>
        <v>MV</v>
      </c>
      <c r="H121" s="16" t="n">
        <f aca="false">VLOOKUP(Entries!A121,Results!$C$1:$F$500,4,FALSE())</f>
        <v>0.017117946</v>
      </c>
      <c r="I121" s="1" t="str">
        <f aca="false">IF(AND(MATCH(CONCATENATE(C121,D121,E121),$M$3:$M$14,0)&lt;13,MATCH(CONCATENATE(C121,D121,E121),$M$3:$M$14,0)&gt;0),"ok","ERROR")</f>
        <v>ok</v>
      </c>
    </row>
    <row r="122" customFormat="false" ht="12.75" hidden="false" customHeight="false" outlineLevel="0" collapsed="false">
      <c r="A122" s="3" t="n">
        <v>519</v>
      </c>
      <c r="B122" s="15" t="s">
        <v>156</v>
      </c>
      <c r="C122" s="3" t="s">
        <v>21</v>
      </c>
      <c r="D122" s="3" t="s">
        <v>18</v>
      </c>
      <c r="E122" s="3" t="s">
        <v>23</v>
      </c>
      <c r="F122" s="1" t="str">
        <f aca="false">C122&amp;D122</f>
        <v>FS</v>
      </c>
      <c r="H122" s="16" t="n">
        <f aca="false">VLOOKUP(Entries!A122,Results!$C$1:$F$500,4,FALSE())</f>
        <v>0.03339099</v>
      </c>
      <c r="I122" s="1" t="str">
        <f aca="false">IF(AND(MATCH(CONCATENATE(C122,D122,E122),$M$3:$M$14,0)&lt;13,MATCH(CONCATENATE(C122,D122,E122),$M$3:$M$14,0)&gt;0),"ok","ERROR")</f>
        <v>ok</v>
      </c>
    </row>
    <row r="123" customFormat="false" ht="12.75" hidden="false" customHeight="false" outlineLevel="0" collapsed="false">
      <c r="A123" s="3" t="n">
        <v>520</v>
      </c>
      <c r="B123" s="15" t="s">
        <v>157</v>
      </c>
      <c r="C123" s="3" t="s">
        <v>21</v>
      </c>
      <c r="D123" s="3" t="s">
        <v>18</v>
      </c>
      <c r="E123" s="3" t="s">
        <v>23</v>
      </c>
      <c r="F123" s="1" t="str">
        <f aca="false">C123&amp;D123</f>
        <v>FS</v>
      </c>
      <c r="H123" s="16" t="n">
        <f aca="false">VLOOKUP(Entries!A123,Results!$C$1:$F$500,4,FALSE())</f>
        <v>0.021840138</v>
      </c>
      <c r="I123" s="1" t="str">
        <f aca="false">IF(AND(MATCH(CONCATENATE(C123,D123,E123),$M$3:$M$14,0)&lt;13,MATCH(CONCATENATE(C123,D123,E123),$M$3:$M$14,0)&gt;0),"ok","ERROR")</f>
        <v>ok</v>
      </c>
    </row>
    <row r="124" customFormat="false" ht="12.75" hidden="false" customHeight="false" outlineLevel="0" collapsed="false">
      <c r="A124" s="3" t="n">
        <v>521</v>
      </c>
      <c r="B124" s="15" t="s">
        <v>158</v>
      </c>
      <c r="C124" s="3" t="s">
        <v>17</v>
      </c>
      <c r="D124" s="3" t="s">
        <v>18</v>
      </c>
      <c r="E124" s="3" t="s">
        <v>23</v>
      </c>
      <c r="F124" s="1" t="str">
        <f aca="false">C124&amp;D124</f>
        <v>MS</v>
      </c>
      <c r="H124" s="16" t="e">
        <f aca="false">VLOOKUP(Entries!A124,Results!$C$1:$F$500,4,FALSE())</f>
        <v>#N/A</v>
      </c>
      <c r="I124" s="1" t="str">
        <f aca="false">IF(AND(MATCH(CONCATENATE(C124,D124,E124),$M$3:$M$14,0)&lt;13,MATCH(CONCATENATE(C124,D124,E124),$M$3:$M$14,0)&gt;0),"ok","ERROR")</f>
        <v>ok</v>
      </c>
    </row>
    <row r="125" customFormat="false" ht="12.75" hidden="false" customHeight="false" outlineLevel="0" collapsed="false">
      <c r="A125" s="3" t="n">
        <v>522</v>
      </c>
      <c r="B125" s="15" t="s">
        <v>159</v>
      </c>
      <c r="C125" s="3" t="s">
        <v>21</v>
      </c>
      <c r="D125" s="3" t="s">
        <v>22</v>
      </c>
      <c r="E125" s="3" t="s">
        <v>23</v>
      </c>
      <c r="F125" s="1" t="str">
        <f aca="false">C125&amp;D125</f>
        <v>FV</v>
      </c>
      <c r="H125" s="16" t="n">
        <f aca="false">VLOOKUP(Entries!A125,Results!$C$1:$F$500,4,FALSE())</f>
        <v>0.023923458</v>
      </c>
      <c r="I125" s="1" t="str">
        <f aca="false">IF(AND(MATCH(CONCATENATE(C125,D125,E125),$M$3:$M$14,0)&lt;13,MATCH(CONCATENATE(C125,D125,E125),$M$3:$M$14,0)&gt;0),"ok","ERROR")</f>
        <v>ok</v>
      </c>
    </row>
    <row r="126" customFormat="false" ht="12.75" hidden="false" customHeight="false" outlineLevel="0" collapsed="false">
      <c r="A126" s="3" t="n">
        <v>523</v>
      </c>
      <c r="B126" s="15" t="s">
        <v>160</v>
      </c>
      <c r="C126" s="3" t="s">
        <v>17</v>
      </c>
      <c r="D126" s="3" t="s">
        <v>22</v>
      </c>
      <c r="E126" s="3" t="s">
        <v>23</v>
      </c>
      <c r="F126" s="1" t="str">
        <f aca="false">C126&amp;D126</f>
        <v>MV</v>
      </c>
      <c r="H126" s="16" t="n">
        <f aca="false">VLOOKUP(Entries!A126,Results!$C$1:$F$500,4,FALSE())</f>
        <v>0.014664258</v>
      </c>
      <c r="I126" s="1" t="str">
        <f aca="false">IF(AND(MATCH(CONCATENATE(C126,D126,E126),$M$3:$M$14,0)&lt;13,MATCH(CONCATENATE(C126,D126,E126),$M$3:$M$14,0)&gt;0),"ok","ERROR")</f>
        <v>ok</v>
      </c>
    </row>
    <row r="127" customFormat="false" ht="12.75" hidden="false" customHeight="false" outlineLevel="0" collapsed="false">
      <c r="A127" s="3" t="n">
        <v>524</v>
      </c>
      <c r="B127" s="15" t="s">
        <v>161</v>
      </c>
      <c r="C127" s="3" t="s">
        <v>17</v>
      </c>
      <c r="D127" s="3" t="s">
        <v>18</v>
      </c>
      <c r="E127" s="3" t="s">
        <v>19</v>
      </c>
      <c r="F127" s="1" t="str">
        <f aca="false">C127&amp;D127</f>
        <v>MS</v>
      </c>
      <c r="H127" s="16" t="n">
        <f aca="false">VLOOKUP(Entries!A127,Results!$C$1:$F$500,4,FALSE())</f>
        <v>0.015902676</v>
      </c>
      <c r="I127" s="1" t="str">
        <f aca="false">IF(AND(MATCH(CONCATENATE(C127,D127,E127),$M$3:$M$14,0)&lt;13,MATCH(CONCATENATE(C127,D127,E127),$M$3:$M$14,0)&gt;0),"ok","ERROR")</f>
        <v>ok</v>
      </c>
    </row>
    <row r="128" customFormat="false" ht="12.75" hidden="false" customHeight="false" outlineLevel="0" collapsed="false">
      <c r="A128" s="3" t="n">
        <v>525</v>
      </c>
      <c r="B128" s="15" t="s">
        <v>162</v>
      </c>
      <c r="C128" s="3" t="s">
        <v>17</v>
      </c>
      <c r="D128" s="3" t="s">
        <v>18</v>
      </c>
      <c r="E128" s="3" t="s">
        <v>19</v>
      </c>
      <c r="F128" s="1" t="str">
        <f aca="false">C128&amp;D128</f>
        <v>MS</v>
      </c>
      <c r="H128" s="16" t="n">
        <f aca="false">VLOOKUP(Entries!A128,Results!$C$1:$F$500,4,FALSE())</f>
        <v>0.019513764</v>
      </c>
      <c r="I128" s="1" t="str">
        <f aca="false">IF(AND(MATCH(CONCATENATE(C128,D128,E128),$M$3:$M$14,0)&lt;13,MATCH(CONCATENATE(C128,D128,E128),$M$3:$M$14,0)&gt;0),"ok","ERROR")</f>
        <v>ok</v>
      </c>
    </row>
    <row r="129" customFormat="false" ht="12.75" hidden="false" customHeight="false" outlineLevel="0" collapsed="false">
      <c r="A129" s="3" t="n">
        <v>526</v>
      </c>
      <c r="B129" s="15" t="s">
        <v>163</v>
      </c>
      <c r="C129" s="3" t="s">
        <v>21</v>
      </c>
      <c r="D129" s="3" t="s">
        <v>18</v>
      </c>
      <c r="E129" s="3" t="s">
        <v>23</v>
      </c>
      <c r="F129" s="1" t="str">
        <f aca="false">C129&amp;D129</f>
        <v>FS</v>
      </c>
      <c r="H129" s="16" t="n">
        <f aca="false">VLOOKUP(Entries!A129,Results!$C$1:$F$500,4,FALSE())</f>
        <v>0.017349426</v>
      </c>
      <c r="I129" s="1" t="str">
        <f aca="false">IF(AND(MATCH(CONCATENATE(C129,D129,E129),$M$3:$M$14,0)&lt;13,MATCH(CONCATENATE(C129,D129,E129),$M$3:$M$14,0)&gt;0),"ok","ERROR")</f>
        <v>ok</v>
      </c>
    </row>
    <row r="130" customFormat="false" ht="12.75" hidden="false" customHeight="false" outlineLevel="0" collapsed="false">
      <c r="A130" s="3" t="n">
        <v>527</v>
      </c>
      <c r="B130" s="15" t="s">
        <v>164</v>
      </c>
      <c r="C130" s="3" t="s">
        <v>17</v>
      </c>
      <c r="D130" s="3" t="s">
        <v>22</v>
      </c>
      <c r="E130" s="3" t="s">
        <v>23</v>
      </c>
      <c r="F130" s="1" t="str">
        <f aca="false">C130&amp;D130</f>
        <v>MV</v>
      </c>
      <c r="H130" s="16" t="n">
        <f aca="false">VLOOKUP(Entries!A130,Results!$C$1:$F$500,4,FALSE())</f>
        <v>0.016411932</v>
      </c>
      <c r="I130" s="1" t="str">
        <f aca="false">IF(AND(MATCH(CONCATENATE(C130,D130,E130),$M$3:$M$14,0)&lt;13,MATCH(CONCATENATE(C130,D130,E130),$M$3:$M$14,0)&gt;0),"ok","ERROR")</f>
        <v>ok</v>
      </c>
    </row>
    <row r="131" customFormat="false" ht="12.75" hidden="false" customHeight="false" outlineLevel="0" collapsed="false">
      <c r="A131" s="3" t="n">
        <v>528</v>
      </c>
      <c r="B131" s="15" t="s">
        <v>165</v>
      </c>
      <c r="C131" s="3" t="s">
        <v>21</v>
      </c>
      <c r="D131" s="3" t="s">
        <v>22</v>
      </c>
      <c r="E131" s="3" t="s">
        <v>23</v>
      </c>
      <c r="F131" s="1" t="str">
        <f aca="false">C131&amp;D131</f>
        <v>FV</v>
      </c>
      <c r="H131" s="16" t="n">
        <f aca="false">VLOOKUP(Entries!A131,Results!$C$1:$F$500,4,FALSE())</f>
        <v>0.018946638</v>
      </c>
      <c r="I131" s="1" t="str">
        <f aca="false">IF(AND(MATCH(CONCATENATE(C131,D131,E131),$M$3:$M$14,0)&lt;13,MATCH(CONCATENATE(C131,D131,E131),$M$3:$M$14,0)&gt;0),"ok","ERROR")</f>
        <v>ok</v>
      </c>
    </row>
    <row r="132" customFormat="false" ht="12.75" hidden="false" customHeight="false" outlineLevel="0" collapsed="false">
      <c r="A132" s="3" t="n">
        <v>529</v>
      </c>
      <c r="B132" s="15" t="s">
        <v>166</v>
      </c>
      <c r="C132" s="3" t="s">
        <v>21</v>
      </c>
      <c r="D132" s="3" t="s">
        <v>22</v>
      </c>
      <c r="E132" s="3" t="s">
        <v>19</v>
      </c>
      <c r="F132" s="1" t="str">
        <f aca="false">C132&amp;D132</f>
        <v>FV</v>
      </c>
      <c r="G132" s="12" t="s">
        <v>167</v>
      </c>
      <c r="H132" s="16" t="n">
        <f aca="false">VLOOKUP(Entries!A132,Results!$C$1:$F$500,4,FALSE())</f>
        <v>0.016458228</v>
      </c>
      <c r="I132" s="1" t="str">
        <f aca="false">IF(AND(MATCH(CONCATENATE(C132,D132,E132),$M$3:$M$14,0)&lt;13,MATCH(CONCATENATE(C132,D132,E132),$M$3:$M$14,0)&gt;0),"ok","ERROR")</f>
        <v>ok</v>
      </c>
    </row>
    <row r="133" customFormat="false" ht="12.75" hidden="false" customHeight="false" outlineLevel="0" collapsed="false">
      <c r="A133" s="3" t="n">
        <v>530</v>
      </c>
      <c r="B133" s="15" t="s">
        <v>168</v>
      </c>
      <c r="C133" s="3" t="s">
        <v>17</v>
      </c>
      <c r="D133" s="3" t="s">
        <v>18</v>
      </c>
      <c r="E133" s="3" t="s">
        <v>19</v>
      </c>
      <c r="F133" s="1" t="str">
        <f aca="false">C133&amp;D133</f>
        <v>MS</v>
      </c>
      <c r="H133" s="16" t="n">
        <f aca="false">VLOOKUP(Entries!A133,Results!$C$1:$F$500,4,FALSE())</f>
        <v>0.016064712</v>
      </c>
      <c r="I133" s="1" t="str">
        <f aca="false">IF(AND(MATCH(CONCATENATE(C133,D133,E133),$M$3:$M$14,0)&lt;13,MATCH(CONCATENATE(C133,D133,E133),$M$3:$M$14,0)&gt;0),"ok","ERROR")</f>
        <v>ok</v>
      </c>
      <c r="J133" s="22"/>
      <c r="K133" s="22"/>
    </row>
    <row r="134" customFormat="false" ht="12.75" hidden="false" customHeight="false" outlineLevel="0" collapsed="false">
      <c r="A134" s="3" t="n">
        <v>531</v>
      </c>
      <c r="B134" s="15" t="s">
        <v>169</v>
      </c>
      <c r="C134" s="3" t="s">
        <v>21</v>
      </c>
      <c r="D134" s="3" t="s">
        <v>18</v>
      </c>
      <c r="E134" s="3" t="s">
        <v>19</v>
      </c>
      <c r="F134" s="1" t="str">
        <f aca="false">C134&amp;D134</f>
        <v>FS</v>
      </c>
      <c r="H134" s="16" t="n">
        <f aca="false">VLOOKUP(Entries!A134,Results!$C$1:$F$500,4,FALSE())</f>
        <v>0.027337788</v>
      </c>
      <c r="I134" s="1" t="str">
        <f aca="false">IF(AND(MATCH(CONCATENATE(C134,D134,E134),$M$3:$M$14,0)&lt;13,MATCH(CONCATENATE(C134,D134,E134),$M$3:$M$14,0)&gt;0),"ok","ERROR")</f>
        <v>ok</v>
      </c>
    </row>
    <row r="135" customFormat="false" ht="12.75" hidden="false" customHeight="false" outlineLevel="0" collapsed="false">
      <c r="A135" s="3" t="n">
        <v>532</v>
      </c>
      <c r="B135" s="15" t="s">
        <v>170</v>
      </c>
      <c r="C135" s="3" t="s">
        <v>17</v>
      </c>
      <c r="D135" s="3" t="s">
        <v>18</v>
      </c>
      <c r="E135" s="3" t="s">
        <v>19</v>
      </c>
      <c r="F135" s="1" t="str">
        <f aca="false">C135&amp;D135</f>
        <v>MS</v>
      </c>
      <c r="H135" s="16" t="n">
        <f aca="false">VLOOKUP(Entries!A135,Results!$C$1:$F$500,4,FALSE())</f>
        <v>0.015659622</v>
      </c>
      <c r="I135" s="1" t="str">
        <f aca="false">IF(AND(MATCH(CONCATENATE(C135,D135,E135),$M$3:$M$14,0)&lt;13,MATCH(CONCATENATE(C135,D135,E135),$M$3:$M$14,0)&gt;0),"ok","ERROR")</f>
        <v>ok</v>
      </c>
    </row>
    <row r="136" customFormat="false" ht="12.75" hidden="false" customHeight="false" outlineLevel="0" collapsed="false">
      <c r="A136" s="3" t="n">
        <v>533</v>
      </c>
      <c r="B136" s="15" t="s">
        <v>171</v>
      </c>
      <c r="C136" s="3" t="s">
        <v>17</v>
      </c>
      <c r="D136" s="3" t="s">
        <v>22</v>
      </c>
      <c r="E136" s="3" t="s">
        <v>23</v>
      </c>
      <c r="F136" s="1" t="str">
        <f aca="false">C136&amp;D136</f>
        <v>MV</v>
      </c>
      <c r="H136" s="16" t="n">
        <f aca="false">VLOOKUP(Entries!A136,Results!$C$1:$F$500,4,FALSE())</f>
        <v>0.013217508</v>
      </c>
      <c r="I136" s="1" t="str">
        <f aca="false">IF(AND(MATCH(CONCATENATE(C136,D136,E136),$M$3:$M$14,0)&lt;13,MATCH(CONCATENATE(C136,D136,E136),$M$3:$M$14,0)&gt;0),"ok","ERROR")</f>
        <v>ok</v>
      </c>
    </row>
    <row r="137" customFormat="false" ht="12.75" hidden="false" customHeight="false" outlineLevel="0" collapsed="false">
      <c r="A137" s="3" t="n">
        <v>534</v>
      </c>
      <c r="B137" s="15" t="s">
        <v>172</v>
      </c>
      <c r="C137" s="3" t="s">
        <v>21</v>
      </c>
      <c r="D137" s="3" t="s">
        <v>18</v>
      </c>
      <c r="E137" s="3" t="s">
        <v>23</v>
      </c>
      <c r="F137" s="1" t="str">
        <f aca="false">C137&amp;D137</f>
        <v>FS</v>
      </c>
      <c r="H137" s="16" t="n">
        <f aca="false">VLOOKUP(Entries!A137,Results!$C$1:$F$500,4,FALSE())</f>
        <v>0.017094798</v>
      </c>
      <c r="I137" s="1" t="str">
        <f aca="false">IF(AND(MATCH(CONCATENATE(C137,D137,E137),$M$3:$M$14,0)&lt;13,MATCH(CONCATENATE(C137,D137,E137),$M$3:$M$14,0)&gt;0),"ok","ERROR")</f>
        <v>ok</v>
      </c>
    </row>
    <row r="138" customFormat="false" ht="12.75" hidden="false" customHeight="false" outlineLevel="0" collapsed="false">
      <c r="A138" s="3" t="n">
        <v>535</v>
      </c>
      <c r="B138" s="15" t="s">
        <v>173</v>
      </c>
      <c r="C138" s="3" t="s">
        <v>21</v>
      </c>
      <c r="D138" s="3" t="s">
        <v>22</v>
      </c>
      <c r="E138" s="3" t="s">
        <v>23</v>
      </c>
      <c r="F138" s="1" t="str">
        <f aca="false">C138&amp;D138</f>
        <v>FV</v>
      </c>
      <c r="H138" s="16" t="n">
        <f aca="false">VLOOKUP(Entries!A138,Results!$C$1:$F$500,4,FALSE())</f>
        <v>0.02390031</v>
      </c>
      <c r="I138" s="1" t="str">
        <f aca="false">IF(AND(MATCH(CONCATENATE(C138,D138,E138),$M$3:$M$14,0)&lt;13,MATCH(CONCATENATE(C138,D138,E138),$M$3:$M$14,0)&gt;0),"ok","ERROR")</f>
        <v>ok</v>
      </c>
    </row>
    <row r="139" customFormat="false" ht="12.75" hidden="false" customHeight="false" outlineLevel="0" collapsed="false">
      <c r="A139" s="3" t="n">
        <v>536</v>
      </c>
      <c r="B139" s="15" t="s">
        <v>174</v>
      </c>
      <c r="C139" s="3" t="s">
        <v>21</v>
      </c>
      <c r="D139" s="3" t="s">
        <v>22</v>
      </c>
      <c r="E139" s="3" t="s">
        <v>19</v>
      </c>
      <c r="F139" s="1" t="str">
        <f aca="false">C139&amp;D139</f>
        <v>FV</v>
      </c>
      <c r="H139" s="16" t="n">
        <f aca="false">VLOOKUP(Entries!A139,Results!$C$1:$F$500,4,FALSE())</f>
        <v>0.014571666</v>
      </c>
      <c r="I139" s="1" t="str">
        <f aca="false">IF(AND(MATCH(CONCATENATE(C139,D139,E139),$M$3:$M$14,0)&lt;13,MATCH(CONCATENATE(C139,D139,E139),$M$3:$M$14,0)&gt;0),"ok","ERROR")</f>
        <v>ok</v>
      </c>
    </row>
    <row r="140" customFormat="false" ht="12.75" hidden="false" customHeight="false" outlineLevel="0" collapsed="false">
      <c r="A140" s="3" t="n">
        <v>537</v>
      </c>
      <c r="B140" s="15" t="s">
        <v>175</v>
      </c>
      <c r="C140" s="3" t="s">
        <v>17</v>
      </c>
      <c r="D140" s="3" t="s">
        <v>18</v>
      </c>
      <c r="E140" s="3" t="s">
        <v>23</v>
      </c>
      <c r="F140" s="1" t="str">
        <f aca="false">C140&amp;D140</f>
        <v>MS</v>
      </c>
      <c r="H140" s="16" t="e">
        <f aca="false">VLOOKUP(Entries!A140,Results!$C$1:$F$500,4,FALSE())</f>
        <v>#N/A</v>
      </c>
      <c r="I140" s="1" t="str">
        <f aca="false">IF(AND(MATCH(CONCATENATE(C140,D140,E140),$M$3:$M$14,0)&lt;13,MATCH(CONCATENATE(C140,D140,E140),$M$3:$M$14,0)&gt;0),"ok","ERROR")</f>
        <v>ok</v>
      </c>
    </row>
    <row r="141" customFormat="false" ht="12.75" hidden="false" customHeight="false" outlineLevel="0" collapsed="false">
      <c r="A141" s="3" t="n">
        <v>538</v>
      </c>
      <c r="B141" s="15" t="s">
        <v>176</v>
      </c>
      <c r="C141" s="3" t="s">
        <v>21</v>
      </c>
      <c r="D141" s="3" t="s">
        <v>22</v>
      </c>
      <c r="E141" s="3" t="s">
        <v>19</v>
      </c>
      <c r="F141" s="1" t="str">
        <f aca="false">C141&amp;D141</f>
        <v>FV</v>
      </c>
      <c r="H141" s="16" t="n">
        <f aca="false">VLOOKUP(Entries!A141,Results!$C$1:$F$500,4,FALSE())</f>
        <v>0.016539246</v>
      </c>
      <c r="I141" s="1" t="str">
        <f aca="false">IF(AND(MATCH(CONCATENATE(C141,D141,E141),$M$3:$M$14,0)&lt;13,MATCH(CONCATENATE(C141,D141,E141),$M$3:$M$14,0)&gt;0),"ok","ERROR")</f>
        <v>ok</v>
      </c>
    </row>
    <row r="142" customFormat="false" ht="12.75" hidden="false" customHeight="false" outlineLevel="0" collapsed="false">
      <c r="A142" s="3" t="n">
        <v>539</v>
      </c>
      <c r="B142" s="15" t="s">
        <v>177</v>
      </c>
      <c r="C142" s="3" t="s">
        <v>17</v>
      </c>
      <c r="D142" s="3" t="s">
        <v>22</v>
      </c>
      <c r="E142" s="3" t="s">
        <v>23</v>
      </c>
      <c r="F142" s="1" t="str">
        <f aca="false">C142&amp;D142</f>
        <v>MV</v>
      </c>
      <c r="H142" s="16" t="n">
        <f aca="false">VLOOKUP(Entries!A142,Results!$C$1:$F$500,4,FALSE())</f>
        <v>0.01568277</v>
      </c>
      <c r="I142" s="1" t="str">
        <f aca="false">IF(AND(MATCH(CONCATENATE(C142,D142,E142),$M$3:$M$14,0)&lt;13,MATCH(CONCATENATE(C142,D142,E142),$M$3:$M$14,0)&gt;0),"ok","ERROR")</f>
        <v>ok</v>
      </c>
    </row>
    <row r="143" customFormat="false" ht="12.75" hidden="false" customHeight="false" outlineLevel="0" collapsed="false">
      <c r="A143" s="3" t="n">
        <v>540</v>
      </c>
      <c r="B143" s="15" t="s">
        <v>178</v>
      </c>
      <c r="C143" s="3" t="s">
        <v>21</v>
      </c>
      <c r="D143" s="3" t="s">
        <v>18</v>
      </c>
      <c r="E143" s="3" t="s">
        <v>19</v>
      </c>
      <c r="F143" s="1" t="str">
        <f aca="false">C143&amp;D143</f>
        <v>FS</v>
      </c>
      <c r="H143" s="16" t="n">
        <f aca="false">VLOOKUP(Entries!A143,Results!$C$1:$F$500,4,FALSE())</f>
        <v>0.017985996</v>
      </c>
      <c r="I143" s="1" t="str">
        <f aca="false">IF(AND(MATCH(CONCATENATE(C143,D143,E143),$M$3:$M$14,0)&lt;13,MATCH(CONCATENATE(C143,D143,E143),$M$3:$M$14,0)&gt;0),"ok","ERROR")</f>
        <v>ok</v>
      </c>
    </row>
    <row r="144" customFormat="false" ht="12.75" hidden="false" customHeight="false" outlineLevel="0" collapsed="false">
      <c r="A144" s="3" t="n">
        <v>541</v>
      </c>
      <c r="B144" s="15" t="s">
        <v>179</v>
      </c>
      <c r="C144" s="3" t="s">
        <v>17</v>
      </c>
      <c r="D144" s="3" t="s">
        <v>18</v>
      </c>
      <c r="E144" s="3" t="s">
        <v>19</v>
      </c>
      <c r="F144" s="1" t="str">
        <f aca="false">C144&amp;D144</f>
        <v>MS</v>
      </c>
      <c r="H144" s="16" t="n">
        <f aca="false">VLOOKUP(Entries!A144,Results!$C$1:$F$500,4,FALSE())</f>
        <v>0.014039262</v>
      </c>
      <c r="I144" s="1" t="str">
        <f aca="false">IF(AND(MATCH(CONCATENATE(C144,D144,E144),$M$3:$M$14,0)&lt;13,MATCH(CONCATENATE(C144,D144,E144),$M$3:$M$14,0)&gt;0),"ok","ERROR")</f>
        <v>ok</v>
      </c>
    </row>
    <row r="145" customFormat="false" ht="12.75" hidden="false" customHeight="false" outlineLevel="0" collapsed="false">
      <c r="A145" s="3" t="n">
        <v>542</v>
      </c>
      <c r="B145" s="15" t="s">
        <v>180</v>
      </c>
      <c r="C145" s="3" t="s">
        <v>21</v>
      </c>
      <c r="D145" s="3" t="s">
        <v>18</v>
      </c>
      <c r="E145" s="3" t="s">
        <v>23</v>
      </c>
      <c r="F145" s="1" t="str">
        <f aca="false">C145&amp;D145</f>
        <v>FS</v>
      </c>
      <c r="H145" s="16" t="n">
        <f aca="false">VLOOKUP(Entries!A145,Results!$C$1:$F$500,4,FALSE())</f>
        <v>0.020867922</v>
      </c>
      <c r="I145" s="1" t="str">
        <f aca="false">IF(AND(MATCH(CONCATENATE(C145,D145,E145),$M$3:$M$14,0)&lt;13,MATCH(CONCATENATE(C145,D145,E145),$M$3:$M$14,0)&gt;0),"ok","ERROR")</f>
        <v>ok</v>
      </c>
    </row>
    <row r="146" customFormat="false" ht="12.75" hidden="false" customHeight="false" outlineLevel="0" collapsed="false">
      <c r="A146" s="3" t="n">
        <v>543</v>
      </c>
      <c r="B146" s="15" t="s">
        <v>181</v>
      </c>
      <c r="C146" s="3" t="s">
        <v>17</v>
      </c>
      <c r="D146" s="3" t="s">
        <v>18</v>
      </c>
      <c r="E146" s="3" t="s">
        <v>23</v>
      </c>
      <c r="F146" s="1" t="str">
        <f aca="false">C146&amp;D146</f>
        <v>MS</v>
      </c>
      <c r="H146" s="16" t="n">
        <f aca="false">VLOOKUP(Entries!A146,Results!$C$1:$F$500,4,FALSE())</f>
        <v>0.017175816</v>
      </c>
      <c r="I146" s="1" t="str">
        <f aca="false">IF(AND(MATCH(CONCATENATE(C146,D146,E146),$M$3:$M$14,0)&lt;13,MATCH(CONCATENATE(C146,D146,E146),$M$3:$M$14,0)&gt;0),"ok","ERROR")</f>
        <v>ok</v>
      </c>
    </row>
    <row r="147" customFormat="false" ht="12.75" hidden="false" customHeight="false" outlineLevel="0" collapsed="false">
      <c r="A147" s="3" t="n">
        <v>544</v>
      </c>
      <c r="B147" s="15" t="s">
        <v>182</v>
      </c>
      <c r="C147" s="3" t="s">
        <v>21</v>
      </c>
      <c r="D147" s="3" t="s">
        <v>18</v>
      </c>
      <c r="E147" s="3" t="s">
        <v>23</v>
      </c>
      <c r="F147" s="1" t="str">
        <f aca="false">C147&amp;D147</f>
        <v>FS</v>
      </c>
      <c r="H147" s="16" t="n">
        <f aca="false">VLOOKUP(Entries!A147,Results!$C$1:$F$500,4,FALSE())</f>
        <v>0.021018384</v>
      </c>
      <c r="I147" s="1" t="str">
        <f aca="false">IF(AND(MATCH(CONCATENATE(C147,D147,E147),$M$3:$M$14,0)&lt;13,MATCH(CONCATENATE(C147,D147,E147),$M$3:$M$14,0)&gt;0),"ok","ERROR")</f>
        <v>ok</v>
      </c>
    </row>
    <row r="148" customFormat="false" ht="12.75" hidden="false" customHeight="false" outlineLevel="0" collapsed="false">
      <c r="A148" s="3" t="n">
        <v>545</v>
      </c>
      <c r="B148" s="15" t="s">
        <v>183</v>
      </c>
      <c r="C148" s="3" t="s">
        <v>21</v>
      </c>
      <c r="D148" s="3" t="s">
        <v>18</v>
      </c>
      <c r="E148" s="3" t="s">
        <v>23</v>
      </c>
      <c r="F148" s="1" t="str">
        <f aca="false">C148&amp;D148</f>
        <v>FS</v>
      </c>
      <c r="H148" s="16" t="n">
        <f aca="false">VLOOKUP(Entries!A148,Results!$C$1:$F$500,4,FALSE())</f>
        <v>0.022013748</v>
      </c>
      <c r="I148" s="1" t="str">
        <f aca="false">IF(AND(MATCH(CONCATENATE(C148,D148,E148),$M$3:$M$14,0)&lt;13,MATCH(CONCATENATE(C148,D148,E148),$M$3:$M$14,0)&gt;0),"ok","ERROR")</f>
        <v>ok</v>
      </c>
    </row>
    <row r="149" customFormat="false" ht="12.75" hidden="false" customHeight="false" outlineLevel="0" collapsed="false">
      <c r="A149" s="3" t="n">
        <v>546</v>
      </c>
      <c r="B149" s="15" t="s">
        <v>184</v>
      </c>
      <c r="C149" s="3" t="s">
        <v>17</v>
      </c>
      <c r="D149" s="3" t="s">
        <v>22</v>
      </c>
      <c r="E149" s="3" t="s">
        <v>23</v>
      </c>
      <c r="F149" s="1" t="str">
        <f aca="false">C149&amp;D149</f>
        <v>MV</v>
      </c>
      <c r="H149" s="16" t="n">
        <f aca="false">VLOOKUP(Entries!A149,Results!$C$1:$F$500,4,FALSE())</f>
        <v>0.013448988</v>
      </c>
      <c r="I149" s="1" t="str">
        <f aca="false">IF(AND(MATCH(CONCATENATE(C149,D149,E149),$M$3:$M$14,0)&lt;13,MATCH(CONCATENATE(C149,D149,E149),$M$3:$M$14,0)&gt;0),"ok","ERROR")</f>
        <v>ok</v>
      </c>
    </row>
    <row r="150" customFormat="false" ht="12.75" hidden="false" customHeight="false" outlineLevel="0" collapsed="false">
      <c r="A150" s="3" t="n">
        <v>547</v>
      </c>
      <c r="B150" s="15" t="s">
        <v>185</v>
      </c>
      <c r="C150" s="3" t="s">
        <v>21</v>
      </c>
      <c r="D150" s="3" t="s">
        <v>18</v>
      </c>
      <c r="E150" s="3" t="s">
        <v>23</v>
      </c>
      <c r="F150" s="1" t="str">
        <f aca="false">C150&amp;D150</f>
        <v>FS</v>
      </c>
      <c r="H150" s="16" t="n">
        <f aca="false">VLOOKUP(Entries!A150,Results!$C$1:$F$500,4,FALSE())</f>
        <v>0.019259136</v>
      </c>
      <c r="I150" s="1" t="str">
        <f aca="false">IF(AND(MATCH(CONCATENATE(C150,D150,E150),$M$3:$M$14,0)&lt;13,MATCH(CONCATENATE(C150,D150,E150),$M$3:$M$14,0)&gt;0),"ok","ERROR")</f>
        <v>ok</v>
      </c>
    </row>
    <row r="151" customFormat="false" ht="12.75" hidden="false" customHeight="false" outlineLevel="0" collapsed="false">
      <c r="A151" s="3" t="n">
        <v>548</v>
      </c>
      <c r="B151" s="15" t="s">
        <v>186</v>
      </c>
      <c r="C151" s="3" t="s">
        <v>17</v>
      </c>
      <c r="D151" s="3" t="s">
        <v>22</v>
      </c>
      <c r="E151" s="3" t="s">
        <v>23</v>
      </c>
      <c r="F151" s="1" t="str">
        <f aca="false">C151&amp;D151</f>
        <v>MV</v>
      </c>
      <c r="H151" s="16" t="n">
        <f aca="false">VLOOKUP(Entries!A151,Results!$C$1:$F$500,4,FALSE())</f>
        <v>0.013622598</v>
      </c>
      <c r="I151" s="1" t="str">
        <f aca="false">IF(AND(MATCH(CONCATENATE(C151,D151,E151),$M$3:$M$14,0)&lt;13,MATCH(CONCATENATE(C151,D151,E151),$M$3:$M$14,0)&gt;0),"ok","ERROR")</f>
        <v>ok</v>
      </c>
    </row>
    <row r="152" customFormat="false" ht="12.75" hidden="false" customHeight="false" outlineLevel="0" collapsed="false">
      <c r="A152" s="3" t="n">
        <v>549</v>
      </c>
      <c r="B152" s="15" t="s">
        <v>187</v>
      </c>
      <c r="C152" s="3" t="s">
        <v>17</v>
      </c>
      <c r="D152" s="3" t="s">
        <v>18</v>
      </c>
      <c r="E152" s="3" t="s">
        <v>23</v>
      </c>
      <c r="F152" s="1" t="str">
        <f aca="false">C152&amp;D152</f>
        <v>MS</v>
      </c>
      <c r="H152" s="16" t="n">
        <f aca="false">VLOOKUP(Entries!A152,Results!$C$1:$F$500,4,FALSE())</f>
        <v>0.011504556</v>
      </c>
      <c r="I152" s="1" t="str">
        <f aca="false">IF(AND(MATCH(CONCATENATE(C152,D152,E152),$M$3:$M$14,0)&lt;13,MATCH(CONCATENATE(C152,D152,E152),$M$3:$M$14,0)&gt;0),"ok","ERROR")</f>
        <v>ok</v>
      </c>
    </row>
    <row r="153" customFormat="false" ht="12.75" hidden="false" customHeight="false" outlineLevel="0" collapsed="false">
      <c r="A153" s="3" t="n">
        <v>550</v>
      </c>
      <c r="B153" s="15" t="s">
        <v>188</v>
      </c>
      <c r="C153" s="3" t="s">
        <v>21</v>
      </c>
      <c r="D153" s="3" t="s">
        <v>22</v>
      </c>
      <c r="E153" s="3" t="s">
        <v>23</v>
      </c>
      <c r="F153" s="1" t="str">
        <f aca="false">C153&amp;D153</f>
        <v>FV</v>
      </c>
      <c r="H153" s="16" t="n">
        <f aca="false">VLOOKUP(Entries!A153,Results!$C$1:$F$500,4,FALSE())</f>
        <v>0.021516066</v>
      </c>
      <c r="I153" s="1" t="str">
        <f aca="false">IF(AND(MATCH(CONCATENATE(C153,D153,E153),$M$3:$M$14,0)&lt;13,MATCH(CONCATENATE(C153,D153,E153),$M$3:$M$14,0)&gt;0),"ok","ERROR")</f>
        <v>ok</v>
      </c>
    </row>
    <row r="154" customFormat="false" ht="12.75" hidden="false" customHeight="false" outlineLevel="0" collapsed="false">
      <c r="A154" s="3" t="n">
        <v>551</v>
      </c>
      <c r="B154" s="15" t="s">
        <v>189</v>
      </c>
      <c r="C154" s="3" t="s">
        <v>17</v>
      </c>
      <c r="D154" s="3" t="s">
        <v>18</v>
      </c>
      <c r="E154" s="3" t="s">
        <v>23</v>
      </c>
      <c r="F154" s="1" t="str">
        <f aca="false">C154&amp;D154</f>
        <v>MS</v>
      </c>
      <c r="H154" s="16" t="n">
        <f aca="false">VLOOKUP(Entries!A154,Results!$C$1:$F$500,4,FALSE())</f>
        <v>0.014455926</v>
      </c>
      <c r="I154" s="1" t="str">
        <f aca="false">IF(AND(MATCH(CONCATENATE(C154,D154,E154),$M$3:$M$14,0)&lt;13,MATCH(CONCATENATE(C154,D154,E154),$M$3:$M$14,0)&gt;0),"ok","ERROR")</f>
        <v>ok</v>
      </c>
    </row>
    <row r="155" customFormat="false" ht="12.75" hidden="false" customHeight="false" outlineLevel="0" collapsed="false">
      <c r="A155" s="3" t="n">
        <v>552</v>
      </c>
      <c r="B155" s="15" t="s">
        <v>190</v>
      </c>
      <c r="C155" s="3" t="s">
        <v>21</v>
      </c>
      <c r="D155" s="3" t="s">
        <v>18</v>
      </c>
      <c r="E155" s="3" t="s">
        <v>19</v>
      </c>
      <c r="F155" s="1" t="str">
        <f aca="false">C155&amp;D155</f>
        <v>FS</v>
      </c>
      <c r="G155" s="12" t="s">
        <v>191</v>
      </c>
      <c r="H155" s="16" t="n">
        <f aca="false">VLOOKUP(Entries!A155,Results!$C$1:$F$500,4,FALSE())</f>
        <v>0.017141094</v>
      </c>
      <c r="I155" s="1" t="str">
        <f aca="false">IF(AND(MATCH(CONCATENATE(C155,D155,E155),$M$3:$M$14,0)&lt;13,MATCH(CONCATENATE(C155,D155,E155),$M$3:$M$14,0)&gt;0),"ok","ERROR")</f>
        <v>ok</v>
      </c>
    </row>
    <row r="156" customFormat="false" ht="12.75" hidden="false" customHeight="false" outlineLevel="0" collapsed="false">
      <c r="A156" s="3" t="n">
        <v>553</v>
      </c>
      <c r="B156" s="15" t="s">
        <v>192</v>
      </c>
      <c r="C156" s="3" t="s">
        <v>17</v>
      </c>
      <c r="D156" s="3" t="s">
        <v>18</v>
      </c>
      <c r="E156" s="3" t="s">
        <v>23</v>
      </c>
      <c r="F156" s="1" t="str">
        <f aca="false">C156&amp;D156</f>
        <v>MS</v>
      </c>
      <c r="H156" s="16" t="n">
        <f aca="false">VLOOKUP(Entries!A156,Results!$C$1:$F$500,4,FALSE())</f>
        <v>0.012071682</v>
      </c>
      <c r="I156" s="1" t="str">
        <f aca="false">IF(AND(MATCH(CONCATENATE(C156,D156,E156),$M$3:$M$14,0)&lt;13,MATCH(CONCATENATE(C156,D156,E156),$M$3:$M$14,0)&gt;0),"ok","ERROR")</f>
        <v>ok</v>
      </c>
    </row>
    <row r="157" customFormat="false" ht="12.75" hidden="false" customHeight="false" outlineLevel="0" collapsed="false">
      <c r="A157" s="3" t="n">
        <v>554</v>
      </c>
      <c r="B157" s="15" t="s">
        <v>193</v>
      </c>
      <c r="C157" s="3" t="s">
        <v>17</v>
      </c>
      <c r="D157" s="3" t="s">
        <v>18</v>
      </c>
      <c r="E157" s="3" t="s">
        <v>23</v>
      </c>
      <c r="F157" s="1" t="str">
        <f aca="false">C157&amp;D157</f>
        <v>MS</v>
      </c>
      <c r="H157" s="16" t="n">
        <f aca="false">VLOOKUP(Entries!A157,Results!$C$1:$F$500,4,FALSE())</f>
        <v>0.015821658</v>
      </c>
      <c r="I157" s="1" t="str">
        <f aca="false">IF(AND(MATCH(CONCATENATE(C157,D157,E157),$M$3:$M$14,0)&lt;13,MATCH(CONCATENATE(C157,D157,E157),$M$3:$M$14,0)&gt;0),"ok","ERROR")</f>
        <v>ok</v>
      </c>
    </row>
    <row r="158" customFormat="false" ht="12.75" hidden="false" customHeight="false" outlineLevel="0" collapsed="false">
      <c r="A158" s="3" t="n">
        <v>555</v>
      </c>
      <c r="B158" s="15" t="s">
        <v>194</v>
      </c>
      <c r="C158" s="3" t="s">
        <v>21</v>
      </c>
      <c r="D158" s="3" t="s">
        <v>18</v>
      </c>
      <c r="E158" s="3" t="s">
        <v>23</v>
      </c>
      <c r="F158" s="1" t="str">
        <f aca="false">C158&amp;D158</f>
        <v>FS</v>
      </c>
      <c r="H158" s="16" t="n">
        <f aca="false">VLOOKUP(Entries!A158,Results!$C$1:$F$500,4,FALSE())</f>
        <v>0.021191994</v>
      </c>
      <c r="I158" s="1" t="str">
        <f aca="false">IF(AND(MATCH(CONCATENATE(C158,D158,E158),$M$3:$M$14,0)&lt;13,MATCH(CONCATENATE(C158,D158,E158),$M$3:$M$14,0)&gt;0),"ok","ERROR")</f>
        <v>ok</v>
      </c>
    </row>
    <row r="159" customFormat="false" ht="12.75" hidden="false" customHeight="false" outlineLevel="0" collapsed="false">
      <c r="A159" s="3" t="n">
        <v>556</v>
      </c>
      <c r="B159" s="15" t="s">
        <v>195</v>
      </c>
      <c r="C159" s="3" t="s">
        <v>17</v>
      </c>
      <c r="D159" s="3" t="s">
        <v>18</v>
      </c>
      <c r="E159" s="3" t="s">
        <v>23</v>
      </c>
      <c r="F159" s="1" t="str">
        <f aca="false">C159&amp;D159</f>
        <v>MS</v>
      </c>
      <c r="H159" s="16" t="n">
        <f aca="false">VLOOKUP(Entries!A159,Results!$C$1:$F$500,4,FALSE())</f>
        <v>0.012511494</v>
      </c>
      <c r="I159" s="1" t="str">
        <f aca="false">IF(AND(MATCH(CONCATENATE(C159,D159,E159),$M$3:$M$14,0)&lt;13,MATCH(CONCATENATE(C159,D159,E159),$M$3:$M$14,0)&gt;0),"ok","ERROR")</f>
        <v>ok</v>
      </c>
    </row>
    <row r="160" customFormat="false" ht="12.75" hidden="false" customHeight="false" outlineLevel="0" collapsed="false">
      <c r="A160" s="3" t="n">
        <v>557</v>
      </c>
      <c r="B160" s="15" t="s">
        <v>196</v>
      </c>
      <c r="C160" s="3" t="s">
        <v>21</v>
      </c>
      <c r="D160" s="3" t="s">
        <v>22</v>
      </c>
      <c r="E160" s="3" t="s">
        <v>23</v>
      </c>
      <c r="F160" s="1" t="str">
        <f aca="false">C160&amp;D160</f>
        <v>FV</v>
      </c>
      <c r="H160" s="16" t="n">
        <f aca="false">VLOOKUP(Entries!A160,Results!$C$1:$F$500,4,FALSE())</f>
        <v>0.01602999</v>
      </c>
      <c r="I160" s="1" t="str">
        <f aca="false">IF(AND(MATCH(CONCATENATE(C160,D160,E160),$M$3:$M$14,0)&lt;13,MATCH(CONCATENATE(C160,D160,E160),$M$3:$M$14,0)&gt;0),"ok","ERROR")</f>
        <v>ok</v>
      </c>
      <c r="K160" s="21"/>
    </row>
    <row r="161" customFormat="false" ht="12.75" hidden="false" customHeight="false" outlineLevel="0" collapsed="false">
      <c r="A161" s="3" t="n">
        <v>558</v>
      </c>
      <c r="B161" s="15" t="s">
        <v>197</v>
      </c>
      <c r="C161" s="3" t="s">
        <v>21</v>
      </c>
      <c r="D161" s="3" t="s">
        <v>22</v>
      </c>
      <c r="E161" s="3" t="s">
        <v>23</v>
      </c>
      <c r="F161" s="1" t="str">
        <f aca="false">C161&amp;D161</f>
        <v>FV</v>
      </c>
      <c r="H161" s="16" t="n">
        <f aca="false">VLOOKUP(Entries!A161,Results!$C$1:$F$500,4,FALSE())</f>
        <v>0.017164242</v>
      </c>
      <c r="I161" s="1" t="str">
        <f aca="false">IF(AND(MATCH(CONCATENATE(C161,D161,E161),$M$3:$M$14,0)&lt;13,MATCH(CONCATENATE(C161,D161,E161),$M$3:$M$14,0)&gt;0),"ok","ERROR")</f>
        <v>ok</v>
      </c>
    </row>
    <row r="162" customFormat="false" ht="12.75" hidden="false" customHeight="false" outlineLevel="0" collapsed="false">
      <c r="A162" s="3" t="n">
        <v>559</v>
      </c>
      <c r="B162" s="15" t="s">
        <v>198</v>
      </c>
      <c r="C162" s="3" t="s">
        <v>17</v>
      </c>
      <c r="D162" s="3" t="s">
        <v>18</v>
      </c>
      <c r="E162" s="3" t="s">
        <v>23</v>
      </c>
      <c r="F162" s="1" t="str">
        <f aca="false">C162&amp;D162</f>
        <v>MS</v>
      </c>
      <c r="H162" s="16" t="n">
        <f aca="false">VLOOKUP(Entries!A162,Results!$C$1:$F$500,4,FALSE())</f>
        <v>0.01354158</v>
      </c>
      <c r="I162" s="1" t="str">
        <f aca="false">IF(AND(MATCH(CONCATENATE(C162,D162,E162),$M$3:$M$14,0)&lt;13,MATCH(CONCATENATE(C162,D162,E162),$M$3:$M$14,0)&gt;0),"ok","ERROR")</f>
        <v>ok</v>
      </c>
    </row>
    <row r="163" customFormat="false" ht="12.75" hidden="false" customHeight="false" outlineLevel="0" collapsed="false">
      <c r="A163" s="3" t="n">
        <v>561</v>
      </c>
      <c r="B163" s="15" t="s">
        <v>199</v>
      </c>
      <c r="C163" s="3" t="s">
        <v>17</v>
      </c>
      <c r="D163" s="3" t="s">
        <v>18</v>
      </c>
      <c r="E163" s="3" t="s">
        <v>23</v>
      </c>
      <c r="F163" s="1" t="str">
        <f aca="false">C163&amp;D163</f>
        <v>MS</v>
      </c>
      <c r="H163" s="16" t="n">
        <f aca="false">VLOOKUP(Entries!A163,Results!$C$1:$F$500,4,FALSE())</f>
        <v>0.013344822</v>
      </c>
      <c r="I163" s="1" t="str">
        <f aca="false">IF(AND(MATCH(CONCATENATE(C163,D163,E163),$M$3:$M$14,0)&lt;13,MATCH(CONCATENATE(C163,D163,E163),$M$3:$M$14,0)&gt;0),"ok","ERROR")</f>
        <v>ok</v>
      </c>
    </row>
    <row r="164" customFormat="false" ht="12.75" hidden="false" customHeight="false" outlineLevel="0" collapsed="false">
      <c r="A164" s="3" t="n">
        <v>560</v>
      </c>
      <c r="B164" s="15" t="s">
        <v>200</v>
      </c>
      <c r="C164" s="3" t="s">
        <v>17</v>
      </c>
      <c r="D164" s="3" t="s">
        <v>18</v>
      </c>
      <c r="E164" s="3" t="s">
        <v>23</v>
      </c>
      <c r="F164" s="1" t="str">
        <f aca="false">C164&amp;D164</f>
        <v>MS</v>
      </c>
      <c r="H164" s="16" t="n">
        <f aca="false">VLOOKUP(Entries!A164,Results!$C$1:$F$500,4,FALSE())</f>
        <v>0.01296288</v>
      </c>
      <c r="I164" s="1" t="str">
        <f aca="false">IF(AND(MATCH(CONCATENATE(C164,D164,E164),$M$3:$M$14,0)&lt;13,MATCH(CONCATENATE(C164,D164,E164),$M$3:$M$14,0)&gt;0),"ok","ERROR")</f>
        <v>ok</v>
      </c>
      <c r="K164" s="16"/>
    </row>
    <row r="165" customFormat="false" ht="12.75" hidden="false" customHeight="false" outlineLevel="0" collapsed="false">
      <c r="A165" s="3" t="n">
        <v>562</v>
      </c>
      <c r="B165" s="15" t="s">
        <v>201</v>
      </c>
      <c r="C165" s="3" t="s">
        <v>17</v>
      </c>
      <c r="D165" s="3" t="s">
        <v>18</v>
      </c>
      <c r="E165" s="3" t="s">
        <v>19</v>
      </c>
      <c r="F165" s="1" t="str">
        <f aca="false">C165&amp;D165</f>
        <v>MS</v>
      </c>
      <c r="H165" s="16" t="n">
        <f aca="false">VLOOKUP(Entries!A165,Results!$C$1:$F$500,4,FALSE())</f>
        <v>0.014166576</v>
      </c>
      <c r="I165" s="1" t="str">
        <f aca="false">IF(AND(MATCH(CONCATENATE(C165,D165,E165),$M$3:$M$14,0)&lt;13,MATCH(CONCATENATE(C165,D165,E165),$M$3:$M$14,0)&gt;0),"ok","ERROR")</f>
        <v>ok</v>
      </c>
    </row>
    <row r="166" customFormat="false" ht="12.75" hidden="false" customHeight="false" outlineLevel="0" collapsed="false">
      <c r="A166" s="3" t="n">
        <v>563</v>
      </c>
      <c r="B166" s="15" t="s">
        <v>202</v>
      </c>
      <c r="C166" s="3" t="s">
        <v>17</v>
      </c>
      <c r="D166" s="3" t="s">
        <v>18</v>
      </c>
      <c r="E166" s="3" t="s">
        <v>23</v>
      </c>
      <c r="F166" s="1" t="str">
        <f aca="false">C166&amp;D166</f>
        <v>MS</v>
      </c>
      <c r="H166" s="16" t="n">
        <f aca="false">VLOOKUP(Entries!A166,Results!$C$1:$F$500,4,FALSE())</f>
        <v>0.01163187</v>
      </c>
      <c r="I166" s="1" t="str">
        <f aca="false">IF(AND(MATCH(CONCATENATE(C166,D166,E166),$M$3:$M$14,0)&lt;13,MATCH(CONCATENATE(C166,D166,E166),$M$3:$M$14,0)&gt;0),"ok","ERROR")</f>
        <v>ok</v>
      </c>
    </row>
    <row r="167" customFormat="false" ht="12.75" hidden="false" customHeight="false" outlineLevel="0" collapsed="false">
      <c r="A167" s="3" t="n">
        <v>564</v>
      </c>
      <c r="B167" s="15" t="s">
        <v>203</v>
      </c>
      <c r="C167" s="3" t="s">
        <v>17</v>
      </c>
      <c r="D167" s="3" t="s">
        <v>18</v>
      </c>
      <c r="E167" s="3" t="s">
        <v>23</v>
      </c>
      <c r="F167" s="1" t="str">
        <f aca="false">C167&amp;D167</f>
        <v>MS</v>
      </c>
      <c r="H167" s="16" t="n">
        <f aca="false">VLOOKUP(Entries!A167,Results!$C$1:$F$500,4,FALSE())</f>
        <v>0.01417815</v>
      </c>
      <c r="I167" s="1" t="str">
        <f aca="false">IF(AND(MATCH(CONCATENATE(C167,D167,E167),$M$3:$M$14,0)&lt;13,MATCH(CONCATENATE(C167,D167,E167),$M$3:$M$14,0)&gt;0),"ok","ERROR")</f>
        <v>ok</v>
      </c>
      <c r="K167" s="16"/>
    </row>
    <row r="168" customFormat="false" ht="12.75" hidden="false" customHeight="false" outlineLevel="0" collapsed="false">
      <c r="A168" s="3" t="n">
        <v>565</v>
      </c>
      <c r="B168" s="15" t="s">
        <v>204</v>
      </c>
      <c r="C168" s="3" t="s">
        <v>17</v>
      </c>
      <c r="D168" s="3" t="s">
        <v>18</v>
      </c>
      <c r="E168" s="3" t="s">
        <v>23</v>
      </c>
      <c r="F168" s="1" t="str">
        <f aca="false">C168&amp;D168</f>
        <v>MS</v>
      </c>
      <c r="H168" s="16" t="n">
        <f aca="false">VLOOKUP(Entries!A168,Results!$C$1:$F$500,4,FALSE())</f>
        <v>0.01394667</v>
      </c>
      <c r="I168" s="1" t="str">
        <f aca="false">IF(AND(MATCH(CONCATENATE(C168,D168,E168),$M$3:$M$14,0)&lt;13,MATCH(CONCATENATE(C168,D168,E168),$M$3:$M$14,0)&gt;0),"ok","ERROR")</f>
        <v>ok</v>
      </c>
    </row>
    <row r="169" customFormat="false" ht="12.75" hidden="false" customHeight="false" outlineLevel="0" collapsed="false">
      <c r="A169" s="3" t="n">
        <v>566</v>
      </c>
      <c r="B169" s="15" t="s">
        <v>205</v>
      </c>
      <c r="C169" s="3" t="s">
        <v>17</v>
      </c>
      <c r="D169" s="3" t="s">
        <v>22</v>
      </c>
      <c r="E169" s="3" t="s">
        <v>23</v>
      </c>
      <c r="F169" s="1" t="str">
        <f aca="false">C169&amp;D169</f>
        <v>MV</v>
      </c>
      <c r="H169" s="16" t="n">
        <f aca="false">VLOOKUP(Entries!A169,Results!$C$1:$F$500,4,FALSE())</f>
        <v>0.013969818</v>
      </c>
      <c r="I169" s="1" t="str">
        <f aca="false">IF(AND(MATCH(CONCATENATE(C169,D169,E169),$M$3:$M$14,0)&lt;13,MATCH(CONCATENATE(C169,D169,E169),$M$3:$M$14,0)&gt;0),"ok","ERROR")</f>
        <v>ok</v>
      </c>
    </row>
    <row r="170" customFormat="false" ht="12.75" hidden="false" customHeight="false" outlineLevel="0" collapsed="false">
      <c r="A170" s="3" t="n">
        <v>567</v>
      </c>
      <c r="B170" s="15" t="s">
        <v>206</v>
      </c>
      <c r="C170" s="3" t="s">
        <v>17</v>
      </c>
      <c r="D170" s="3" t="s">
        <v>22</v>
      </c>
      <c r="E170" s="3" t="s">
        <v>23</v>
      </c>
      <c r="F170" s="1" t="str">
        <f aca="false">C170&amp;D170</f>
        <v>MV</v>
      </c>
      <c r="H170" s="16" t="n">
        <f aca="false">VLOOKUP(Entries!A170,Results!$C$1:$F$500,4,FALSE())</f>
        <v>0.024235956</v>
      </c>
      <c r="I170" s="1" t="str">
        <f aca="false">IF(AND(MATCH(CONCATENATE(C170,D170,E170),$M$3:$M$14,0)&lt;13,MATCH(CONCATENATE(C170,D170,E170),$M$3:$M$14,0)&gt;0),"ok","ERROR")</f>
        <v>ok</v>
      </c>
    </row>
    <row r="171" customFormat="false" ht="12.75" hidden="false" customHeight="false" outlineLevel="0" collapsed="false">
      <c r="A171" s="3" t="n">
        <v>568</v>
      </c>
      <c r="B171" s="15" t="s">
        <v>207</v>
      </c>
      <c r="C171" s="3" t="s">
        <v>17</v>
      </c>
      <c r="D171" s="3" t="s">
        <v>18</v>
      </c>
      <c r="E171" s="3" t="s">
        <v>19</v>
      </c>
      <c r="F171" s="1" t="str">
        <f aca="false">C171&amp;D171</f>
        <v>MS</v>
      </c>
      <c r="G171" s="12" t="s">
        <v>167</v>
      </c>
      <c r="H171" s="16" t="n">
        <f aca="false">VLOOKUP(Entries!A171,Results!$C$1:$F$500,4,FALSE())</f>
        <v>0.010555488</v>
      </c>
      <c r="I171" s="1" t="str">
        <f aca="false">IF(AND(MATCH(CONCATENATE(C171,D171,E171),$M$3:$M$14,0)&lt;13,MATCH(CONCATENATE(C171,D171,E171),$M$3:$M$14,0)&gt;0),"ok","ERROR")</f>
        <v>ok</v>
      </c>
    </row>
    <row r="172" customFormat="false" ht="12.75" hidden="false" customHeight="false" outlineLevel="0" collapsed="false">
      <c r="A172" s="3" t="n">
        <v>570</v>
      </c>
      <c r="B172" s="15" t="s">
        <v>208</v>
      </c>
      <c r="C172" s="3" t="s">
        <v>21</v>
      </c>
      <c r="D172" s="3" t="s">
        <v>22</v>
      </c>
      <c r="E172" s="3" t="s">
        <v>19</v>
      </c>
      <c r="F172" s="1" t="str">
        <f aca="false">C172&amp;D172</f>
        <v>FV</v>
      </c>
      <c r="H172" s="16" t="n">
        <f aca="false">VLOOKUP(Entries!A172,Results!$C$1:$F$500,4,FALSE())</f>
        <v>0.018842472</v>
      </c>
      <c r="I172" s="1" t="str">
        <f aca="false">IF(AND(MATCH(CONCATENATE(C172,D172,E172),$M$3:$M$14,0)&lt;13,MATCH(CONCATENATE(C172,D172,E172),$M$3:$M$14,0)&gt;0),"ok","ERROR")</f>
        <v>ok</v>
      </c>
    </row>
    <row r="173" customFormat="false" ht="12.75" hidden="false" customHeight="false" outlineLevel="0" collapsed="false">
      <c r="A173" s="3" t="n">
        <v>572</v>
      </c>
      <c r="B173" s="15" t="s">
        <v>209</v>
      </c>
      <c r="C173" s="3" t="s">
        <v>21</v>
      </c>
      <c r="D173" s="3" t="s">
        <v>22</v>
      </c>
      <c r="E173" s="3" t="s">
        <v>23</v>
      </c>
      <c r="F173" s="1" t="str">
        <f aca="false">C173&amp;D173</f>
        <v>FV</v>
      </c>
      <c r="H173" s="16" t="n">
        <f aca="false">VLOOKUP(Entries!A173,Results!$C$1:$F$500,4,FALSE())</f>
        <v>0.014398056</v>
      </c>
      <c r="I173" s="1" t="str">
        <f aca="false">IF(AND(MATCH(CONCATENATE(C173,D173,E173),$M$3:$M$14,0)&lt;13,MATCH(CONCATENATE(C173,D173,E173),$M$3:$M$14,0)&gt;0),"ok","ERROR")</f>
        <v>ok</v>
      </c>
    </row>
    <row r="174" customFormat="false" ht="12.75" hidden="false" customHeight="false" outlineLevel="0" collapsed="false">
      <c r="A174" s="3" t="n">
        <v>571</v>
      </c>
      <c r="B174" s="15" t="s">
        <v>210</v>
      </c>
      <c r="C174" s="3" t="s">
        <v>21</v>
      </c>
      <c r="D174" s="3" t="s">
        <v>22</v>
      </c>
      <c r="E174" s="3" t="s">
        <v>23</v>
      </c>
      <c r="F174" s="1" t="str">
        <f aca="false">C174&amp;D174</f>
        <v>FV</v>
      </c>
      <c r="H174" s="16" t="n">
        <f aca="false">VLOOKUP(Entries!A174,Results!$C$1:$F$500,4,FALSE())</f>
        <v>0.016354062</v>
      </c>
      <c r="I174" s="1" t="str">
        <f aca="false">IF(AND(MATCH(CONCATENATE(C174,D174,E174),$M$3:$M$14,0)&lt;13,MATCH(CONCATENATE(C174,D174,E174),$M$3:$M$14,0)&gt;0),"ok","ERROR")</f>
        <v>ok</v>
      </c>
    </row>
    <row r="175" customFormat="false" ht="12.75" hidden="false" customHeight="false" outlineLevel="0" collapsed="false">
      <c r="A175" s="3" t="n">
        <v>569</v>
      </c>
      <c r="B175" s="15" t="s">
        <v>211</v>
      </c>
      <c r="C175" s="3" t="s">
        <v>17</v>
      </c>
      <c r="D175" s="3" t="s">
        <v>18</v>
      </c>
      <c r="E175" s="3" t="s">
        <v>23</v>
      </c>
      <c r="F175" s="1" t="str">
        <f aca="false">C175&amp;D175</f>
        <v>MS</v>
      </c>
      <c r="H175" s="16" t="n">
        <f aca="false">VLOOKUP(Entries!A175,Results!$C$1:$F$500,4,FALSE())</f>
        <v>0.010798542</v>
      </c>
      <c r="I175" s="1" t="str">
        <f aca="false">IF(AND(MATCH(CONCATENATE(C175,D175,E175),$M$3:$M$14,0)&lt;13,MATCH(CONCATENATE(C175,D175,E175),$M$3:$M$14,0)&gt;0),"ok","ERROR")</f>
        <v>ok</v>
      </c>
    </row>
    <row r="176" customFormat="false" ht="12.75" hidden="false" customHeight="false" outlineLevel="0" collapsed="false">
      <c r="A176" s="3" t="n">
        <v>575</v>
      </c>
      <c r="B176" s="15" t="s">
        <v>212</v>
      </c>
      <c r="C176" s="3" t="s">
        <v>21</v>
      </c>
      <c r="D176" s="3" t="s">
        <v>18</v>
      </c>
      <c r="E176" s="3" t="s">
        <v>23</v>
      </c>
      <c r="F176" s="1" t="str">
        <f aca="false">C176&amp;D176</f>
        <v>FS</v>
      </c>
      <c r="H176" s="16" t="n">
        <f aca="false">VLOOKUP(Entries!A176,Results!$C$1:$F$500,4,FALSE())</f>
        <v>0.018240624</v>
      </c>
      <c r="I176" s="1" t="str">
        <f aca="false">IF(AND(MATCH(CONCATENATE(C176,D176,E176),$M$3:$M$14,0)&lt;13,MATCH(CONCATENATE(C176,D176,E176),$M$3:$M$14,0)&gt;0),"ok","ERROR")</f>
        <v>ok</v>
      </c>
    </row>
    <row r="177" customFormat="false" ht="12.75" hidden="false" customHeight="false" outlineLevel="0" collapsed="false">
      <c r="A177" s="3" t="n">
        <v>577</v>
      </c>
      <c r="B177" s="15" t="s">
        <v>213</v>
      </c>
      <c r="C177" s="3" t="s">
        <v>21</v>
      </c>
      <c r="D177" s="3" t="s">
        <v>18</v>
      </c>
      <c r="E177" s="3" t="s">
        <v>23</v>
      </c>
      <c r="F177" s="1" t="str">
        <f aca="false">C177&amp;D177</f>
        <v>FS</v>
      </c>
      <c r="H177" s="16" t="n">
        <f aca="false">VLOOKUP(Entries!A177,Results!$C$1:$F$500,4,FALSE())</f>
        <v>0.018645714</v>
      </c>
      <c r="I177" s="1" t="str">
        <f aca="false">IF(AND(MATCH(CONCATENATE(C177,D177,E177),$M$3:$M$14,0)&lt;13,MATCH(CONCATENATE(C177,D177,E177),$M$3:$M$14,0)&gt;0),"ok","ERROR")</f>
        <v>ok</v>
      </c>
    </row>
    <row r="178" customFormat="false" ht="12.75" hidden="false" customHeight="false" outlineLevel="0" collapsed="false">
      <c r="A178" s="3" t="n">
        <v>578</v>
      </c>
      <c r="B178" s="15" t="s">
        <v>214</v>
      </c>
      <c r="C178" s="3" t="s">
        <v>17</v>
      </c>
      <c r="D178" s="3" t="s">
        <v>18</v>
      </c>
      <c r="E178" s="3" t="s">
        <v>23</v>
      </c>
      <c r="F178" s="1" t="str">
        <f aca="false">C178&amp;D178</f>
        <v>MS</v>
      </c>
      <c r="H178" s="16" t="n">
        <f aca="false">VLOOKUP(Entries!A178,Results!$C$1:$F$500,4,FALSE())</f>
        <v>0.014571666</v>
      </c>
      <c r="I178" s="1" t="str">
        <f aca="false">IF(AND(MATCH(CONCATENATE(C178,D178,E178),$M$3:$M$14,0)&lt;13,MATCH(CONCATENATE(C178,D178,E178),$M$3:$M$14,0)&gt;0),"ok","ERROR")</f>
        <v>ok</v>
      </c>
    </row>
    <row r="179" customFormat="false" ht="12.75" hidden="false" customHeight="false" outlineLevel="0" collapsed="false">
      <c r="A179" s="3" t="n">
        <v>586</v>
      </c>
      <c r="B179" s="15" t="s">
        <v>215</v>
      </c>
      <c r="C179" s="3" t="s">
        <v>17</v>
      </c>
      <c r="D179" s="3" t="s">
        <v>22</v>
      </c>
      <c r="E179" s="3" t="s">
        <v>23</v>
      </c>
      <c r="F179" s="1" t="str">
        <f aca="false">C179&amp;D179</f>
        <v>MV</v>
      </c>
      <c r="H179" s="16" t="n">
        <f aca="false">VLOOKUP(Entries!A179,Results!$C$1:$F$500,4,FALSE())</f>
        <v>0.01406241</v>
      </c>
      <c r="I179" s="1" t="str">
        <f aca="false">IF(AND(MATCH(CONCATENATE(C179,D179,E179),$M$3:$M$14,0)&lt;13,MATCH(CONCATENATE(C179,D179,E179),$M$3:$M$14,0)&gt;0),"ok","ERROR")</f>
        <v>ok</v>
      </c>
    </row>
    <row r="180" customFormat="false" ht="12.75" hidden="false" customHeight="false" outlineLevel="0" collapsed="false">
      <c r="A180" s="3" t="n">
        <v>580</v>
      </c>
      <c r="B180" s="15" t="s">
        <v>216</v>
      </c>
      <c r="C180" s="3" t="s">
        <v>17</v>
      </c>
      <c r="D180" s="3" t="s">
        <v>18</v>
      </c>
      <c r="E180" s="3" t="s">
        <v>19</v>
      </c>
      <c r="F180" s="1" t="str">
        <f aca="false">C180&amp;D180</f>
        <v>MS</v>
      </c>
      <c r="G180" s="12" t="s">
        <v>167</v>
      </c>
      <c r="H180" s="16" t="n">
        <f aca="false">VLOOKUP(Entries!A180,Results!$C$1:$F$500,4,FALSE())</f>
        <v>0.015867954</v>
      </c>
      <c r="I180" s="1" t="str">
        <f aca="false">IF(AND(MATCH(CONCATENATE(C180,D180,E180),$M$3:$M$14,0)&lt;13,MATCH(CONCATENATE(C180,D180,E180),$M$3:$M$14,0)&gt;0),"ok","ERROR")</f>
        <v>ok</v>
      </c>
    </row>
    <row r="181" customFormat="false" ht="12.75" hidden="false" customHeight="false" outlineLevel="0" collapsed="false">
      <c r="A181" s="3" t="n">
        <v>588</v>
      </c>
      <c r="B181" s="15" t="s">
        <v>217</v>
      </c>
      <c r="C181" s="3" t="s">
        <v>17</v>
      </c>
      <c r="D181" s="3" t="s">
        <v>22</v>
      </c>
      <c r="E181" s="3" t="s">
        <v>23</v>
      </c>
      <c r="F181" s="1" t="str">
        <f aca="false">C181&amp;D181</f>
        <v>MV</v>
      </c>
      <c r="H181" s="16" t="n">
        <f aca="false">VLOOKUP(Entries!A181,Results!$C$1:$F$500,4,FALSE())</f>
        <v>0.01232631</v>
      </c>
      <c r="I181" s="1" t="str">
        <f aca="false">IF(AND(MATCH(CONCATENATE(C181,D181,E181),$M$3:$M$14,0)&lt;13,MATCH(CONCATENATE(C181,D181,E181),$M$3:$M$14,0)&gt;0),"ok","ERROR")</f>
        <v>ok</v>
      </c>
    </row>
    <row r="182" customFormat="false" ht="12.75" hidden="false" customHeight="false" outlineLevel="0" collapsed="false">
      <c r="A182" s="3" t="n">
        <v>589</v>
      </c>
      <c r="B182" s="15" t="s">
        <v>218</v>
      </c>
      <c r="C182" s="3" t="s">
        <v>17</v>
      </c>
      <c r="D182" s="3" t="s">
        <v>18</v>
      </c>
      <c r="E182" s="3" t="s">
        <v>23</v>
      </c>
      <c r="F182" s="1" t="str">
        <f aca="false">C182&amp;D182</f>
        <v>MS</v>
      </c>
      <c r="H182" s="16" t="n">
        <f aca="false">VLOOKUP(Entries!A182,Results!$C$1:$F$500,4,FALSE())</f>
        <v>0.01707165</v>
      </c>
      <c r="I182" s="1" t="str">
        <f aca="false">IF(AND(MATCH(CONCATENATE(C182,D182,E182),$M$3:$M$14,0)&lt;13,MATCH(CONCATENATE(C182,D182,E182),$M$3:$M$14,0)&gt;0),"ok","ERROR")</f>
        <v>ok</v>
      </c>
    </row>
    <row r="183" customFormat="false" ht="12.75" hidden="false" customHeight="false" outlineLevel="0" collapsed="false">
      <c r="A183" s="3" t="n">
        <v>581</v>
      </c>
      <c r="B183" s="15" t="s">
        <v>219</v>
      </c>
      <c r="C183" s="3" t="s">
        <v>17</v>
      </c>
      <c r="D183" s="3" t="s">
        <v>18</v>
      </c>
      <c r="E183" s="3" t="s">
        <v>23</v>
      </c>
      <c r="F183" s="1" t="str">
        <f aca="false">C183&amp;D183</f>
        <v>MS</v>
      </c>
      <c r="H183" s="16" t="n">
        <f aca="false">VLOOKUP(Entries!A183,Results!$C$1:$F$500,4,FALSE())</f>
        <v>0.010844838</v>
      </c>
      <c r="I183" s="1" t="str">
        <f aca="false">IF(AND(MATCH(CONCATENATE(C183,D183,E183),$M$3:$M$14,0)&lt;13,MATCH(CONCATENATE(C183,D183,E183),$M$3:$M$14,0)&gt;0),"ok","ERROR")</f>
        <v>ok</v>
      </c>
    </row>
    <row r="184" customFormat="false" ht="12.75" hidden="false" customHeight="false" outlineLevel="0" collapsed="false">
      <c r="A184" s="3" t="n">
        <v>582</v>
      </c>
      <c r="B184" s="15" t="s">
        <v>220</v>
      </c>
      <c r="C184" s="3" t="s">
        <v>21</v>
      </c>
      <c r="D184" s="3" t="s">
        <v>18</v>
      </c>
      <c r="E184" s="3" t="s">
        <v>23</v>
      </c>
      <c r="F184" s="1" t="str">
        <f aca="false">C184&amp;D184</f>
        <v>FS</v>
      </c>
      <c r="H184" s="16" t="n">
        <f aca="false">VLOOKUP(Entries!A184,Results!$C$1:$F$500,4,FALSE())</f>
        <v>0.023888736</v>
      </c>
      <c r="I184" s="1" t="str">
        <f aca="false">IF(AND(MATCH(CONCATENATE(C184,D184,E184),$M$3:$M$14,0)&lt;13,MATCH(CONCATENATE(C184,D184,E184),$M$3:$M$14,0)&gt;0),"ok","ERROR")</f>
        <v>ok</v>
      </c>
    </row>
    <row r="185" customFormat="false" ht="12.75" hidden="false" customHeight="false" outlineLevel="0" collapsed="false">
      <c r="A185" s="3" t="n">
        <v>583</v>
      </c>
      <c r="B185" s="15" t="s">
        <v>221</v>
      </c>
      <c r="C185" s="3" t="s">
        <v>17</v>
      </c>
      <c r="D185" s="3" t="s">
        <v>18</v>
      </c>
      <c r="E185" s="3" t="s">
        <v>23</v>
      </c>
      <c r="F185" s="1" t="str">
        <f aca="false">C185&amp;D185</f>
        <v>MS</v>
      </c>
      <c r="H185" s="16" t="n">
        <f aca="false">VLOOKUP(Entries!A185,Results!$C$1:$F$500,4,FALSE())</f>
        <v>0.014548518</v>
      </c>
      <c r="I185" s="1" t="str">
        <f aca="false">IF(AND(MATCH(CONCATENATE(C185,D185,E185),$M$3:$M$14,0)&lt;13,MATCH(CONCATENATE(C185,D185,E185),$M$3:$M$14,0)&gt;0),"ok","ERROR")</f>
        <v>ok</v>
      </c>
    </row>
    <row r="186" customFormat="false" ht="12.75" hidden="false" customHeight="false" outlineLevel="0" collapsed="false">
      <c r="A186" s="3" t="n">
        <v>590</v>
      </c>
      <c r="B186" s="15" t="s">
        <v>222</v>
      </c>
      <c r="C186" s="3" t="s">
        <v>17</v>
      </c>
      <c r="D186" s="3" t="s">
        <v>22</v>
      </c>
      <c r="E186" s="3" t="s">
        <v>19</v>
      </c>
      <c r="F186" s="1" t="str">
        <f aca="false">C186&amp;D186</f>
        <v>MV</v>
      </c>
      <c r="G186" s="12" t="s">
        <v>44</v>
      </c>
      <c r="H186" s="16" t="n">
        <f aca="false">VLOOKUP(Entries!A186,Results!$C$1:$F$500,4,FALSE())</f>
        <v>0.013553154</v>
      </c>
      <c r="I186" s="1" t="str">
        <f aca="false">IF(AND(MATCH(CONCATENATE(C186,D186,E186),$M$3:$M$14,0)&lt;13,MATCH(CONCATENATE(C186,D186,E186),$M$3:$M$14,0)&gt;0),"ok","ERROR")</f>
        <v>ok</v>
      </c>
    </row>
    <row r="187" customFormat="false" ht="12.75" hidden="false" customHeight="false" outlineLevel="0" collapsed="false">
      <c r="A187" s="3" t="n">
        <v>587</v>
      </c>
      <c r="B187" s="15" t="s">
        <v>223</v>
      </c>
      <c r="C187" s="3" t="s">
        <v>17</v>
      </c>
      <c r="D187" s="3" t="s">
        <v>22</v>
      </c>
      <c r="E187" s="3" t="s">
        <v>23</v>
      </c>
      <c r="F187" s="1" t="str">
        <f aca="false">C187&amp;D187</f>
        <v>MV</v>
      </c>
      <c r="H187" s="16" t="n">
        <f aca="false">VLOOKUP(Entries!A187,Results!$C$1:$F$500,4,FALSE())</f>
        <v>0.019803114</v>
      </c>
      <c r="I187" s="1" t="str">
        <f aca="false">IF(AND(MATCH(CONCATENATE(C187,D187,E187),$M$3:$M$14,0)&lt;13,MATCH(CONCATENATE(C187,D187,E187),$M$3:$M$14,0)&gt;0),"ok","ERROR")</f>
        <v>ok</v>
      </c>
    </row>
    <row r="188" customFormat="false" ht="12.75" hidden="false" customHeight="false" outlineLevel="0" collapsed="false">
      <c r="A188" s="3" t="n">
        <v>579</v>
      </c>
      <c r="B188" s="15" t="s">
        <v>224</v>
      </c>
      <c r="C188" s="3" t="s">
        <v>21</v>
      </c>
      <c r="D188" s="3" t="s">
        <v>18</v>
      </c>
      <c r="E188" s="3" t="s">
        <v>23</v>
      </c>
      <c r="F188" s="1" t="str">
        <f aca="false">C188&amp;D188</f>
        <v>FS</v>
      </c>
      <c r="H188" s="16" t="n">
        <f aca="false">VLOOKUP(Entries!A188,Results!$C$1:$F$500,4,FALSE())</f>
        <v>0.017696646</v>
      </c>
      <c r="I188" s="1" t="str">
        <f aca="false">IF(AND(MATCH(CONCATENATE(C188,D188,E188),$M$3:$M$14,0)&lt;13,MATCH(CONCATENATE(C188,D188,E188),$M$3:$M$14,0)&gt;0),"ok","ERROR")</f>
        <v>ok</v>
      </c>
    </row>
    <row r="189" customFormat="false" ht="12.75" hidden="false" customHeight="false" outlineLevel="0" collapsed="false">
      <c r="A189" s="3" t="n">
        <v>585</v>
      </c>
      <c r="B189" s="15" t="s">
        <v>225</v>
      </c>
      <c r="C189" s="3" t="s">
        <v>21</v>
      </c>
      <c r="D189" s="3" t="s">
        <v>74</v>
      </c>
      <c r="E189" s="3" t="s">
        <v>23</v>
      </c>
      <c r="F189" s="1" t="str">
        <f aca="false">C189&amp;D189</f>
        <v>FJ</v>
      </c>
      <c r="H189" s="16" t="n">
        <f aca="false">VLOOKUP(Entries!A189,Results!$C$1:$F$500,4,FALSE())</f>
        <v>0.019166544</v>
      </c>
      <c r="I189" s="1" t="str">
        <f aca="false">IF(AND(MATCH(CONCATENATE(C189,D189,E189),$M$3:$M$14,0)&lt;13,MATCH(CONCATENATE(C189,D189,E189),$M$3:$M$14,0)&gt;0),"ok","ERROR")</f>
        <v>ok</v>
      </c>
    </row>
    <row r="190" customFormat="false" ht="12.75" hidden="false" customHeight="false" outlineLevel="0" collapsed="false">
      <c r="A190" s="3" t="n">
        <v>584</v>
      </c>
      <c r="B190" s="15" t="s">
        <v>226</v>
      </c>
      <c r="C190" s="3" t="s">
        <v>21</v>
      </c>
      <c r="D190" s="3" t="s">
        <v>22</v>
      </c>
      <c r="E190" s="3" t="s">
        <v>23</v>
      </c>
      <c r="F190" s="1" t="str">
        <f aca="false">C190&amp;D190</f>
        <v>FV</v>
      </c>
      <c r="H190" s="16" t="n">
        <f aca="false">VLOOKUP(Entries!A190,Results!$C$1:$F$500,4,FALSE())</f>
        <v>0.019189692</v>
      </c>
      <c r="I190" s="1" t="str">
        <f aca="false">IF(AND(MATCH(CONCATENATE(C190,D190,E190),$M$3:$M$14,0)&lt;13,MATCH(CONCATENATE(C190,D190,E190),$M$3:$M$14,0)&gt;0),"ok","ERROR")</f>
        <v>ok</v>
      </c>
    </row>
    <row r="191" customFormat="false" ht="12.75" hidden="false" customHeight="false" outlineLevel="0" collapsed="false">
      <c r="A191" s="3" t="n">
        <v>600</v>
      </c>
      <c r="B191" s="15" t="s">
        <v>227</v>
      </c>
      <c r="C191" s="3" t="s">
        <v>17</v>
      </c>
      <c r="D191" s="3" t="s">
        <v>18</v>
      </c>
      <c r="E191" s="3" t="s">
        <v>23</v>
      </c>
      <c r="F191" s="1" t="str">
        <f aca="false">C191&amp;D191</f>
        <v>MS</v>
      </c>
      <c r="H191" s="16" t="n">
        <f aca="false">VLOOKUP(Entries!A191,Results!$C$1:$F$500,4,FALSE())</f>
        <v>0.01134252</v>
      </c>
      <c r="I191" s="1" t="str">
        <f aca="false">IF(AND(MATCH(CONCATENATE(C191,D191,E191),$M$3:$M$14,0)&lt;13,MATCH(CONCATENATE(C191,D191,E191),$M$3:$M$14,0)&gt;0),"ok","ERROR")</f>
        <v>ok</v>
      </c>
    </row>
    <row r="192" customFormat="false" ht="12.75" hidden="false" customHeight="false" outlineLevel="0" collapsed="false">
      <c r="A192" s="3" t="n">
        <v>601</v>
      </c>
      <c r="B192" s="15" t="s">
        <v>228</v>
      </c>
      <c r="C192" s="3" t="s">
        <v>17</v>
      </c>
      <c r="D192" s="3" t="s">
        <v>22</v>
      </c>
      <c r="E192" s="3" t="s">
        <v>23</v>
      </c>
      <c r="F192" s="1" t="str">
        <f aca="false">C192&amp;D192</f>
        <v>MV</v>
      </c>
      <c r="H192" s="16" t="n">
        <f aca="false">VLOOKUP(Entries!A192,Results!$C$1:$F$500,4,FALSE())</f>
        <v>0.01487259</v>
      </c>
      <c r="I192" s="1" t="str">
        <f aca="false">IF(AND(MATCH(CONCATENATE(C192,D192,E192),$M$3:$M$14,0)&lt;13,MATCH(CONCATENATE(C192,D192,E192),$M$3:$M$14,0)&gt;0),"ok","ERROR")</f>
        <v>ok</v>
      </c>
    </row>
    <row r="193" customFormat="false" ht="12.75" hidden="false" customHeight="false" outlineLevel="0" collapsed="false">
      <c r="A193" s="3" t="n">
        <v>576</v>
      </c>
      <c r="B193" s="15" t="s">
        <v>229</v>
      </c>
      <c r="C193" s="3" t="s">
        <v>21</v>
      </c>
      <c r="D193" s="3" t="s">
        <v>18</v>
      </c>
      <c r="E193" s="3" t="s">
        <v>23</v>
      </c>
      <c r="F193" s="1" t="str">
        <f aca="false">C193&amp;D193</f>
        <v>FS</v>
      </c>
      <c r="H193" s="16" t="n">
        <f aca="false">VLOOKUP(Entries!A193,Results!$C$1:$F$500,4,FALSE())</f>
        <v>0.0243054</v>
      </c>
      <c r="I193" s="1" t="str">
        <f aca="false">IF(AND(MATCH(CONCATENATE(C193,D193,E193),$M$3:$M$14,0)&lt;13,MATCH(CONCATENATE(C193,D193,E193),$M$3:$M$14,0)&gt;0),"ok","ERROR")</f>
        <v>ok</v>
      </c>
    </row>
    <row r="194" customFormat="false" ht="12.75" hidden="false" customHeight="false" outlineLevel="0" collapsed="false">
      <c r="A194" s="3" t="n">
        <v>602</v>
      </c>
      <c r="B194" s="15" t="s">
        <v>230</v>
      </c>
      <c r="C194" s="3" t="s">
        <v>17</v>
      </c>
      <c r="D194" s="3" t="s">
        <v>22</v>
      </c>
      <c r="E194" s="3" t="s">
        <v>23</v>
      </c>
      <c r="F194" s="1" t="str">
        <f aca="false">C194&amp;D194</f>
        <v>MV</v>
      </c>
      <c r="H194" s="16" t="n">
        <f aca="false">VLOOKUP(Entries!A194,Results!$C$1:$F$500,4,FALSE())</f>
        <v>0.014108706</v>
      </c>
      <c r="I194" s="1" t="str">
        <f aca="false">IF(AND(MATCH(CONCATENATE(C194,D194,E194),$M$3:$M$14,0)&lt;13,MATCH(CONCATENATE(C194,D194,E194),$M$3:$M$14,0)&gt;0),"ok","ERROR")</f>
        <v>ok</v>
      </c>
    </row>
    <row r="195" customFormat="false" ht="12.75" hidden="false" customHeight="false" outlineLevel="0" collapsed="false">
      <c r="A195" s="3" t="n">
        <v>611</v>
      </c>
      <c r="B195" s="15" t="s">
        <v>231</v>
      </c>
      <c r="C195" s="3" t="s">
        <v>21</v>
      </c>
      <c r="D195" s="3" t="s">
        <v>18</v>
      </c>
      <c r="E195" s="3" t="s">
        <v>23</v>
      </c>
      <c r="F195" s="1" t="str">
        <f aca="false">C195&amp;D195</f>
        <v>FS</v>
      </c>
      <c r="H195" s="16" t="n">
        <f aca="false">VLOOKUP(Entries!A195,Results!$C$1:$F$500,4,FALSE())</f>
        <v>0.018263772</v>
      </c>
      <c r="I195" s="1" t="str">
        <f aca="false">IF(AND(MATCH(CONCATENATE(C195,D195,E195),$M$3:$M$14,0)&lt;13,MATCH(CONCATENATE(C195,D195,E195),$M$3:$M$14,0)&gt;0),"ok","ERROR")</f>
        <v>ok</v>
      </c>
    </row>
    <row r="196" customFormat="false" ht="12.75" hidden="false" customHeight="false" outlineLevel="0" collapsed="false">
      <c r="A196" s="3" t="n">
        <v>610</v>
      </c>
      <c r="B196" s="15" t="s">
        <v>232</v>
      </c>
      <c r="C196" s="3" t="s">
        <v>17</v>
      </c>
      <c r="D196" s="3" t="s">
        <v>18</v>
      </c>
      <c r="E196" s="3" t="s">
        <v>23</v>
      </c>
      <c r="F196" s="1" t="str">
        <f aca="false">C196&amp;D196</f>
        <v>MS</v>
      </c>
      <c r="H196" s="16" t="n">
        <f aca="false">VLOOKUP(Entries!A196,Results!$C$1:$F$500,4,FALSE())</f>
        <v>0.011874924</v>
      </c>
      <c r="I196" s="1" t="str">
        <f aca="false">IF(AND(MATCH(CONCATENATE(C196,D196,E196),$M$3:$M$14,0)&lt;13,MATCH(CONCATENATE(C196,D196,E196),$M$3:$M$14,0)&gt;0),"ok","ERROR")</f>
        <v>ok</v>
      </c>
    </row>
    <row r="197" customFormat="false" ht="12.75" hidden="false" customHeight="false" outlineLevel="0" collapsed="false">
      <c r="A197" s="3" t="n">
        <v>599</v>
      </c>
      <c r="B197" s="15" t="s">
        <v>233</v>
      </c>
      <c r="C197" s="3" t="s">
        <v>17</v>
      </c>
      <c r="D197" s="3" t="s">
        <v>74</v>
      </c>
      <c r="E197" s="3" t="s">
        <v>23</v>
      </c>
      <c r="F197" s="1" t="str">
        <f aca="false">C197&amp;D197</f>
        <v>MJ</v>
      </c>
      <c r="H197" s="16" t="n">
        <f aca="false">VLOOKUP(Entries!A197,Results!$C$1:$F$500,4,FALSE())</f>
        <v>0.013448988</v>
      </c>
      <c r="I197" s="1" t="str">
        <f aca="false">IF(AND(MATCH(CONCATENATE(C197,D197,E197),$M$3:$M$14,0)&lt;13,MATCH(CONCATENATE(C197,D197,E197),$M$3:$M$14,0)&gt;0),"ok","ERROR")</f>
        <v>ok</v>
      </c>
    </row>
    <row r="198" customFormat="false" ht="12.75" hidden="false" customHeight="false" outlineLevel="0" collapsed="false">
      <c r="A198" s="3" t="n">
        <v>597</v>
      </c>
      <c r="B198" s="15" t="s">
        <v>234</v>
      </c>
      <c r="C198" s="3" t="s">
        <v>17</v>
      </c>
      <c r="D198" s="3" t="s">
        <v>22</v>
      </c>
      <c r="E198" s="3" t="s">
        <v>23</v>
      </c>
      <c r="F198" s="1" t="str">
        <f aca="false">C198&amp;D198</f>
        <v>MV</v>
      </c>
      <c r="H198" s="16" t="n">
        <f aca="false">VLOOKUP(Entries!A198,Results!$C$1:$F$500,4,FALSE())</f>
        <v>0.015879528</v>
      </c>
      <c r="I198" s="1" t="str">
        <f aca="false">IF(AND(MATCH(CONCATENATE(C198,D198,E198),$M$3:$M$14,0)&lt;13,MATCH(CONCATENATE(C198,D198,E198),$M$3:$M$14,0)&gt;0),"ok","ERROR")</f>
        <v>ok</v>
      </c>
    </row>
    <row r="199" customFormat="false" ht="12.75" hidden="false" customHeight="false" outlineLevel="0" collapsed="false">
      <c r="A199" s="3" t="n">
        <v>574</v>
      </c>
      <c r="B199" s="15" t="s">
        <v>235</v>
      </c>
      <c r="C199" s="3" t="s">
        <v>21</v>
      </c>
      <c r="D199" s="3" t="s">
        <v>18</v>
      </c>
      <c r="E199" s="3" t="s">
        <v>23</v>
      </c>
      <c r="F199" s="1" t="str">
        <f aca="false">C199&amp;D199</f>
        <v>FS</v>
      </c>
      <c r="H199" s="16" t="n">
        <f aca="false">VLOOKUP(Entries!A199,Results!$C$1:$F$500,4,FALSE())</f>
        <v>0.017152668</v>
      </c>
      <c r="I199" s="1" t="str">
        <f aca="false">IF(AND(MATCH(CONCATENATE(C199,D199,E199),$M$3:$M$14,0)&lt;13,MATCH(CONCATENATE(C199,D199,E199),$M$3:$M$14,0)&gt;0),"ok","ERROR")</f>
        <v>ok</v>
      </c>
    </row>
    <row r="200" customFormat="false" ht="12.75" hidden="false" customHeight="false" outlineLevel="0" collapsed="false">
      <c r="A200" s="3" t="n">
        <v>573</v>
      </c>
      <c r="B200" s="15" t="s">
        <v>236</v>
      </c>
      <c r="C200" s="3" t="s">
        <v>21</v>
      </c>
      <c r="D200" s="3" t="s">
        <v>18</v>
      </c>
      <c r="E200" s="3" t="s">
        <v>19</v>
      </c>
      <c r="F200" s="1" t="str">
        <f aca="false">C200&amp;D200</f>
        <v>FS</v>
      </c>
      <c r="H200" s="16" t="n">
        <f aca="false">VLOOKUP(Entries!A200,Results!$C$1:$F$500,4,FALSE())</f>
        <v>0.015960546</v>
      </c>
      <c r="I200" s="1" t="str">
        <f aca="false">IF(AND(MATCH(CONCATENATE(C200,D200,E200),$M$3:$M$14,0)&lt;13,MATCH(CONCATENATE(C200,D200,E200),$M$3:$M$14,0)&gt;0),"ok","ERROR")</f>
        <v>ok</v>
      </c>
    </row>
    <row r="201" customFormat="false" ht="12.75" hidden="false" customHeight="false" outlineLevel="0" collapsed="false">
      <c r="A201" s="3" t="n">
        <v>591</v>
      </c>
      <c r="B201" s="15" t="s">
        <v>237</v>
      </c>
      <c r="C201" s="3" t="s">
        <v>17</v>
      </c>
      <c r="D201" s="3" t="s">
        <v>22</v>
      </c>
      <c r="E201" s="3" t="s">
        <v>23</v>
      </c>
      <c r="F201" s="1" t="str">
        <f aca="false">C201&amp;D201</f>
        <v>MV</v>
      </c>
      <c r="H201" s="16" t="n">
        <f aca="false">VLOOKUP(Entries!A201,Results!$C$1:$F$500,4,FALSE())</f>
        <v>0.01545129</v>
      </c>
      <c r="I201" s="1" t="str">
        <f aca="false">IF(AND(MATCH(CONCATENATE(C201,D201,E201),$M$3:$M$14,0)&lt;13,MATCH(CONCATENATE(C201,D201,E201),$M$3:$M$14,0)&gt;0),"ok","ERROR")</f>
        <v>ok</v>
      </c>
    </row>
    <row r="202" customFormat="false" ht="12.75" hidden="false" customHeight="false" outlineLevel="0" collapsed="false">
      <c r="A202" s="3" t="n">
        <v>603</v>
      </c>
      <c r="B202" s="15" t="s">
        <v>238</v>
      </c>
      <c r="C202" s="3" t="s">
        <v>21</v>
      </c>
      <c r="D202" s="3" t="s">
        <v>22</v>
      </c>
      <c r="E202" s="3" t="s">
        <v>19</v>
      </c>
      <c r="F202" s="1" t="str">
        <f aca="false">C202&amp;D202</f>
        <v>FV</v>
      </c>
      <c r="H202" s="16" t="n">
        <f aca="false">VLOOKUP(Entries!A202,Results!$C$1:$F$500,4,FALSE())</f>
        <v>0.036411804</v>
      </c>
      <c r="I202" s="1" t="str">
        <f aca="false">IF(AND(MATCH(CONCATENATE(C202,D202,E202),$M$3:$M$14,0)&lt;13,MATCH(CONCATENATE(C202,D202,E202),$M$3:$M$14,0)&gt;0),"ok","ERROR")</f>
        <v>ok</v>
      </c>
    </row>
    <row r="203" customFormat="false" ht="12.75" hidden="false" customHeight="false" outlineLevel="0" collapsed="false">
      <c r="A203" s="3" t="n">
        <v>595</v>
      </c>
      <c r="B203" s="15" t="s">
        <v>239</v>
      </c>
      <c r="C203" s="3" t="s">
        <v>17</v>
      </c>
      <c r="D203" s="3" t="s">
        <v>22</v>
      </c>
      <c r="E203" s="3" t="s">
        <v>23</v>
      </c>
      <c r="F203" s="1" t="str">
        <f aca="false">C203&amp;D203</f>
        <v>MV</v>
      </c>
      <c r="H203" s="16" t="n">
        <f aca="false">VLOOKUP(Entries!A203,Results!$C$1:$F$500,4,FALSE())</f>
        <v>0.01689804</v>
      </c>
      <c r="I203" s="1" t="str">
        <f aca="false">IF(AND(MATCH(CONCATENATE(C203,D203,E203),$M$3:$M$14,0)&lt;13,MATCH(CONCATENATE(C203,D203,E203),$M$3:$M$14,0)&gt;0),"ok","ERROR")</f>
        <v>ok</v>
      </c>
    </row>
    <row r="204" customFormat="false" ht="12.75" hidden="false" customHeight="false" outlineLevel="0" collapsed="false">
      <c r="A204" s="3" t="n">
        <v>605</v>
      </c>
      <c r="B204" s="15" t="s">
        <v>240</v>
      </c>
      <c r="C204" s="3" t="s">
        <v>17</v>
      </c>
      <c r="D204" s="3" t="s">
        <v>22</v>
      </c>
      <c r="E204" s="3" t="s">
        <v>23</v>
      </c>
      <c r="F204" s="1" t="str">
        <f aca="false">C204&amp;D204</f>
        <v>MV</v>
      </c>
      <c r="H204" s="16" t="n">
        <f aca="false">VLOOKUP(Entries!A204,Results!$C$1:$F$500,4,FALSE())</f>
        <v>0.015983694</v>
      </c>
      <c r="I204" s="1" t="str">
        <f aca="false">IF(AND(MATCH(CONCATENATE(C204,D204,E204),$M$3:$M$14,0)&lt;13,MATCH(CONCATENATE(C204,D204,E204),$M$3:$M$14,0)&gt;0),"ok","ERROR")</f>
        <v>ok</v>
      </c>
    </row>
    <row r="205" customFormat="false" ht="12.75" hidden="false" customHeight="false" outlineLevel="0" collapsed="false">
      <c r="A205" s="3" t="n">
        <v>604</v>
      </c>
      <c r="B205" s="15" t="s">
        <v>241</v>
      </c>
      <c r="C205" s="3" t="s">
        <v>21</v>
      </c>
      <c r="D205" s="3" t="s">
        <v>22</v>
      </c>
      <c r="E205" s="3" t="s">
        <v>19</v>
      </c>
      <c r="F205" s="1" t="str">
        <f aca="false">C205&amp;D205</f>
        <v>FV</v>
      </c>
      <c r="H205" s="16" t="n">
        <f aca="false">VLOOKUP(Entries!A205,Results!$C$1:$F$500,4,FALSE())</f>
        <v>0.035890974</v>
      </c>
      <c r="I205" s="1" t="str">
        <f aca="false">IF(AND(MATCH(CONCATENATE(C205,D205,E205),$M$3:$M$14,0)&lt;13,MATCH(CONCATENATE(C205,D205,E205),$M$3:$M$14,0)&gt;0),"ok","ERROR")</f>
        <v>ok</v>
      </c>
    </row>
    <row r="206" customFormat="false" ht="12.75" hidden="false" customHeight="false" outlineLevel="0" collapsed="false">
      <c r="A206" s="3" t="n">
        <v>598</v>
      </c>
      <c r="B206" s="15" t="s">
        <v>242</v>
      </c>
      <c r="C206" s="3" t="s">
        <v>21</v>
      </c>
      <c r="D206" s="3" t="s">
        <v>18</v>
      </c>
      <c r="E206" s="3" t="s">
        <v>23</v>
      </c>
      <c r="F206" s="1" t="str">
        <f aca="false">C206&amp;D206</f>
        <v>FS</v>
      </c>
      <c r="H206" s="16" t="n">
        <f aca="false">VLOOKUP(Entries!A206,Results!$C$1:$F$500,4,FALSE())</f>
        <v>0.019432746</v>
      </c>
      <c r="I206" s="1" t="str">
        <f aca="false">IF(AND(MATCH(CONCATENATE(C206,D206,E206),$M$3:$M$14,0)&lt;13,MATCH(CONCATENATE(C206,D206,E206),$M$3:$M$14,0)&gt;0),"ok","ERROR")</f>
        <v>ok</v>
      </c>
    </row>
    <row r="207" customFormat="false" ht="12.75" hidden="false" customHeight="false" outlineLevel="0" collapsed="false">
      <c r="A207" s="3" t="n">
        <v>596</v>
      </c>
      <c r="B207" s="15" t="s">
        <v>243</v>
      </c>
      <c r="C207" s="3" t="s">
        <v>17</v>
      </c>
      <c r="D207" s="3" t="s">
        <v>22</v>
      </c>
      <c r="E207" s="3" t="s">
        <v>23</v>
      </c>
      <c r="F207" s="1" t="str">
        <f aca="false">C207&amp;D207</f>
        <v>MV</v>
      </c>
      <c r="H207" s="16" t="n">
        <f aca="false">VLOOKUP(Entries!A207,Results!$C$1:$F$500,4,FALSE())</f>
        <v>0.011736036</v>
      </c>
      <c r="I207" s="1" t="str">
        <f aca="false">IF(AND(MATCH(CONCATENATE(C207,D207,E207),$M$3:$M$14,0)&lt;13,MATCH(CONCATENATE(C207,D207,E207),$M$3:$M$14,0)&gt;0),"ok","ERROR")</f>
        <v>ok</v>
      </c>
    </row>
    <row r="208" customFormat="false" ht="12.75" hidden="false" customHeight="false" outlineLevel="0" collapsed="false">
      <c r="A208" s="3" t="n">
        <v>614</v>
      </c>
      <c r="B208" s="15" t="s">
        <v>244</v>
      </c>
      <c r="C208" s="3" t="s">
        <v>17</v>
      </c>
      <c r="D208" s="3" t="s">
        <v>18</v>
      </c>
      <c r="E208" s="3" t="s">
        <v>23</v>
      </c>
      <c r="F208" s="1" t="str">
        <f aca="false">C208&amp;D208</f>
        <v>MS</v>
      </c>
      <c r="H208" s="16" t="n">
        <f aca="false">VLOOKUP(Entries!A208,Results!$C$1:$F$500,4,FALSE())</f>
        <v>0.020856348</v>
      </c>
      <c r="I208" s="1" t="str">
        <f aca="false">IF(AND(MATCH(CONCATENATE(C208,D208,E208),$M$3:$M$14,0)&lt;13,MATCH(CONCATENATE(C208,D208,E208),$M$3:$M$14,0)&gt;0),"ok","ERROR")</f>
        <v>ok</v>
      </c>
    </row>
    <row r="209" customFormat="false" ht="12.75" hidden="false" customHeight="false" outlineLevel="0" collapsed="false">
      <c r="A209" s="3" t="n">
        <v>613</v>
      </c>
      <c r="B209" s="15" t="s">
        <v>245</v>
      </c>
      <c r="C209" s="3" t="s">
        <v>21</v>
      </c>
      <c r="D209" s="3" t="s">
        <v>18</v>
      </c>
      <c r="E209" s="3" t="s">
        <v>23</v>
      </c>
      <c r="F209" s="1" t="str">
        <f aca="false">C209&amp;D209</f>
        <v>FS</v>
      </c>
      <c r="H209" s="16" t="n">
        <f aca="false">VLOOKUP(Entries!A209,Results!$C$1:$F$500,4,FALSE())</f>
        <v>0.020671164</v>
      </c>
      <c r="I209" s="1" t="str">
        <f aca="false">IF(AND(MATCH(CONCATENATE(C209,D209,E209),$M$3:$M$14,0)&lt;13,MATCH(CONCATENATE(C209,D209,E209),$M$3:$M$14,0)&gt;0),"ok","ERROR")</f>
        <v>ok</v>
      </c>
    </row>
    <row r="210" customFormat="false" ht="12.75" hidden="false" customHeight="false" outlineLevel="0" collapsed="false">
      <c r="A210" s="3" t="n">
        <v>612</v>
      </c>
      <c r="B210" s="15" t="s">
        <v>246</v>
      </c>
      <c r="C210" s="3" t="s">
        <v>21</v>
      </c>
      <c r="D210" s="3" t="s">
        <v>18</v>
      </c>
      <c r="E210" s="3" t="s">
        <v>23</v>
      </c>
      <c r="F210" s="1" t="str">
        <f aca="false">C210&amp;D210</f>
        <v>FS</v>
      </c>
      <c r="H210" s="16" t="n">
        <f aca="false">VLOOKUP(Entries!A210,Results!$C$1:$F$500,4,FALSE())</f>
        <v>0.02077533</v>
      </c>
      <c r="I210" s="1" t="str">
        <f aca="false">IF(AND(MATCH(CONCATENATE(C210,D210,E210),$M$3:$M$14,0)&lt;13,MATCH(CONCATENATE(C210,D210,E210),$M$3:$M$14,0)&gt;0),"ok","ERROR")</f>
        <v>ok</v>
      </c>
    </row>
    <row r="211" customFormat="false" ht="12.75" hidden="false" customHeight="false" outlineLevel="0" collapsed="false">
      <c r="A211" s="3" t="n">
        <v>594</v>
      </c>
      <c r="B211" s="15" t="s">
        <v>247</v>
      </c>
      <c r="C211" s="3" t="s">
        <v>17</v>
      </c>
      <c r="D211" s="3" t="s">
        <v>18</v>
      </c>
      <c r="E211" s="3" t="s">
        <v>23</v>
      </c>
      <c r="F211" s="1" t="str">
        <f aca="false">C211&amp;D211</f>
        <v>MS</v>
      </c>
      <c r="H211" s="16" t="n">
        <f aca="false">VLOOKUP(Entries!A211,Results!$C$1:$F$500,4,FALSE())</f>
        <v>0.011944368</v>
      </c>
      <c r="I211" s="1" t="str">
        <f aca="false">IF(AND(MATCH(CONCATENATE(C211,D211,E211),$M$3:$M$14,0)&lt;13,MATCH(CONCATENATE(C211,D211,E211),$M$3:$M$14,0)&gt;0),"ok","ERROR")</f>
        <v>ok</v>
      </c>
    </row>
    <row r="212" customFormat="false" ht="12.75" hidden="false" customHeight="false" outlineLevel="0" collapsed="false">
      <c r="A212" s="3" t="n">
        <v>593</v>
      </c>
      <c r="B212" s="15" t="s">
        <v>248</v>
      </c>
      <c r="C212" s="3" t="s">
        <v>17</v>
      </c>
      <c r="D212" s="3" t="s">
        <v>22</v>
      </c>
      <c r="E212" s="3" t="s">
        <v>23</v>
      </c>
      <c r="F212" s="1" t="str">
        <f aca="false">C212&amp;D212</f>
        <v>MV</v>
      </c>
      <c r="H212" s="16" t="n">
        <f aca="false">VLOOKUP(Entries!A212,Results!$C$1:$F$500,4,FALSE())</f>
        <v>0.018090162</v>
      </c>
      <c r="I212" s="1" t="str">
        <f aca="false">IF(AND(MATCH(CONCATENATE(C212,D212,E212),$M$3:$M$14,0)&lt;13,MATCH(CONCATENATE(C212,D212,E212),$M$3:$M$14,0)&gt;0),"ok","ERROR")</f>
        <v>ok</v>
      </c>
    </row>
    <row r="213" customFormat="false" ht="12.75" hidden="false" customHeight="false" outlineLevel="0" collapsed="false">
      <c r="A213" s="3" t="n">
        <v>606</v>
      </c>
      <c r="B213" s="15" t="s">
        <v>249</v>
      </c>
      <c r="C213" s="3" t="s">
        <v>17</v>
      </c>
      <c r="D213" s="3" t="s">
        <v>22</v>
      </c>
      <c r="E213" s="3" t="s">
        <v>23</v>
      </c>
      <c r="F213" s="1" t="str">
        <f aca="false">C213&amp;D213</f>
        <v>MV</v>
      </c>
      <c r="H213" s="16" t="n">
        <f aca="false">VLOOKUP(Entries!A213,Results!$C$1:$F$500,4,FALSE())</f>
        <v>0.014652684</v>
      </c>
      <c r="I213" s="1" t="str">
        <f aca="false">IF(AND(MATCH(CONCATENATE(C213,D213,E213),$M$3:$M$14,0)&lt;13,MATCH(CONCATENATE(C213,D213,E213),$M$3:$M$14,0)&gt;0),"ok","ERROR")</f>
        <v>ok</v>
      </c>
    </row>
    <row r="214" customFormat="false" ht="12.75" hidden="false" customHeight="false" outlineLevel="0" collapsed="false">
      <c r="A214" s="3" t="n">
        <v>616</v>
      </c>
      <c r="B214" s="15" t="s">
        <v>250</v>
      </c>
      <c r="C214" s="3" t="s">
        <v>17</v>
      </c>
      <c r="D214" s="3" t="s">
        <v>22</v>
      </c>
      <c r="E214" s="3" t="s">
        <v>23</v>
      </c>
      <c r="F214" s="1" t="str">
        <f aca="false">C214&amp;D214</f>
        <v>MV</v>
      </c>
      <c r="H214" s="16" t="e">
        <f aca="false">VLOOKUP(Entries!A214,Results!$C$1:$F$500,4,FALSE())</f>
        <v>#N/A</v>
      </c>
      <c r="I214" s="1" t="str">
        <f aca="false">IF(AND(MATCH(CONCATENATE(C214,D214,E214),$M$3:$M$14,0)&lt;13,MATCH(CONCATENATE(C214,D214,E214),$M$3:$M$14,0)&gt;0),"ok","ERROR")</f>
        <v>ok</v>
      </c>
    </row>
    <row r="215" customFormat="false" ht="12.75" hidden="false" customHeight="false" outlineLevel="0" collapsed="false">
      <c r="A215" s="3" t="n">
        <v>592</v>
      </c>
      <c r="B215" s="15" t="s">
        <v>251</v>
      </c>
      <c r="C215" s="3" t="s">
        <v>17</v>
      </c>
      <c r="D215" s="3" t="s">
        <v>18</v>
      </c>
      <c r="E215" s="3" t="s">
        <v>23</v>
      </c>
      <c r="F215" s="1" t="str">
        <f aca="false">C215&amp;D215</f>
        <v>MS</v>
      </c>
      <c r="H215" s="16" t="n">
        <f aca="false">VLOOKUP(Entries!A215,Results!$C$1:$F$500,4,FALSE())</f>
        <v>0.016504524</v>
      </c>
      <c r="I215" s="1" t="str">
        <f aca="false">IF(AND(MATCH(CONCATENATE(C215,D215,E215),$M$3:$M$14,0)&lt;13,MATCH(CONCATENATE(C215,D215,E215),$M$3:$M$14,0)&gt;0),"ok","ERROR")</f>
        <v>ok</v>
      </c>
    </row>
    <row r="216" customFormat="false" ht="12.75" hidden="false" customHeight="false" outlineLevel="0" collapsed="false">
      <c r="A216" s="3" t="n">
        <v>609</v>
      </c>
      <c r="B216" s="15" t="s">
        <v>252</v>
      </c>
      <c r="C216" s="3" t="s">
        <v>21</v>
      </c>
      <c r="D216" s="3" t="s">
        <v>22</v>
      </c>
      <c r="E216" s="3" t="s">
        <v>23</v>
      </c>
      <c r="F216" s="1" t="str">
        <f aca="false">C216&amp;D216</f>
        <v>FV</v>
      </c>
      <c r="H216" s="16" t="n">
        <f aca="false">VLOOKUP(Entries!A216,Results!$C$1:$F$500,4,FALSE())</f>
        <v>0.016562394</v>
      </c>
      <c r="I216" s="1" t="str">
        <f aca="false">IF(AND(MATCH(CONCATENATE(C216,D216,E216),$M$3:$M$14,0)&lt;13,MATCH(CONCATENATE(C216,D216,E216),$M$3:$M$14,0)&gt;0),"ok","ERROR")</f>
        <v>ok</v>
      </c>
    </row>
    <row r="217" customFormat="false" ht="12.75" hidden="false" customHeight="false" outlineLevel="0" collapsed="false">
      <c r="A217" s="3" t="n">
        <v>607</v>
      </c>
      <c r="B217" s="15" t="s">
        <v>253</v>
      </c>
      <c r="C217" s="3" t="s">
        <v>17</v>
      </c>
      <c r="D217" s="3" t="s">
        <v>18</v>
      </c>
      <c r="E217" s="3" t="s">
        <v>19</v>
      </c>
      <c r="F217" s="1" t="str">
        <f aca="false">C217&amp;D217</f>
        <v>MS</v>
      </c>
      <c r="H217" s="16" t="n">
        <f aca="false">VLOOKUP(Entries!A217,Results!$C$1:$F$500,4,FALSE())</f>
        <v>0.014884164</v>
      </c>
      <c r="I217" s="1" t="str">
        <f aca="false">IF(AND(MATCH(CONCATENATE(C217,D217,E217),$M$3:$M$14,0)&lt;13,MATCH(CONCATENATE(C217,D217,E217),$M$3:$M$14,0)&gt;0),"ok","ERROR")</f>
        <v>ok</v>
      </c>
    </row>
    <row r="218" customFormat="false" ht="12.75" hidden="false" customHeight="false" outlineLevel="0" collapsed="false">
      <c r="A218" s="3" t="n">
        <v>618</v>
      </c>
      <c r="B218" s="15" t="s">
        <v>254</v>
      </c>
      <c r="C218" s="3" t="s">
        <v>17</v>
      </c>
      <c r="D218" s="3" t="s">
        <v>18</v>
      </c>
      <c r="E218" s="3" t="s">
        <v>19</v>
      </c>
      <c r="F218" s="1" t="str">
        <f aca="false">C218&amp;D218</f>
        <v>MS</v>
      </c>
      <c r="G218" s="12" t="s">
        <v>191</v>
      </c>
      <c r="H218" s="16" t="n">
        <f aca="false">VLOOKUP(Entries!A218,Results!$C$1:$F$500,4,FALSE())</f>
        <v>0.015659622</v>
      </c>
      <c r="I218" s="1" t="str">
        <f aca="false">IF(AND(MATCH(CONCATENATE(C218,D218,E218),$M$3:$M$14,0)&lt;13,MATCH(CONCATENATE(C218,D218,E218),$M$3:$M$14,0)&gt;0),"ok","ERROR")</f>
        <v>ok</v>
      </c>
    </row>
    <row r="219" customFormat="false" ht="12.75" hidden="false" customHeight="false" outlineLevel="0" collapsed="false">
      <c r="A219" s="3" t="n">
        <v>608</v>
      </c>
      <c r="B219" s="15" t="s">
        <v>255</v>
      </c>
      <c r="C219" s="3" t="s">
        <v>21</v>
      </c>
      <c r="D219" s="3" t="s">
        <v>18</v>
      </c>
      <c r="E219" s="3" t="s">
        <v>23</v>
      </c>
      <c r="F219" s="1" t="str">
        <f aca="false">C219&amp;D219</f>
        <v>FS</v>
      </c>
      <c r="H219" s="16" t="n">
        <f aca="false">VLOOKUP(Entries!A219,Results!$C$1:$F$500,4,FALSE())</f>
        <v>0.01950219</v>
      </c>
      <c r="I219" s="1" t="str">
        <f aca="false">IF(AND(MATCH(CONCATENATE(C219,D219,E219),$M$3:$M$14,0)&lt;13,MATCH(CONCATENATE(C219,D219,E219),$M$3:$M$14,0)&gt;0),"ok","ERROR")</f>
        <v>ok</v>
      </c>
    </row>
    <row r="220" customFormat="false" ht="12.75" hidden="false" customHeight="false" outlineLevel="0" collapsed="false">
      <c r="A220" s="3" t="n">
        <v>617</v>
      </c>
      <c r="B220" s="15" t="s">
        <v>256</v>
      </c>
      <c r="C220" s="3" t="s">
        <v>17</v>
      </c>
      <c r="D220" s="3" t="s">
        <v>22</v>
      </c>
      <c r="E220" s="3" t="s">
        <v>23</v>
      </c>
      <c r="F220" s="1" t="str">
        <f aca="false">C220&amp;D220</f>
        <v>MV</v>
      </c>
      <c r="H220" s="16" t="n">
        <f aca="false">VLOOKUP(Entries!A220,Results!$C$1:$F$500,4,FALSE())</f>
        <v>0.014617962</v>
      </c>
      <c r="I220" s="1" t="str">
        <f aca="false">IF(AND(MATCH(CONCATENATE(C220,D220,E220),$M$3:$M$14,0)&lt;13,MATCH(CONCATENATE(C220,D220,E220),$M$3:$M$14,0)&gt;0),"ok","ERROR")</f>
        <v>ok</v>
      </c>
    </row>
    <row r="221" customFormat="false" ht="12.75" hidden="false" customHeight="false" outlineLevel="0" collapsed="false">
      <c r="A221" s="3" t="n">
        <v>620</v>
      </c>
      <c r="B221" s="15" t="s">
        <v>257</v>
      </c>
      <c r="C221" s="3" t="s">
        <v>17</v>
      </c>
      <c r="D221" s="3" t="s">
        <v>18</v>
      </c>
      <c r="E221" s="3" t="s">
        <v>23</v>
      </c>
      <c r="F221" s="1" t="str">
        <f aca="false">C221&amp;D221</f>
        <v>MS</v>
      </c>
      <c r="H221" s="16" t="n">
        <f aca="false">VLOOKUP(Entries!A221,Results!$C$1:$F$500,4,FALSE())</f>
        <v>0.015648048</v>
      </c>
      <c r="I221" s="1" t="str">
        <f aca="false">IF(AND(MATCH(CONCATENATE(C221,D221,E221),$M$3:$M$14,0)&lt;13,MATCH(CONCATENATE(C221,D221,E221),$M$3:$M$14,0)&gt;0),"ok","ERROR")</f>
        <v>ok</v>
      </c>
    </row>
    <row r="222" customFormat="false" ht="12.75" hidden="false" customHeight="false" outlineLevel="0" collapsed="false">
      <c r="A222" s="3" t="n">
        <v>619</v>
      </c>
      <c r="B222" s="15" t="s">
        <v>258</v>
      </c>
      <c r="C222" s="3" t="s">
        <v>17</v>
      </c>
      <c r="D222" s="3" t="s">
        <v>18</v>
      </c>
      <c r="E222" s="3" t="s">
        <v>23</v>
      </c>
      <c r="F222" s="1" t="str">
        <f aca="false">C222&amp;D222</f>
        <v>MS</v>
      </c>
      <c r="H222" s="16" t="n">
        <f aca="false">VLOOKUP(Entries!A222,Results!$C$1:$F$500,4,FALSE())</f>
        <v>0.017546184</v>
      </c>
      <c r="I222" s="1" t="str">
        <f aca="false">IF(AND(MATCH(CONCATENATE(C222,D222,E222),$M$3:$M$14,0)&lt;13,MATCH(CONCATENATE(C222,D222,E222),$M$3:$M$14,0)&gt;0),"ok","ERROR")</f>
        <v>ok</v>
      </c>
    </row>
    <row r="223" customFormat="false" ht="12.75" hidden="false" customHeight="false" outlineLevel="0" collapsed="false">
      <c r="A223" s="3" t="n">
        <v>625</v>
      </c>
      <c r="B223" s="15" t="s">
        <v>259</v>
      </c>
      <c r="C223" s="3" t="s">
        <v>17</v>
      </c>
      <c r="D223" s="3" t="s">
        <v>18</v>
      </c>
      <c r="E223" s="3" t="s">
        <v>23</v>
      </c>
      <c r="F223" s="1" t="str">
        <f aca="false">C223&amp;D223</f>
        <v>MS</v>
      </c>
      <c r="H223" s="16" t="n">
        <f aca="false">VLOOKUP(Entries!A223,Results!$C$1:$F$500,4,FALSE())</f>
        <v>0.014374908</v>
      </c>
      <c r="I223" s="1" t="str">
        <f aca="false">IF(AND(MATCH(CONCATENATE(C223,D223,E223),$M$3:$M$14,0)&lt;13,MATCH(CONCATENATE(C223,D223,E223),$M$3:$M$14,0)&gt;0),"ok","ERROR")</f>
        <v>ok</v>
      </c>
    </row>
    <row r="224" customFormat="false" ht="12.75" hidden="false" customHeight="false" outlineLevel="0" collapsed="false">
      <c r="A224" s="3" t="n">
        <v>615</v>
      </c>
      <c r="B224" s="15" t="s">
        <v>260</v>
      </c>
      <c r="C224" s="3" t="s">
        <v>21</v>
      </c>
      <c r="D224" s="3" t="s">
        <v>18</v>
      </c>
      <c r="E224" s="3" t="s">
        <v>23</v>
      </c>
      <c r="F224" s="1" t="str">
        <f aca="false">C224&amp;D224</f>
        <v>FS</v>
      </c>
      <c r="H224" s="16" t="n">
        <f aca="false">VLOOKUP(Entries!A224,Results!$C$1:$F$500,4,FALSE())</f>
        <v>0.014895738</v>
      </c>
      <c r="I224" s="1" t="str">
        <f aca="false">IF(AND(MATCH(CONCATENATE(C224,D224,E224),$M$3:$M$14,0)&lt;13,MATCH(CONCATENATE(C224,D224,E224),$M$3:$M$14,0)&gt;0),"ok","ERROR")</f>
        <v>ok</v>
      </c>
    </row>
    <row r="225" customFormat="false" ht="12.75" hidden="false" customHeight="false" outlineLevel="0" collapsed="false">
      <c r="A225" s="3" t="n">
        <v>621</v>
      </c>
      <c r="B225" s="15" t="s">
        <v>261</v>
      </c>
      <c r="C225" s="3" t="s">
        <v>21</v>
      </c>
      <c r="D225" s="3" t="s">
        <v>22</v>
      </c>
      <c r="E225" s="3" t="s">
        <v>23</v>
      </c>
      <c r="F225" s="1" t="str">
        <f aca="false">C225&amp;D225</f>
        <v>FV</v>
      </c>
      <c r="H225" s="16" t="n">
        <f aca="false">VLOOKUP(Entries!A225,Results!$C$1:$F$500,4,FALSE())</f>
        <v>0.02459475</v>
      </c>
      <c r="I225" s="1" t="str">
        <f aca="false">IF(AND(MATCH(CONCATENATE(C225,D225,E225),$M$3:$M$14,0)&lt;13,MATCH(CONCATENATE(C225,D225,E225),$M$3:$M$14,0)&gt;0),"ok","ERROR")</f>
        <v>ok</v>
      </c>
    </row>
    <row r="226" customFormat="false" ht="12.75" hidden="false" customHeight="false" outlineLevel="0" collapsed="false">
      <c r="A226" s="3" t="n">
        <v>626</v>
      </c>
      <c r="B226" s="15" t="s">
        <v>262</v>
      </c>
      <c r="C226" s="3" t="s">
        <v>17</v>
      </c>
      <c r="D226" s="3" t="s">
        <v>18</v>
      </c>
      <c r="E226" s="3" t="s">
        <v>19</v>
      </c>
      <c r="F226" s="1" t="str">
        <f aca="false">C226&amp;D226</f>
        <v>MS</v>
      </c>
      <c r="G226" s="12" t="s">
        <v>191</v>
      </c>
      <c r="H226" s="16" t="n">
        <f aca="false">VLOOKUP(Entries!A226,Results!$C$1:$F$500,4,FALSE())</f>
        <v>0.015717492</v>
      </c>
      <c r="I226" s="1" t="str">
        <f aca="false">IF(AND(MATCH(CONCATENATE(C226,D226,E226),$M$3:$M$14,0)&lt;13,MATCH(CONCATENATE(C226,D226,E226),$M$3:$M$14,0)&gt;0),"ok","ERROR")</f>
        <v>ok</v>
      </c>
    </row>
    <row r="227" customFormat="false" ht="12.75" hidden="false" customHeight="false" outlineLevel="0" collapsed="false">
      <c r="A227" s="3" t="n">
        <v>622</v>
      </c>
      <c r="B227" s="15" t="s">
        <v>263</v>
      </c>
      <c r="C227" s="3" t="s">
        <v>21</v>
      </c>
      <c r="D227" s="3" t="s">
        <v>22</v>
      </c>
      <c r="E227" s="3" t="s">
        <v>23</v>
      </c>
      <c r="F227" s="1" t="str">
        <f aca="false">C227&amp;D227</f>
        <v>FV</v>
      </c>
      <c r="H227" s="16" t="n">
        <f aca="false">VLOOKUP(Entries!A227,Results!$C$1:$F$500,4,FALSE())</f>
        <v>0.020983662</v>
      </c>
      <c r="I227" s="1" t="str">
        <f aca="false">IF(AND(MATCH(CONCATENATE(C227,D227,E227),$M$3:$M$14,0)&lt;13,MATCH(CONCATENATE(C227,D227,E227),$M$3:$M$14,0)&gt;0),"ok","ERROR")</f>
        <v>ok</v>
      </c>
    </row>
    <row r="228" customFormat="false" ht="12.75" hidden="false" customHeight="false" outlineLevel="0" collapsed="false">
      <c r="A228" s="3" t="n">
        <v>628</v>
      </c>
      <c r="B228" s="15" t="s">
        <v>264</v>
      </c>
      <c r="C228" s="3" t="s">
        <v>17</v>
      </c>
      <c r="D228" s="3" t="s">
        <v>22</v>
      </c>
      <c r="E228" s="3" t="s">
        <v>23</v>
      </c>
      <c r="F228" s="1" t="str">
        <f aca="false">C228&amp;D228</f>
        <v>MV</v>
      </c>
      <c r="H228" s="16" t="n">
        <f aca="false">VLOOKUP(Entries!A228,Results!$C$1:$F$500,4,FALSE())</f>
        <v>0.014837868</v>
      </c>
      <c r="I228" s="1" t="str">
        <f aca="false">IF(AND(MATCH(CONCATENATE(C228,D228,E228),$M$3:$M$14,0)&lt;13,MATCH(CONCATENATE(C228,D228,E228),$M$3:$M$14,0)&gt;0),"ok","ERROR")</f>
        <v>ok</v>
      </c>
    </row>
    <row r="229" customFormat="false" ht="12.75" hidden="false" customHeight="false" outlineLevel="0" collapsed="false">
      <c r="A229" s="3" t="n">
        <v>627</v>
      </c>
      <c r="B229" s="15" t="s">
        <v>265</v>
      </c>
      <c r="C229" s="3" t="s">
        <v>17</v>
      </c>
      <c r="D229" s="3" t="s">
        <v>18</v>
      </c>
      <c r="E229" s="3" t="s">
        <v>19</v>
      </c>
      <c r="F229" s="1" t="str">
        <f aca="false">C229&amp;D229</f>
        <v>MS</v>
      </c>
      <c r="H229" s="16" t="n">
        <f aca="false">VLOOKUP(Entries!A229,Results!$C$1:$F$500,4,FALSE())</f>
        <v>0.013992966</v>
      </c>
      <c r="I229" s="1" t="str">
        <f aca="false">IF(AND(MATCH(CONCATENATE(C229,D229,E229),$M$3:$M$14,0)&lt;13,MATCH(CONCATENATE(C229,D229,E229),$M$3:$M$14,0)&gt;0),"ok","ERROR")</f>
        <v>ok</v>
      </c>
    </row>
    <row r="230" customFormat="false" ht="12.75" hidden="false" customHeight="false" outlineLevel="0" collapsed="false">
      <c r="A230" s="3" t="n">
        <v>623</v>
      </c>
      <c r="B230" s="15" t="s">
        <v>266</v>
      </c>
      <c r="C230" s="3" t="s">
        <v>21</v>
      </c>
      <c r="D230" s="3" t="s">
        <v>18</v>
      </c>
      <c r="E230" s="3" t="s">
        <v>23</v>
      </c>
      <c r="F230" s="1" t="str">
        <f aca="false">C230&amp;D230</f>
        <v>FS</v>
      </c>
      <c r="H230" s="16" t="n">
        <f aca="false">VLOOKUP(Entries!A230,Results!$C$1:$F$500,4,FALSE())</f>
        <v>0.019247562</v>
      </c>
      <c r="I230" s="1" t="str">
        <f aca="false">IF(AND(MATCH(CONCATENATE(C230,D230,E230),$M$3:$M$14,0)&lt;13,MATCH(CONCATENATE(C230,D230,E230),$M$3:$M$14,0)&gt;0),"ok","ERROR")</f>
        <v>ok</v>
      </c>
    </row>
    <row r="231" customFormat="false" ht="12.75" hidden="false" customHeight="false" outlineLevel="0" collapsed="false">
      <c r="A231" s="3" t="n">
        <v>629</v>
      </c>
      <c r="B231" s="15" t="s">
        <v>267</v>
      </c>
      <c r="C231" s="3" t="s">
        <v>17</v>
      </c>
      <c r="D231" s="3" t="s">
        <v>22</v>
      </c>
      <c r="E231" s="3" t="s">
        <v>23</v>
      </c>
      <c r="F231" s="1" t="str">
        <f aca="false">C231&amp;D231</f>
        <v>MV</v>
      </c>
      <c r="H231" s="16" t="n">
        <f aca="false">VLOOKUP(Entries!A231,Results!$C$1:$F$500,4,FALSE())</f>
        <v>0.015925824</v>
      </c>
      <c r="I231" s="1" t="str">
        <f aca="false">IF(AND(MATCH(CONCATENATE(C231,D231,E231),$M$3:$M$14,0)&lt;13,MATCH(CONCATENATE(C231,D231,E231),$M$3:$M$14,0)&gt;0),"ok","ERROR")</f>
        <v>ok</v>
      </c>
    </row>
    <row r="232" customFormat="false" ht="12.75" hidden="false" customHeight="false" outlineLevel="0" collapsed="false">
      <c r="A232" s="3" t="n">
        <v>624</v>
      </c>
      <c r="B232" s="15" t="s">
        <v>268</v>
      </c>
      <c r="C232" s="3" t="s">
        <v>21</v>
      </c>
      <c r="D232" s="3" t="s">
        <v>22</v>
      </c>
      <c r="E232" s="3" t="s">
        <v>23</v>
      </c>
      <c r="F232" s="1" t="str">
        <f aca="false">C232&amp;D232</f>
        <v>FV</v>
      </c>
      <c r="H232" s="16" t="n">
        <f aca="false">VLOOKUP(Entries!A232,Results!$C$1:$F$500,4,FALSE())</f>
        <v>0.019467468</v>
      </c>
      <c r="I232" s="1" t="str">
        <f aca="false">IF(AND(MATCH(CONCATENATE(C232,D232,E232),$M$3:$M$14,0)&lt;13,MATCH(CONCATENATE(C232,D232,E232),$M$3:$M$14,0)&gt;0),"ok","ERROR")</f>
        <v>ok</v>
      </c>
    </row>
    <row r="233" customFormat="false" ht="12.75" hidden="false" customHeight="false" outlineLevel="0" collapsed="false">
      <c r="A233" s="3" t="n">
        <v>630</v>
      </c>
      <c r="B233" s="15" t="s">
        <v>269</v>
      </c>
      <c r="C233" s="3" t="s">
        <v>21</v>
      </c>
      <c r="D233" s="3" t="s">
        <v>22</v>
      </c>
      <c r="E233" s="3" t="s">
        <v>19</v>
      </c>
      <c r="F233" s="1" t="str">
        <f aca="false">C233&amp;D233</f>
        <v>FV</v>
      </c>
      <c r="H233" s="16" t="e">
        <f aca="false">VLOOKUP(Entries!A233,Results!$C$1:$F$500,4,FALSE())</f>
        <v>#N/A</v>
      </c>
      <c r="I233" s="1" t="str">
        <f aca="false">IF(AND(MATCH(CONCATENATE(C233,D233,E233),$M$3:$M$14,0)&lt;13,MATCH(CONCATENATE(C233,D233,E233),$M$3:$M$14,0)&gt;0),"ok","ERROR")</f>
        <v>ok</v>
      </c>
    </row>
    <row r="234" customFormat="false" ht="12.75" hidden="false" customHeight="false" outlineLevel="0" collapsed="false">
      <c r="A234" s="3" t="n">
        <v>631</v>
      </c>
      <c r="B234" s="15" t="s">
        <v>270</v>
      </c>
      <c r="C234" s="3" t="s">
        <v>17</v>
      </c>
      <c r="D234" s="3" t="s">
        <v>18</v>
      </c>
      <c r="E234" s="3" t="s">
        <v>19</v>
      </c>
      <c r="F234" s="1" t="str">
        <f aca="false">C234&amp;D234</f>
        <v>MS</v>
      </c>
      <c r="G234" s="12" t="s">
        <v>44</v>
      </c>
      <c r="H234" s="16" t="n">
        <f aca="false">VLOOKUP(Entries!A234,Results!$C$1:$F$500,4,FALSE())</f>
        <v>0.015729066</v>
      </c>
      <c r="I234" s="1" t="str">
        <f aca="false">IF(AND(MATCH(CONCATENATE(C234,D234,E234),$M$3:$M$14,0)&lt;13,MATCH(CONCATENATE(C234,D234,E234),$M$3:$M$14,0)&gt;0),"ok","ERROR")</f>
        <v>ok</v>
      </c>
    </row>
    <row r="235" customFormat="false" ht="12.75" hidden="false" customHeight="false" outlineLevel="0" collapsed="false">
      <c r="A235" s="3" t="n">
        <v>648</v>
      </c>
      <c r="B235" s="15" t="s">
        <v>271</v>
      </c>
      <c r="C235" s="3" t="s">
        <v>21</v>
      </c>
      <c r="D235" s="3" t="s">
        <v>18</v>
      </c>
      <c r="E235" s="3" t="s">
        <v>19</v>
      </c>
      <c r="F235" s="1" t="str">
        <f aca="false">C235&amp;D235</f>
        <v>FS</v>
      </c>
      <c r="H235" s="16" t="n">
        <f aca="false">VLOOKUP(Entries!A235,Results!$C$1:$F$500,4,FALSE())</f>
        <v>0.02638872</v>
      </c>
      <c r="I235" s="1" t="str">
        <f aca="false">IF(AND(MATCH(CONCATENATE(C235,D235,E235),$M$3:$M$14,0)&lt;13,MATCH(CONCATENATE(C235,D235,E235),$M$3:$M$14,0)&gt;0),"ok","ERROR")</f>
        <v>ok</v>
      </c>
      <c r="K235" s="16"/>
    </row>
    <row r="236" customFormat="false" ht="12.75" hidden="false" customHeight="false" outlineLevel="0" collapsed="false">
      <c r="A236" s="3" t="n">
        <v>632</v>
      </c>
      <c r="B236" s="15" t="s">
        <v>272</v>
      </c>
      <c r="C236" s="3" t="s">
        <v>21</v>
      </c>
      <c r="D236" s="3" t="s">
        <v>18</v>
      </c>
      <c r="E236" s="3" t="s">
        <v>23</v>
      </c>
      <c r="F236" s="1" t="str">
        <f aca="false">C236&amp;D236</f>
        <v>FS</v>
      </c>
      <c r="H236" s="16" t="n">
        <f aca="false">VLOOKUP(Entries!A236,Results!$C$1:$F$500,4,FALSE())</f>
        <v>0.019698948</v>
      </c>
      <c r="I236" s="1" t="str">
        <f aca="false">IF(AND(MATCH(CONCATENATE(C236,D236,E236),$M$3:$M$14,0)&lt;13,MATCH(CONCATENATE(C236,D236,E236),$M$3:$M$14,0)&gt;0),"ok","ERROR")</f>
        <v>ok</v>
      </c>
    </row>
    <row r="237" customFormat="false" ht="12.75" hidden="false" customHeight="false" outlineLevel="0" collapsed="false">
      <c r="A237" s="3" t="n">
        <v>634</v>
      </c>
      <c r="B237" s="15" t="s">
        <v>273</v>
      </c>
      <c r="C237" s="3" t="s">
        <v>17</v>
      </c>
      <c r="D237" s="3" t="s">
        <v>18</v>
      </c>
      <c r="E237" s="3" t="s">
        <v>23</v>
      </c>
      <c r="F237" s="1" t="str">
        <f aca="false">C237&amp;D237</f>
        <v>MS</v>
      </c>
      <c r="H237" s="16" t="e">
        <f aca="false">VLOOKUP(Entries!A237,Results!$C$1:$F$500,4,FALSE())</f>
        <v>#N/A</v>
      </c>
      <c r="I237" s="1" t="str">
        <f aca="false">IF(AND(MATCH(CONCATENATE(C237,D237,E237),$M$3:$M$14,0)&lt;13,MATCH(CONCATENATE(C237,D237,E237),$M$3:$M$14,0)&gt;0),"ok","ERROR")</f>
        <v>ok</v>
      </c>
    </row>
    <row r="238" customFormat="false" ht="12.75" hidden="false" customHeight="false" outlineLevel="0" collapsed="false">
      <c r="A238" s="3" t="n">
        <v>649</v>
      </c>
      <c r="B238" s="15" t="s">
        <v>274</v>
      </c>
      <c r="C238" s="3" t="s">
        <v>17</v>
      </c>
      <c r="D238" s="3" t="s">
        <v>18</v>
      </c>
      <c r="E238" s="3" t="s">
        <v>23</v>
      </c>
      <c r="F238" s="1" t="str">
        <f aca="false">C238&amp;D238</f>
        <v>MS</v>
      </c>
      <c r="H238" s="16" t="n">
        <f aca="false">VLOOKUP(Entries!A238,Results!$C$1:$F$500,4,FALSE())</f>
        <v>0.019583208</v>
      </c>
      <c r="I238" s="1" t="str">
        <f aca="false">IF(AND(MATCH(CONCATENATE(C238,D238,E238),$M$3:$M$14,0)&lt;13,MATCH(CONCATENATE(C238,D238,E238),$M$3:$M$14,0)&gt;0),"ok","ERROR")</f>
        <v>ok</v>
      </c>
    </row>
    <row r="239" customFormat="false" ht="12.75" hidden="false" customHeight="false" outlineLevel="0" collapsed="false">
      <c r="A239" s="3" t="n">
        <v>650</v>
      </c>
      <c r="B239" s="15" t="s">
        <v>275</v>
      </c>
      <c r="C239" s="3" t="s">
        <v>21</v>
      </c>
      <c r="D239" s="3" t="s">
        <v>22</v>
      </c>
      <c r="E239" s="3" t="s">
        <v>23</v>
      </c>
      <c r="F239" s="1" t="str">
        <f aca="false">C239&amp;D239</f>
        <v>FV</v>
      </c>
      <c r="H239" s="16" t="n">
        <f aca="false">VLOOKUP(Entries!A239,Results!$C$1:$F$500,4,FALSE())</f>
        <v>0.019525338</v>
      </c>
      <c r="I239" s="1" t="str">
        <f aca="false">IF(AND(MATCH(CONCATENATE(C239,D239,E239),$M$3:$M$14,0)&lt;13,MATCH(CONCATENATE(C239,D239,E239),$M$3:$M$14,0)&gt;0),"ok","ERROR")</f>
        <v>ok</v>
      </c>
    </row>
    <row r="240" customFormat="false" ht="12.75" hidden="false" customHeight="false" outlineLevel="0" collapsed="false">
      <c r="A240" s="3" t="n">
        <v>633</v>
      </c>
      <c r="B240" s="15" t="s">
        <v>276</v>
      </c>
      <c r="C240" s="3" t="s">
        <v>21</v>
      </c>
      <c r="D240" s="3" t="s">
        <v>22</v>
      </c>
      <c r="E240" s="3" t="s">
        <v>19</v>
      </c>
      <c r="F240" s="1" t="str">
        <f aca="false">C240&amp;D240</f>
        <v>FV</v>
      </c>
      <c r="H240" s="16" t="e">
        <f aca="false">VLOOKUP(Entries!A240,Results!$C$1:$F$500,4,FALSE())</f>
        <v>#N/A</v>
      </c>
      <c r="I240" s="1" t="str">
        <f aca="false">IF(AND(MATCH(CONCATENATE(C240,D240,E240),$M$3:$M$14,0)&lt;13,MATCH(CONCATENATE(C240,D240,E240),$M$3:$M$14,0)&gt;0),"ok","ERROR")</f>
        <v>ok</v>
      </c>
    </row>
    <row r="241" customFormat="false" ht="12.75" hidden="false" customHeight="false" outlineLevel="0" collapsed="false">
      <c r="A241" s="3" t="n">
        <v>651</v>
      </c>
      <c r="B241" s="15" t="s">
        <v>277</v>
      </c>
      <c r="C241" s="3" t="s">
        <v>17</v>
      </c>
      <c r="D241" s="3" t="s">
        <v>18</v>
      </c>
      <c r="E241" s="3" t="s">
        <v>23</v>
      </c>
      <c r="F241" s="1" t="str">
        <f aca="false">C241&amp;D241</f>
        <v>MS</v>
      </c>
      <c r="H241" s="16" t="n">
        <f aca="false">VLOOKUP(Entries!A241,Results!$C$1:$F$500,4,FALSE())</f>
        <v>0.01313649</v>
      </c>
      <c r="I241" s="1" t="str">
        <f aca="false">IF(AND(MATCH(CONCATENATE(C241,D241,E241),$M$3:$M$14,0)&lt;13,MATCH(CONCATENATE(C241,D241,E241),$M$3:$M$14,0)&gt;0),"ok","ERROR")</f>
        <v>ok</v>
      </c>
    </row>
    <row r="242" customFormat="false" ht="12.75" hidden="false" customHeight="false" outlineLevel="0" collapsed="false">
      <c r="A242" s="3" t="n">
        <v>652</v>
      </c>
      <c r="B242" s="15" t="s">
        <v>278</v>
      </c>
      <c r="C242" s="3" t="s">
        <v>21</v>
      </c>
      <c r="D242" s="3" t="s">
        <v>18</v>
      </c>
      <c r="E242" s="3" t="s">
        <v>19</v>
      </c>
      <c r="F242" s="1" t="str">
        <f aca="false">C242&amp;D242</f>
        <v>FS</v>
      </c>
      <c r="H242" s="16" t="n">
        <f aca="false">VLOOKUP(Entries!A242,Results!$C$1:$F$500,4,FALSE())</f>
        <v>0.02569428</v>
      </c>
      <c r="I242" s="1" t="str">
        <f aca="false">IF(AND(MATCH(CONCATENATE(C242,D242,E242),$M$3:$M$14,0)&lt;13,MATCH(CONCATENATE(C242,D242,E242),$M$3:$M$14,0)&gt;0),"ok","ERROR")</f>
        <v>ok</v>
      </c>
    </row>
    <row r="243" customFormat="false" ht="12.75" hidden="false" customHeight="false" outlineLevel="0" collapsed="false">
      <c r="A243" s="3" t="n">
        <v>653</v>
      </c>
      <c r="B243" s="15" t="s">
        <v>279</v>
      </c>
      <c r="C243" s="3" t="s">
        <v>21</v>
      </c>
      <c r="D243" s="3" t="s">
        <v>18</v>
      </c>
      <c r="E243" s="3" t="s">
        <v>23</v>
      </c>
      <c r="F243" s="1" t="str">
        <f aca="false">C243&amp;D243</f>
        <v>FS</v>
      </c>
      <c r="H243" s="16" t="n">
        <f aca="false">VLOOKUP(Entries!A243,Results!$C$1:$F$500,4,FALSE())</f>
        <v>0.025705854</v>
      </c>
      <c r="I243" s="1" t="str">
        <f aca="false">IF(AND(MATCH(CONCATENATE(C243,D243,E243),$M$3:$M$14,0)&lt;13,MATCH(CONCATENATE(C243,D243,E243),$M$3:$M$14,0)&gt;0),"ok","ERROR")</f>
        <v>ok</v>
      </c>
    </row>
    <row r="244" customFormat="false" ht="12.75" hidden="false" customHeight="false" outlineLevel="0" collapsed="false">
      <c r="A244" s="3" t="n">
        <v>666</v>
      </c>
      <c r="B244" s="15" t="s">
        <v>280</v>
      </c>
      <c r="C244" s="3" t="s">
        <v>17</v>
      </c>
      <c r="D244" s="3" t="s">
        <v>18</v>
      </c>
      <c r="E244" s="3" t="s">
        <v>19</v>
      </c>
      <c r="F244" s="1" t="str">
        <f aca="false">C244&amp;D244</f>
        <v>MS</v>
      </c>
      <c r="H244" s="16" t="n">
        <f aca="false">VLOOKUP(Entries!A244,Results!$C$1:$F$500,4,FALSE())</f>
        <v>0.017326278</v>
      </c>
      <c r="I244" s="1" t="str">
        <f aca="false">IF(AND(MATCH(CONCATENATE(C244,D244,E244),$M$3:$M$14,0)&lt;13,MATCH(CONCATENATE(C244,D244,E244),$M$3:$M$14,0)&gt;0),"ok","ERROR")</f>
        <v>ok</v>
      </c>
    </row>
    <row r="245" customFormat="false" ht="12.75" hidden="false" customHeight="false" outlineLevel="0" collapsed="false">
      <c r="A245" s="3" t="n">
        <v>655</v>
      </c>
      <c r="B245" s="15" t="s">
        <v>281</v>
      </c>
      <c r="C245" s="3" t="s">
        <v>17</v>
      </c>
      <c r="D245" s="3" t="s">
        <v>22</v>
      </c>
      <c r="E245" s="3" t="s">
        <v>23</v>
      </c>
      <c r="F245" s="1" t="str">
        <f aca="false">C245&amp;D245</f>
        <v>MV</v>
      </c>
      <c r="H245" s="16" t="n">
        <f aca="false">VLOOKUP(Entries!A245,Results!$C$1:$F$500,4,FALSE())</f>
        <v>0.01261566</v>
      </c>
      <c r="I245" s="1" t="str">
        <f aca="false">IF(AND(MATCH(CONCATENATE(C245,D245,E245),$M$3:$M$14,0)&lt;13,MATCH(CONCATENATE(C245,D245,E245),$M$3:$M$14,0)&gt;0),"ok","ERROR")</f>
        <v>ok</v>
      </c>
    </row>
    <row r="246" customFormat="false" ht="12.75" hidden="false" customHeight="false" outlineLevel="0" collapsed="false">
      <c r="A246" s="3"/>
      <c r="B246" s="15"/>
      <c r="C246" s="3"/>
      <c r="D246" s="3"/>
      <c r="E246" s="3"/>
      <c r="F246" s="1" t="str">
        <f aca="false">C246&amp;D246</f>
        <v/>
      </c>
      <c r="H246" s="16" t="e">
        <f aca="false">VLOOKUP(Entries!A246,Results!$C$1:$F$500,4,FALSE())</f>
        <v>#N/A</v>
      </c>
      <c r="I246" s="1" t="e">
        <f aca="false">IF(AND(MATCH(CONCATENATE(C246,D246,E246),$M$3:$M$14,0)&lt;13,MATCH(CONCATENATE(C246,D246,E246),$M$3:$M$14,0)&gt;0),"ok","ERROR")</f>
        <v>#N/A</v>
      </c>
      <c r="K246" s="16"/>
    </row>
    <row r="247" customFormat="false" ht="12.75" hidden="false" customHeight="false" outlineLevel="0" collapsed="false">
      <c r="A247" s="3"/>
      <c r="B247" s="15"/>
      <c r="C247" s="3"/>
      <c r="D247" s="3"/>
      <c r="E247" s="3"/>
      <c r="F247" s="1" t="str">
        <f aca="false">C247&amp;D247</f>
        <v/>
      </c>
      <c r="H247" s="16" t="e">
        <f aca="false">VLOOKUP(Entries!A247,Results!$C$1:$F$500,4,FALSE())</f>
        <v>#N/A</v>
      </c>
      <c r="I247" s="1" t="e">
        <f aca="false">IF(AND(MATCH(CONCATENATE(C247,D247,E247),$M$3:$M$14,0)&lt;13,MATCH(CONCATENATE(C247,D247,E247),$M$3:$M$14,0)&gt;0),"ok","ERROR")</f>
        <v>#N/A</v>
      </c>
    </row>
    <row r="248" customFormat="false" ht="12.75" hidden="false" customHeight="false" outlineLevel="0" collapsed="false">
      <c r="A248" s="3"/>
      <c r="B248" s="15"/>
      <c r="C248" s="3"/>
      <c r="D248" s="3"/>
      <c r="E248" s="3"/>
      <c r="F248" s="1" t="str">
        <f aca="false">C248&amp;D248</f>
        <v/>
      </c>
      <c r="H248" s="16" t="e">
        <f aca="false">VLOOKUP(Entries!A248,Results!$C$1:$F$500,4,FALSE())</f>
        <v>#N/A</v>
      </c>
      <c r="I248" s="1" t="e">
        <f aca="false">IF(AND(MATCH(CONCATENATE(C248,D248,E248),$M$3:$M$14,0)&lt;13,MATCH(CONCATENATE(C248,D248,E248),$M$3:$M$14,0)&gt;0),"ok","ERROR")</f>
        <v>#N/A</v>
      </c>
    </row>
    <row r="249" customFormat="false" ht="12.75" hidden="false" customHeight="false" outlineLevel="0" collapsed="false">
      <c r="A249" s="3"/>
      <c r="B249" s="15"/>
      <c r="C249" s="3"/>
      <c r="D249" s="3"/>
      <c r="E249" s="3"/>
      <c r="F249" s="1" t="str">
        <f aca="false">C249&amp;D249</f>
        <v/>
      </c>
      <c r="H249" s="16" t="e">
        <f aca="false">VLOOKUP(Entries!A249,Results!$C$1:$F$500,4,FALSE())</f>
        <v>#N/A</v>
      </c>
      <c r="I249" s="1" t="e">
        <f aca="false">IF(AND(MATCH(CONCATENATE(C249,D249,E249),$M$3:$M$14,0)&lt;13,MATCH(CONCATENATE(C249,D249,E249),$M$3:$M$14,0)&gt;0),"ok","ERROR")</f>
        <v>#N/A</v>
      </c>
    </row>
    <row r="250" customFormat="false" ht="12.75" hidden="false" customHeight="false" outlineLevel="0" collapsed="false">
      <c r="A250" s="3"/>
      <c r="B250" s="15"/>
      <c r="C250" s="3"/>
      <c r="D250" s="3"/>
      <c r="E250" s="3"/>
      <c r="F250" s="1" t="str">
        <f aca="false">C250&amp;D250</f>
        <v/>
      </c>
      <c r="H250" s="16" t="e">
        <f aca="false">VLOOKUP(Entries!A250,Results!$C$1:$F$500,4,FALSE())</f>
        <v>#N/A</v>
      </c>
      <c r="I250" s="1" t="e">
        <f aca="false">IF(AND(MATCH(CONCATENATE(C250,D250,E250),$M$3:$M$14,0)&lt;13,MATCH(CONCATENATE(C250,D250,E250),$M$3:$M$14,0)&gt;0),"ok","ERROR")</f>
        <v>#N/A</v>
      </c>
    </row>
    <row r="251" customFormat="false" ht="12.75" hidden="false" customHeight="false" outlineLevel="0" collapsed="false">
      <c r="A251" s="3"/>
      <c r="B251" s="15"/>
      <c r="C251" s="3"/>
      <c r="D251" s="3"/>
      <c r="E251" s="3"/>
      <c r="F251" s="1" t="str">
        <f aca="false">C251&amp;D251</f>
        <v/>
      </c>
      <c r="H251" s="16" t="e">
        <f aca="false">VLOOKUP(Entries!A251,Results!$C$1:$F$500,4,FALSE())</f>
        <v>#N/A</v>
      </c>
      <c r="I251" s="1" t="e">
        <f aca="false">IF(AND(MATCH(CONCATENATE(C251,D251,E251),$M$3:$M$14,0)&lt;13,MATCH(CONCATENATE(C251,D251,E251),$M$3:$M$14,0)&gt;0),"ok","ERROR")</f>
        <v>#N/A</v>
      </c>
    </row>
    <row r="252" customFormat="false" ht="12.75" hidden="false" customHeight="false" outlineLevel="0" collapsed="false">
      <c r="A252" s="3"/>
      <c r="B252" s="15"/>
      <c r="C252" s="3"/>
      <c r="D252" s="3"/>
      <c r="E252" s="3"/>
      <c r="F252" s="1" t="str">
        <f aca="false">C252&amp;D252</f>
        <v/>
      </c>
      <c r="H252" s="16" t="e">
        <f aca="false">VLOOKUP(Entries!A252,Results!$C$1:$F$500,4,FALSE())</f>
        <v>#N/A</v>
      </c>
      <c r="I252" s="1" t="e">
        <f aca="false">IF(AND(MATCH(CONCATENATE(C252,D252,E252),$M$3:$M$14,0)&lt;13,MATCH(CONCATENATE(C252,D252,E252),$M$3:$M$14,0)&gt;0),"ok","ERROR")</f>
        <v>#N/A</v>
      </c>
    </row>
    <row r="253" customFormat="false" ht="12.75" hidden="false" customHeight="false" outlineLevel="0" collapsed="false">
      <c r="A253" s="3"/>
      <c r="B253" s="15"/>
      <c r="C253" s="3"/>
      <c r="D253" s="3"/>
      <c r="E253" s="3"/>
      <c r="F253" s="1" t="str">
        <f aca="false">C253&amp;D253</f>
        <v/>
      </c>
      <c r="H253" s="16" t="e">
        <f aca="false">VLOOKUP(Entries!A253,Results!$C$1:$F$500,4,FALSE())</f>
        <v>#N/A</v>
      </c>
      <c r="I253" s="1" t="e">
        <f aca="false">IF(AND(MATCH(CONCATENATE(C253,D253,E253),$M$3:$M$14,0)&lt;13,MATCH(CONCATENATE(C253,D253,E253),$M$3:$M$14,0)&gt;0),"ok","ERROR")</f>
        <v>#N/A</v>
      </c>
    </row>
    <row r="254" customFormat="false" ht="12.75" hidden="false" customHeight="false" outlineLevel="0" collapsed="false">
      <c r="A254" s="3"/>
      <c r="B254" s="15"/>
      <c r="C254" s="3"/>
      <c r="D254" s="3"/>
      <c r="E254" s="3"/>
      <c r="F254" s="1" t="str">
        <f aca="false">C254&amp;D254</f>
        <v/>
      </c>
      <c r="H254" s="16" t="e">
        <f aca="false">VLOOKUP(Entries!A254,Results!$C$1:$F$500,4,FALSE())</f>
        <v>#N/A</v>
      </c>
      <c r="I254" s="1" t="e">
        <f aca="false">IF(AND(MATCH(CONCATENATE(C254,D254,E254),$M$3:$M$14,0)&lt;13,MATCH(CONCATENATE(C254,D254,E254),$M$3:$M$14,0)&gt;0),"ok","ERROR")</f>
        <v>#N/A</v>
      </c>
    </row>
    <row r="255" customFormat="false" ht="12.75" hidden="false" customHeight="false" outlineLevel="0" collapsed="false">
      <c r="A255" s="3"/>
      <c r="B255" s="15"/>
      <c r="C255" s="3"/>
      <c r="D255" s="3"/>
      <c r="E255" s="3"/>
      <c r="F255" s="1" t="str">
        <f aca="false">C255&amp;D255</f>
        <v/>
      </c>
      <c r="H255" s="16" t="e">
        <f aca="false">VLOOKUP(Entries!A255,Results!$C$1:$F$500,4,FALSE())</f>
        <v>#N/A</v>
      </c>
      <c r="I255" s="1" t="e">
        <f aca="false">IF(AND(MATCH(CONCATENATE(C255,D255,E255),$M$3:$M$14,0)&lt;13,MATCH(CONCATENATE(C255,D255,E255),$M$3:$M$14,0)&gt;0),"ok","ERROR")</f>
        <v>#N/A</v>
      </c>
    </row>
    <row r="256" customFormat="false" ht="12.75" hidden="false" customHeight="false" outlineLevel="0" collapsed="false">
      <c r="A256" s="3"/>
      <c r="B256" s="15"/>
      <c r="C256" s="3"/>
      <c r="D256" s="3"/>
      <c r="E256" s="3"/>
      <c r="F256" s="1" t="str">
        <f aca="false">C256&amp;D256</f>
        <v/>
      </c>
      <c r="H256" s="16" t="e">
        <f aca="false">VLOOKUP(Entries!A256,Results!$C$1:$F$500,4,FALSE())</f>
        <v>#N/A</v>
      </c>
      <c r="I256" s="1" t="e">
        <f aca="false">IF(AND(MATCH(CONCATENATE(C256,D256,E256),$M$3:$M$14,0)&lt;13,MATCH(CONCATENATE(C256,D256,E256),$M$3:$M$14,0)&gt;0),"ok","ERROR")</f>
        <v>#N/A</v>
      </c>
    </row>
    <row r="257" customFormat="false" ht="12.75" hidden="false" customHeight="false" outlineLevel="0" collapsed="false">
      <c r="A257" s="3"/>
      <c r="B257" s="15"/>
      <c r="C257" s="3"/>
      <c r="D257" s="3"/>
      <c r="E257" s="3"/>
      <c r="F257" s="1" t="str">
        <f aca="false">C257&amp;D257</f>
        <v/>
      </c>
      <c r="H257" s="16" t="e">
        <f aca="false">VLOOKUP(Entries!A257,Results!$C$1:$F$500,4,FALSE())</f>
        <v>#N/A</v>
      </c>
      <c r="I257" s="1" t="e">
        <f aca="false">IF(AND(MATCH(CONCATENATE(C257,D257,E257),$M$3:$M$14,0)&lt;13,MATCH(CONCATENATE(C257,D257,E257),$M$3:$M$14,0)&gt;0),"ok","ERROR")</f>
        <v>#N/A</v>
      </c>
    </row>
    <row r="258" customFormat="false" ht="12.75" hidden="false" customHeight="false" outlineLevel="0" collapsed="false">
      <c r="A258" s="3"/>
      <c r="B258" s="15"/>
      <c r="C258" s="3"/>
      <c r="D258" s="3"/>
      <c r="E258" s="3"/>
      <c r="F258" s="1" t="str">
        <f aca="false">C258&amp;D258</f>
        <v/>
      </c>
      <c r="H258" s="16" t="e">
        <f aca="false">VLOOKUP(Entries!A258,Results!$C$1:$F$500,4,FALSE())</f>
        <v>#N/A</v>
      </c>
      <c r="I258" s="1" t="e">
        <f aca="false">IF(AND(MATCH(CONCATENATE(C258,D258,E258),$M$3:$M$14,0)&lt;13,MATCH(CONCATENATE(C258,D258,E258),$M$3:$M$14,0)&gt;0),"ok","ERROR")</f>
        <v>#N/A</v>
      </c>
    </row>
    <row r="259" customFormat="false" ht="12.75" hidden="false" customHeight="false" outlineLevel="0" collapsed="false">
      <c r="A259" s="3"/>
      <c r="B259" s="15"/>
      <c r="C259" s="3"/>
      <c r="D259" s="3"/>
      <c r="E259" s="3"/>
      <c r="F259" s="1" t="str">
        <f aca="false">C259&amp;D259</f>
        <v/>
      </c>
      <c r="H259" s="16" t="e">
        <f aca="false">VLOOKUP(Entries!A259,Results!$C$1:$F$500,4,FALSE())</f>
        <v>#N/A</v>
      </c>
      <c r="I259" s="1" t="e">
        <f aca="false">IF(AND(MATCH(CONCATENATE(C259,D259,E259),$M$3:$M$14,0)&lt;13,MATCH(CONCATENATE(C259,D259,E259),$M$3:$M$14,0)&gt;0),"ok","ERROR")</f>
        <v>#N/A</v>
      </c>
    </row>
    <row r="260" customFormat="false" ht="12.75" hidden="false" customHeight="false" outlineLevel="0" collapsed="false">
      <c r="A260" s="3"/>
      <c r="B260" s="15"/>
      <c r="C260" s="3"/>
      <c r="D260" s="3"/>
      <c r="E260" s="3"/>
      <c r="F260" s="1" t="str">
        <f aca="false">C260&amp;D260</f>
        <v/>
      </c>
      <c r="H260" s="16" t="e">
        <f aca="false">VLOOKUP(Entries!A260,Results!$C$1:$F$500,4,FALSE())</f>
        <v>#N/A</v>
      </c>
      <c r="I260" s="1" t="e">
        <f aca="false">IF(AND(MATCH(CONCATENATE(C260,D260,E260),$M$3:$M$14,0)&lt;13,MATCH(CONCATENATE(C260,D260,E260),$M$3:$M$14,0)&gt;0),"ok","ERROR")</f>
        <v>#N/A</v>
      </c>
    </row>
    <row r="261" customFormat="false" ht="12.75" hidden="false" customHeight="false" outlineLevel="0" collapsed="false">
      <c r="A261" s="3"/>
      <c r="B261" s="15"/>
      <c r="C261" s="3"/>
      <c r="D261" s="3"/>
      <c r="E261" s="3"/>
      <c r="F261" s="1" t="str">
        <f aca="false">C261&amp;D261</f>
        <v/>
      </c>
      <c r="H261" s="16" t="e">
        <f aca="false">VLOOKUP(Entries!A261,Results!$C$1:$F$500,4,FALSE())</f>
        <v>#N/A</v>
      </c>
      <c r="I261" s="1" t="e">
        <f aca="false">IF(AND(MATCH(CONCATENATE(C261,D261,E261),$M$3:$M$14,0)&lt;13,MATCH(CONCATENATE(C261,D261,E261),$M$3:$M$14,0)&gt;0),"ok","ERROR")</f>
        <v>#N/A</v>
      </c>
    </row>
    <row r="262" customFormat="false" ht="12.75" hidden="false" customHeight="false" outlineLevel="0" collapsed="false">
      <c r="A262" s="3"/>
      <c r="B262" s="15"/>
      <c r="C262" s="3"/>
      <c r="D262" s="3"/>
      <c r="E262" s="3"/>
      <c r="F262" s="1" t="str">
        <f aca="false">C262&amp;D262</f>
        <v/>
      </c>
      <c r="H262" s="16" t="e">
        <f aca="false">VLOOKUP(Entries!A262,Results!$C$1:$F$500,4,FALSE())</f>
        <v>#N/A</v>
      </c>
      <c r="I262" s="1" t="e">
        <f aca="false">IF(AND(MATCH(CONCATENATE(C262,D262,E262),$M$3:$M$14,0)&lt;13,MATCH(CONCATENATE(C262,D262,E262),$M$3:$M$14,0)&gt;0),"ok","ERROR")</f>
        <v>#N/A</v>
      </c>
    </row>
    <row r="263" customFormat="false" ht="12.75" hidden="false" customHeight="false" outlineLevel="0" collapsed="false">
      <c r="A263" s="3"/>
      <c r="B263" s="15"/>
      <c r="C263" s="3"/>
      <c r="D263" s="3"/>
      <c r="E263" s="3"/>
      <c r="F263" s="1" t="str">
        <f aca="false">C263&amp;D263</f>
        <v/>
      </c>
      <c r="H263" s="16" t="e">
        <f aca="false">VLOOKUP(Entries!A263,Results!$C$1:$F$500,4,FALSE())</f>
        <v>#N/A</v>
      </c>
      <c r="I263" s="1" t="e">
        <f aca="false">IF(AND(MATCH(CONCATENATE(C263,D263,E263),$M$3:$M$14,0)&lt;13,MATCH(CONCATENATE(C263,D263,E263),$M$3:$M$14,0)&gt;0),"ok","ERROR")</f>
        <v>#N/A</v>
      </c>
    </row>
    <row r="264" customFormat="false" ht="12.75" hidden="false" customHeight="false" outlineLevel="0" collapsed="false">
      <c r="A264" s="3"/>
      <c r="B264" s="15"/>
      <c r="C264" s="3"/>
      <c r="D264" s="3"/>
      <c r="E264" s="3"/>
      <c r="F264" s="1" t="str">
        <f aca="false">C264&amp;D264</f>
        <v/>
      </c>
      <c r="H264" s="16" t="e">
        <f aca="false">VLOOKUP(Entries!A264,Results!$C$1:$F$500,4,FALSE())</f>
        <v>#N/A</v>
      </c>
      <c r="I264" s="1" t="e">
        <f aca="false">IF(AND(MATCH(CONCATENATE(C264,D264,E264),$M$3:$M$14,0)&lt;13,MATCH(CONCATENATE(C264,D264,E264),$M$3:$M$14,0)&gt;0),"ok","ERROR")</f>
        <v>#N/A</v>
      </c>
    </row>
    <row r="265" customFormat="false" ht="12.75" hidden="false" customHeight="false" outlineLevel="0" collapsed="false">
      <c r="A265" s="3"/>
      <c r="B265" s="15"/>
      <c r="C265" s="3"/>
      <c r="D265" s="3"/>
      <c r="E265" s="3"/>
      <c r="F265" s="1" t="str">
        <f aca="false">C265&amp;D265</f>
        <v/>
      </c>
      <c r="H265" s="16" t="e">
        <f aca="false">VLOOKUP(Entries!A265,Results!$C$1:$F$500,4,FALSE())</f>
        <v>#N/A</v>
      </c>
      <c r="I265" s="1" t="e">
        <f aca="false">IF(AND(MATCH(CONCATENATE(C265,D265,E265),$M$3:$M$14,0)&lt;13,MATCH(CONCATENATE(C265,D265,E265),$M$3:$M$14,0)&gt;0),"ok","ERROR")</f>
        <v>#N/A</v>
      </c>
    </row>
    <row r="266" customFormat="false" ht="12.75" hidden="false" customHeight="false" outlineLevel="0" collapsed="false">
      <c r="A266" s="3"/>
      <c r="B266" s="15"/>
      <c r="C266" s="3"/>
      <c r="D266" s="3"/>
      <c r="E266" s="3"/>
      <c r="F266" s="1" t="str">
        <f aca="false">C266&amp;D266</f>
        <v/>
      </c>
      <c r="H266" s="16" t="e">
        <f aca="false">VLOOKUP(Entries!A266,Results!$C$1:$F$500,4,FALSE())</f>
        <v>#N/A</v>
      </c>
      <c r="I266" s="1" t="e">
        <f aca="false">IF(AND(MATCH(CONCATENATE(C266,D266,E266),$M$3:$M$14,0)&lt;13,MATCH(CONCATENATE(C266,D266,E266),$M$3:$M$14,0)&gt;0),"ok","ERROR")</f>
        <v>#N/A</v>
      </c>
    </row>
    <row r="267" customFormat="false" ht="12.75" hidden="false" customHeight="false" outlineLevel="0" collapsed="false">
      <c r="A267" s="3"/>
      <c r="B267" s="15"/>
      <c r="C267" s="3"/>
      <c r="D267" s="3"/>
      <c r="E267" s="3"/>
      <c r="F267" s="1" t="str">
        <f aca="false">C267&amp;D267</f>
        <v/>
      </c>
      <c r="H267" s="16" t="e">
        <f aca="false">VLOOKUP(Entries!A267,Results!$C$1:$F$500,4,FALSE())</f>
        <v>#N/A</v>
      </c>
      <c r="I267" s="1" t="e">
        <f aca="false">IF(AND(MATCH(CONCATENATE(C267,D267,E267),$M$3:$M$14,0)&lt;13,MATCH(CONCATENATE(C267,D267,E267),$M$3:$M$14,0)&gt;0),"ok","ERROR")</f>
        <v>#N/A</v>
      </c>
    </row>
    <row r="268" customFormat="false" ht="12.75" hidden="false" customHeight="false" outlineLevel="0" collapsed="false">
      <c r="A268" s="3"/>
      <c r="B268" s="15"/>
      <c r="C268" s="3"/>
      <c r="D268" s="3"/>
      <c r="E268" s="3"/>
      <c r="F268" s="1" t="str">
        <f aca="false">C268&amp;D268</f>
        <v/>
      </c>
      <c r="H268" s="16" t="e">
        <f aca="false">VLOOKUP(Entries!A268,Results!$C$1:$F$500,4,FALSE())</f>
        <v>#N/A</v>
      </c>
      <c r="I268" s="1" t="e">
        <f aca="false">IF(AND(MATCH(CONCATENATE(C268,D268,E268),$M$3:$M$14,0)&lt;13,MATCH(CONCATENATE(C268,D268,E268),$M$3:$M$14,0)&gt;0),"ok","ERROR")</f>
        <v>#N/A</v>
      </c>
    </row>
    <row r="269" customFormat="false" ht="12.75" hidden="false" customHeight="false" outlineLevel="0" collapsed="false">
      <c r="A269" s="3"/>
      <c r="B269" s="15"/>
      <c r="C269" s="3"/>
      <c r="D269" s="3"/>
      <c r="E269" s="3"/>
      <c r="F269" s="1" t="str">
        <f aca="false">C269&amp;D269</f>
        <v/>
      </c>
      <c r="H269" s="16" t="e">
        <f aca="false">VLOOKUP(Entries!A269,Results!$C$1:$F$500,4,FALSE())</f>
        <v>#N/A</v>
      </c>
      <c r="I269" s="1" t="e">
        <f aca="false">IF(AND(MATCH(CONCATENATE(C269,D269,E269),$M$3:$M$14,0)&lt;13,MATCH(CONCATENATE(C269,D269,E269),$M$3:$M$14,0)&gt;0),"ok","ERROR")</f>
        <v>#N/A</v>
      </c>
    </row>
    <row r="270" customFormat="false" ht="12.75" hidden="false" customHeight="false" outlineLevel="0" collapsed="false">
      <c r="A270" s="3"/>
      <c r="B270" s="15"/>
      <c r="C270" s="3"/>
      <c r="D270" s="3"/>
      <c r="E270" s="3"/>
      <c r="F270" s="1" t="str">
        <f aca="false">C270&amp;D270</f>
        <v/>
      </c>
      <c r="H270" s="16" t="e">
        <f aca="false">VLOOKUP(Entries!A270,Results!$C$1:$F$500,4,FALSE())</f>
        <v>#N/A</v>
      </c>
      <c r="I270" s="1" t="e">
        <f aca="false">IF(AND(MATCH(CONCATENATE(C270,D270,E270),$M$3:$M$14,0)&lt;13,MATCH(CONCATENATE(C270,D270,E270),$M$3:$M$14,0)&gt;0),"ok","ERROR")</f>
        <v>#N/A</v>
      </c>
    </row>
    <row r="271" customFormat="false" ht="12.75" hidden="false" customHeight="false" outlineLevel="0" collapsed="false">
      <c r="A271" s="3"/>
      <c r="B271" s="15"/>
      <c r="C271" s="3"/>
      <c r="D271" s="3"/>
      <c r="E271" s="3"/>
      <c r="F271" s="1" t="str">
        <f aca="false">C271&amp;D271</f>
        <v/>
      </c>
      <c r="H271" s="16" t="e">
        <f aca="false">VLOOKUP(Entries!A271,Results!$C$1:$F$500,4,FALSE())</f>
        <v>#N/A</v>
      </c>
      <c r="I271" s="1" t="e">
        <f aca="false">IF(AND(MATCH(CONCATENATE(C271,D271,E271),$M$3:$M$14,0)&lt;13,MATCH(CONCATENATE(C271,D271,E271),$M$3:$M$14,0)&gt;0),"ok","ERROR")</f>
        <v>#N/A</v>
      </c>
    </row>
    <row r="272" customFormat="false" ht="12.75" hidden="false" customHeight="false" outlineLevel="0" collapsed="false">
      <c r="A272" s="3"/>
      <c r="B272" s="15"/>
      <c r="C272" s="3"/>
      <c r="D272" s="3"/>
      <c r="E272" s="3"/>
      <c r="F272" s="1" t="str">
        <f aca="false">C272&amp;D272</f>
        <v/>
      </c>
      <c r="H272" s="16" t="e">
        <f aca="false">VLOOKUP(Entries!A272,Results!$C$1:$F$500,4,FALSE())</f>
        <v>#N/A</v>
      </c>
      <c r="I272" s="1" t="e">
        <f aca="false">IF(AND(MATCH(CONCATENATE(C272,D272,E272),$M$3:$M$14,0)&lt;13,MATCH(CONCATENATE(C272,D272,E272),$M$3:$M$14,0)&gt;0),"ok","ERROR")</f>
        <v>#N/A</v>
      </c>
    </row>
    <row r="273" customFormat="false" ht="12.75" hidden="false" customHeight="false" outlineLevel="0" collapsed="false">
      <c r="A273" s="3"/>
      <c r="B273" s="15"/>
      <c r="C273" s="3"/>
      <c r="D273" s="3"/>
      <c r="E273" s="3"/>
      <c r="F273" s="1" t="str">
        <f aca="false">C273&amp;D273</f>
        <v/>
      </c>
      <c r="H273" s="16" t="e">
        <f aca="false">VLOOKUP(Entries!A273,Results!$C$1:$F$500,4,FALSE())</f>
        <v>#N/A</v>
      </c>
      <c r="I273" s="1" t="e">
        <f aca="false">IF(AND(MATCH(CONCATENATE(C273,D273,E273),$M$3:$M$14,0)&lt;13,MATCH(CONCATENATE(C273,D273,E273),$M$3:$M$14,0)&gt;0),"ok","ERROR")</f>
        <v>#N/A</v>
      </c>
    </row>
    <row r="274" customFormat="false" ht="12.75" hidden="false" customHeight="false" outlineLevel="0" collapsed="false">
      <c r="A274" s="3"/>
      <c r="B274" s="15"/>
      <c r="C274" s="3"/>
      <c r="D274" s="3"/>
      <c r="E274" s="3"/>
      <c r="F274" s="1" t="str">
        <f aca="false">C274&amp;D274</f>
        <v/>
      </c>
      <c r="H274" s="16" t="e">
        <f aca="false">VLOOKUP(Entries!A274,Results!$C$1:$F$500,4,FALSE())</f>
        <v>#N/A</v>
      </c>
      <c r="I274" s="1" t="e">
        <f aca="false">IF(AND(MATCH(CONCATENATE(C274,D274,E274),$M$3:$M$14,0)&lt;13,MATCH(CONCATENATE(C274,D274,E274),$M$3:$M$14,0)&gt;0),"ok","ERROR")</f>
        <v>#N/A</v>
      </c>
    </row>
    <row r="275" customFormat="false" ht="12.75" hidden="false" customHeight="false" outlineLevel="0" collapsed="false">
      <c r="A275" s="3"/>
      <c r="B275" s="15"/>
      <c r="C275" s="3"/>
      <c r="D275" s="3"/>
      <c r="E275" s="3"/>
      <c r="F275" s="1" t="str">
        <f aca="false">C275&amp;D275</f>
        <v/>
      </c>
      <c r="H275" s="16" t="e">
        <f aca="false">VLOOKUP(Entries!A275,Results!$C$1:$F$500,4,FALSE())</f>
        <v>#N/A</v>
      </c>
      <c r="I275" s="1" t="e">
        <f aca="false">IF(AND(MATCH(CONCATENATE(C275,D275,E275),$M$3:$M$14,0)&lt;13,MATCH(CONCATENATE(C275,D275,E275),$M$3:$M$14,0)&gt;0),"ok","ERROR")</f>
        <v>#N/A</v>
      </c>
    </row>
    <row r="276" customFormat="false" ht="12.75" hidden="false" customHeight="false" outlineLevel="0" collapsed="false">
      <c r="A276" s="3"/>
      <c r="B276" s="15"/>
      <c r="C276" s="3"/>
      <c r="D276" s="3"/>
      <c r="E276" s="3"/>
      <c r="F276" s="1" t="str">
        <f aca="false">C276&amp;D276</f>
        <v/>
      </c>
      <c r="H276" s="16" t="e">
        <f aca="false">VLOOKUP(Entries!A276,Results!$C$1:$F$500,4,FALSE())</f>
        <v>#N/A</v>
      </c>
      <c r="I276" s="1" t="e">
        <f aca="false">IF(AND(MATCH(CONCATENATE(C276,D276,E276),$M$3:$M$14,0)&lt;13,MATCH(CONCATENATE(C276,D276,E276),$M$3:$M$14,0)&gt;0),"ok","ERROR")</f>
        <v>#N/A</v>
      </c>
    </row>
    <row r="277" customFormat="false" ht="12.75" hidden="false" customHeight="false" outlineLevel="0" collapsed="false">
      <c r="A277" s="3"/>
      <c r="B277" s="15"/>
      <c r="C277" s="3"/>
      <c r="D277" s="3"/>
      <c r="E277" s="3"/>
      <c r="F277" s="1" t="str">
        <f aca="false">C277&amp;D277</f>
        <v/>
      </c>
      <c r="H277" s="16" t="e">
        <f aca="false">VLOOKUP(Entries!A277,Results!$C$1:$F$500,4,FALSE())</f>
        <v>#N/A</v>
      </c>
      <c r="I277" s="1" t="e">
        <f aca="false">IF(AND(MATCH(CONCATENATE(C277,D277,E277),$M$3:$M$14,0)&lt;13,MATCH(CONCATENATE(C277,D277,E277),$M$3:$M$14,0)&gt;0),"ok","ERROR")</f>
        <v>#N/A</v>
      </c>
    </row>
    <row r="278" customFormat="false" ht="12.75" hidden="false" customHeight="false" outlineLevel="0" collapsed="false">
      <c r="A278" s="3"/>
      <c r="B278" s="15"/>
      <c r="C278" s="3"/>
      <c r="D278" s="3"/>
      <c r="E278" s="3"/>
      <c r="F278" s="1" t="str">
        <f aca="false">C278&amp;D278</f>
        <v/>
      </c>
      <c r="H278" s="16" t="e">
        <f aca="false">VLOOKUP(Entries!A278,Results!$C$1:$F$500,4,FALSE())</f>
        <v>#N/A</v>
      </c>
      <c r="I278" s="1" t="e">
        <f aca="false">IF(AND(MATCH(CONCATENATE(C278,D278,E278),$M$3:$M$14,0)&lt;13,MATCH(CONCATENATE(C278,D278,E278),$M$3:$M$14,0)&gt;0),"ok","ERROR")</f>
        <v>#N/A</v>
      </c>
    </row>
    <row r="279" customFormat="false" ht="12.75" hidden="false" customHeight="false" outlineLevel="0" collapsed="false">
      <c r="A279" s="3"/>
      <c r="B279" s="15"/>
      <c r="C279" s="3"/>
      <c r="D279" s="3"/>
      <c r="E279" s="3"/>
      <c r="F279" s="1" t="str">
        <f aca="false">C279&amp;D279</f>
        <v/>
      </c>
      <c r="H279" s="16" t="e">
        <f aca="false">VLOOKUP(Entries!A279,Results!$C$1:$F$500,4,FALSE())</f>
        <v>#N/A</v>
      </c>
      <c r="I279" s="1" t="e">
        <f aca="false">IF(AND(MATCH(CONCATENATE(C279,D279,E279),$M$3:$M$14,0)&lt;13,MATCH(CONCATENATE(C279,D279,E279),$M$3:$M$14,0)&gt;0),"ok","ERROR")</f>
        <v>#N/A</v>
      </c>
    </row>
    <row r="280" customFormat="false" ht="12.75" hidden="false" customHeight="false" outlineLevel="0" collapsed="false">
      <c r="A280" s="3"/>
      <c r="B280" s="15"/>
      <c r="C280" s="3"/>
      <c r="D280" s="3"/>
      <c r="E280" s="3"/>
      <c r="F280" s="1" t="str">
        <f aca="false">C280&amp;D280</f>
        <v/>
      </c>
      <c r="H280" s="16" t="e">
        <f aca="false">VLOOKUP(Entries!A280,Results!$C$1:$F$500,4,FALSE())</f>
        <v>#N/A</v>
      </c>
      <c r="I280" s="1" t="e">
        <f aca="false">IF(AND(MATCH(CONCATENATE(C280,D280,E280),$M$3:$M$14,0)&lt;13,MATCH(CONCATENATE(C280,D280,E280),$M$3:$M$14,0)&gt;0),"ok","ERROR")</f>
        <v>#N/A</v>
      </c>
    </row>
    <row r="281" customFormat="false" ht="12.75" hidden="false" customHeight="false" outlineLevel="0" collapsed="false">
      <c r="A281" s="3"/>
      <c r="B281" s="15"/>
      <c r="C281" s="3"/>
      <c r="D281" s="3"/>
      <c r="E281" s="3"/>
      <c r="F281" s="1" t="str">
        <f aca="false">C281&amp;D281</f>
        <v/>
      </c>
      <c r="H281" s="16" t="e">
        <f aca="false">VLOOKUP(Entries!A281,Results!$C$1:$F$500,4,FALSE())</f>
        <v>#N/A</v>
      </c>
      <c r="I281" s="1" t="e">
        <f aca="false">IF(AND(MATCH(CONCATENATE(C281,D281,E281),$M$3:$M$14,0)&lt;13,MATCH(CONCATENATE(C281,D281,E281),$M$3:$M$14,0)&gt;0),"ok","ERROR")</f>
        <v>#N/A</v>
      </c>
    </row>
    <row r="282" customFormat="false" ht="12.75" hidden="false" customHeight="false" outlineLevel="0" collapsed="false">
      <c r="A282" s="3"/>
      <c r="B282" s="15"/>
      <c r="C282" s="3"/>
      <c r="D282" s="3"/>
      <c r="E282" s="3"/>
      <c r="F282" s="1" t="str">
        <f aca="false">C282&amp;D282</f>
        <v/>
      </c>
      <c r="H282" s="16" t="e">
        <f aca="false">VLOOKUP(Entries!A282,Results!$C$1:$F$500,4,FALSE())</f>
        <v>#N/A</v>
      </c>
      <c r="I282" s="1" t="e">
        <f aca="false">IF(AND(MATCH(CONCATENATE(C282,D282,E282),$M$3:$M$14,0)&lt;13,MATCH(CONCATENATE(C282,D282,E282),$M$3:$M$14,0)&gt;0),"ok","ERROR")</f>
        <v>#N/A</v>
      </c>
    </row>
    <row r="283" customFormat="false" ht="12.75" hidden="false" customHeight="false" outlineLevel="0" collapsed="false">
      <c r="A283" s="3"/>
      <c r="B283" s="15"/>
      <c r="C283" s="3"/>
      <c r="D283" s="3"/>
      <c r="E283" s="3"/>
      <c r="F283" s="1" t="str">
        <f aca="false">C283&amp;D283</f>
        <v/>
      </c>
      <c r="H283" s="16" t="e">
        <f aca="false">VLOOKUP(Entries!A283,Results!$C$1:$F$500,4,FALSE())</f>
        <v>#N/A</v>
      </c>
      <c r="I283" s="1" t="e">
        <f aca="false">IF(AND(MATCH(CONCATENATE(C283,D283,E283),$M$3:$M$14,0)&lt;13,MATCH(CONCATENATE(C283,D283,E283),$M$3:$M$14,0)&gt;0),"ok","ERROR")</f>
        <v>#N/A</v>
      </c>
    </row>
    <row r="284" customFormat="false" ht="12.75" hidden="false" customHeight="false" outlineLevel="0" collapsed="false">
      <c r="A284" s="3"/>
      <c r="B284" s="15"/>
      <c r="C284" s="3"/>
      <c r="D284" s="3"/>
      <c r="E284" s="3"/>
      <c r="F284" s="1" t="str">
        <f aca="false">C284&amp;D284</f>
        <v/>
      </c>
      <c r="H284" s="16" t="e">
        <f aca="false">VLOOKUP(Entries!A284,Results!$C$1:$F$500,4,FALSE())</f>
        <v>#N/A</v>
      </c>
      <c r="I284" s="1" t="e">
        <f aca="false">IF(AND(MATCH(CONCATENATE(C284,D284,E284),$M$3:$M$14,0)&lt;13,MATCH(CONCATENATE(C284,D284,E284),$M$3:$M$14,0)&gt;0),"ok","ERROR")</f>
        <v>#N/A</v>
      </c>
    </row>
    <row r="285" customFormat="false" ht="12.75" hidden="false" customHeight="false" outlineLevel="0" collapsed="false">
      <c r="A285" s="3"/>
      <c r="B285" s="15"/>
      <c r="C285" s="3"/>
      <c r="D285" s="3"/>
      <c r="E285" s="3"/>
      <c r="F285" s="1" t="str">
        <f aca="false">C285&amp;D285</f>
        <v/>
      </c>
      <c r="H285" s="16" t="e">
        <f aca="false">VLOOKUP(Entries!A285,Results!$C$1:$F$500,4,FALSE())</f>
        <v>#N/A</v>
      </c>
      <c r="I285" s="1" t="e">
        <f aca="false">IF(AND(MATCH(CONCATENATE(C285,D285,E285),$M$3:$M$14,0)&lt;13,MATCH(CONCATENATE(C285,D285,E285),$M$3:$M$14,0)&gt;0),"ok","ERROR")</f>
        <v>#N/A</v>
      </c>
    </row>
    <row r="286" customFormat="false" ht="12.75" hidden="false" customHeight="false" outlineLevel="0" collapsed="false">
      <c r="A286" s="3"/>
      <c r="B286" s="15"/>
      <c r="C286" s="3"/>
      <c r="D286" s="3"/>
      <c r="E286" s="3"/>
      <c r="F286" s="1" t="str">
        <f aca="false">C286&amp;D286</f>
        <v/>
      </c>
      <c r="H286" s="16" t="e">
        <f aca="false">VLOOKUP(Entries!A286,Results!$C$1:$F$500,4,FALSE())</f>
        <v>#N/A</v>
      </c>
      <c r="I286" s="1" t="e">
        <f aca="false">IF(AND(MATCH(CONCATENATE(C286,D286,E286),$M$3:$M$14,0)&lt;13,MATCH(CONCATENATE(C286,D286,E286),$M$3:$M$14,0)&gt;0),"ok","ERROR")</f>
        <v>#N/A</v>
      </c>
    </row>
    <row r="287" customFormat="false" ht="12.75" hidden="false" customHeight="false" outlineLevel="0" collapsed="false">
      <c r="A287" s="3"/>
      <c r="B287" s="15"/>
      <c r="C287" s="3"/>
      <c r="D287" s="3"/>
      <c r="E287" s="3"/>
      <c r="F287" s="1" t="str">
        <f aca="false">C287&amp;D287</f>
        <v/>
      </c>
      <c r="H287" s="16" t="e">
        <f aca="false">VLOOKUP(Entries!A287,Results!$C$1:$F$500,4,FALSE())</f>
        <v>#N/A</v>
      </c>
      <c r="I287" s="1" t="e">
        <f aca="false">IF(AND(MATCH(CONCATENATE(C287,D287,E287),$M$3:$M$14,0)&lt;13,MATCH(CONCATENATE(C287,D287,E287),$M$3:$M$14,0)&gt;0),"ok","ERROR")</f>
        <v>#N/A</v>
      </c>
    </row>
    <row r="288" customFormat="false" ht="12.75" hidden="false" customHeight="false" outlineLevel="0" collapsed="false">
      <c r="A288" s="3"/>
      <c r="B288" s="15"/>
      <c r="C288" s="3"/>
      <c r="D288" s="3"/>
      <c r="E288" s="3"/>
      <c r="F288" s="1" t="str">
        <f aca="false">C288&amp;D288</f>
        <v/>
      </c>
      <c r="H288" s="16" t="e">
        <f aca="false">VLOOKUP(Entries!A288,Results!$C$1:$F$500,4,FALSE())</f>
        <v>#N/A</v>
      </c>
      <c r="I288" s="1" t="e">
        <f aca="false">IF(AND(MATCH(CONCATENATE(C288,D288,E288),$M$3:$M$14,0)&lt;13,MATCH(CONCATENATE(C288,D288,E288),$M$3:$M$14,0)&gt;0),"ok","ERROR")</f>
        <v>#N/A</v>
      </c>
    </row>
    <row r="289" customFormat="false" ht="12.75" hidden="false" customHeight="false" outlineLevel="0" collapsed="false">
      <c r="A289" s="3"/>
      <c r="B289" s="15"/>
      <c r="C289" s="3"/>
      <c r="D289" s="3"/>
      <c r="E289" s="3"/>
      <c r="F289" s="1" t="str">
        <f aca="false">C289&amp;D289</f>
        <v/>
      </c>
      <c r="H289" s="16" t="e">
        <f aca="false">VLOOKUP(Entries!A289,Results!$C$1:$F$500,4,FALSE())</f>
        <v>#N/A</v>
      </c>
      <c r="I289" s="1" t="e">
        <f aca="false">IF(AND(MATCH(CONCATENATE(C289,D289,E289),$M$3:$M$14,0)&lt;13,MATCH(CONCATENATE(C289,D289,E289),$M$3:$M$14,0)&gt;0),"ok","ERROR")</f>
        <v>#N/A</v>
      </c>
    </row>
    <row r="290" customFormat="false" ht="12.75" hidden="false" customHeight="false" outlineLevel="0" collapsed="false">
      <c r="A290" s="3"/>
      <c r="B290" s="15"/>
      <c r="C290" s="3"/>
      <c r="D290" s="3"/>
      <c r="E290" s="3"/>
      <c r="F290" s="1" t="str">
        <f aca="false">C290&amp;D290</f>
        <v/>
      </c>
      <c r="H290" s="16" t="e">
        <f aca="false">VLOOKUP(Entries!A290,Results!$C$1:$F$500,4,FALSE())</f>
        <v>#N/A</v>
      </c>
      <c r="I290" s="1" t="e">
        <f aca="false">IF(AND(MATCH(CONCATENATE(C290,D290,E290),$M$3:$M$14,0)&lt;13,MATCH(CONCATENATE(C290,D290,E290),$M$3:$M$14,0)&gt;0),"ok","ERROR")</f>
        <v>#N/A</v>
      </c>
    </row>
    <row r="291" customFormat="false" ht="12.75" hidden="false" customHeight="false" outlineLevel="0" collapsed="false">
      <c r="A291" s="3"/>
      <c r="B291" s="15"/>
      <c r="C291" s="3"/>
      <c r="D291" s="3"/>
      <c r="E291" s="3"/>
      <c r="F291" s="1" t="str">
        <f aca="false">C291&amp;D291</f>
        <v/>
      </c>
      <c r="H291" s="16" t="e">
        <f aca="false">VLOOKUP(Entries!A291,Results!$C$1:$F$500,4,FALSE())</f>
        <v>#N/A</v>
      </c>
      <c r="I291" s="1" t="e">
        <f aca="false">IF(AND(MATCH(CONCATENATE(C291,D291,E291),$M$3:$M$14,0)&lt;13,MATCH(CONCATENATE(C291,D291,E291),$M$3:$M$14,0)&gt;0),"ok","ERROR")</f>
        <v>#N/A</v>
      </c>
    </row>
    <row r="292" customFormat="false" ht="12.75" hidden="false" customHeight="false" outlineLevel="0" collapsed="false">
      <c r="A292" s="3"/>
      <c r="B292" s="15"/>
      <c r="C292" s="3"/>
      <c r="D292" s="3"/>
      <c r="E292" s="3"/>
      <c r="F292" s="1" t="str">
        <f aca="false">C292&amp;D292</f>
        <v/>
      </c>
      <c r="H292" s="16" t="e">
        <f aca="false">VLOOKUP(Entries!A292,Results!$C$1:$F$500,4,FALSE())</f>
        <v>#N/A</v>
      </c>
      <c r="I292" s="1" t="e">
        <f aca="false">IF(AND(MATCH(CONCATENATE(C292,D292,E292),$M$3:$M$14,0)&lt;13,MATCH(CONCATENATE(C292,D292,E292),$M$3:$M$14,0)&gt;0),"ok","ERROR")</f>
        <v>#N/A</v>
      </c>
    </row>
    <row r="293" customFormat="false" ht="12.75" hidden="false" customHeight="false" outlineLevel="0" collapsed="false">
      <c r="A293" s="3"/>
      <c r="B293" s="15"/>
      <c r="C293" s="3"/>
      <c r="D293" s="3"/>
      <c r="E293" s="3"/>
      <c r="F293" s="1" t="str">
        <f aca="false">C293&amp;D293</f>
        <v/>
      </c>
      <c r="H293" s="16" t="e">
        <f aca="false">VLOOKUP(Entries!A293,Results!$C$1:$F$500,4,FALSE())</f>
        <v>#N/A</v>
      </c>
      <c r="I293" s="1" t="e">
        <f aca="false">IF(AND(MATCH(CONCATENATE(C293,D293,E293),$M$3:$M$14,0)&lt;13,MATCH(CONCATENATE(C293,D293,E293),$M$3:$M$14,0)&gt;0),"ok","ERROR")</f>
        <v>#N/A</v>
      </c>
    </row>
    <row r="294" customFormat="false" ht="12.75" hidden="false" customHeight="false" outlineLevel="0" collapsed="false">
      <c r="A294" s="3"/>
      <c r="B294" s="15"/>
      <c r="C294" s="3"/>
      <c r="D294" s="3"/>
      <c r="E294" s="3"/>
      <c r="F294" s="1" t="str">
        <f aca="false">C294&amp;D294</f>
        <v/>
      </c>
      <c r="H294" s="16" t="e">
        <f aca="false">VLOOKUP(Entries!A294,Results!$C$1:$F$500,4,FALSE())</f>
        <v>#N/A</v>
      </c>
      <c r="I294" s="1" t="e">
        <f aca="false">IF(AND(MATCH(CONCATENATE(C294,D294,E294),$M$3:$M$14,0)&lt;13,MATCH(CONCATENATE(C294,D294,E294),$M$3:$M$14,0)&gt;0),"ok","ERROR")</f>
        <v>#N/A</v>
      </c>
    </row>
    <row r="295" customFormat="false" ht="12.75" hidden="false" customHeight="false" outlineLevel="0" collapsed="false">
      <c r="A295" s="3"/>
      <c r="B295" s="15"/>
      <c r="C295" s="3"/>
      <c r="D295" s="3"/>
      <c r="E295" s="3"/>
      <c r="F295" s="1" t="str">
        <f aca="false">C295&amp;D295</f>
        <v/>
      </c>
      <c r="H295" s="16" t="e">
        <f aca="false">VLOOKUP(Entries!A295,Results!$C$1:$F$500,4,FALSE())</f>
        <v>#N/A</v>
      </c>
      <c r="I295" s="1" t="e">
        <f aca="false">IF(AND(MATCH(CONCATENATE(C295,D295,E295),$M$3:$M$14,0)&lt;13,MATCH(CONCATENATE(C295,D295,E295),$M$3:$M$14,0)&gt;0),"ok","ERROR")</f>
        <v>#N/A</v>
      </c>
    </row>
    <row r="296" customFormat="false" ht="12.75" hidden="false" customHeight="false" outlineLevel="0" collapsed="false">
      <c r="A296" s="3"/>
      <c r="B296" s="15"/>
      <c r="C296" s="3"/>
      <c r="D296" s="3"/>
      <c r="E296" s="3"/>
      <c r="F296" s="1" t="str">
        <f aca="false">C296&amp;D296</f>
        <v/>
      </c>
      <c r="H296" s="16" t="e">
        <f aca="false">VLOOKUP(Entries!A296,Results!$C$1:$F$500,4,FALSE())</f>
        <v>#N/A</v>
      </c>
      <c r="I296" s="1" t="e">
        <f aca="false">IF(AND(MATCH(CONCATENATE(C296,D296,E296),$M$3:$M$14,0)&lt;13,MATCH(CONCATENATE(C296,D296,E296),$M$3:$M$14,0)&gt;0),"ok","ERROR")</f>
        <v>#N/A</v>
      </c>
    </row>
    <row r="297" customFormat="false" ht="12.75" hidden="false" customHeight="false" outlineLevel="0" collapsed="false">
      <c r="A297" s="3"/>
      <c r="B297" s="15"/>
      <c r="C297" s="3"/>
      <c r="D297" s="3"/>
      <c r="E297" s="3"/>
      <c r="F297" s="1" t="str">
        <f aca="false">C297&amp;D297</f>
        <v/>
      </c>
      <c r="H297" s="16" t="e">
        <f aca="false">VLOOKUP(Entries!A297,Results!$C$1:$F$500,4,FALSE())</f>
        <v>#N/A</v>
      </c>
      <c r="I297" s="1" t="e">
        <f aca="false">IF(AND(MATCH(CONCATENATE(C297,D297,E297),$M$3:$M$14,0)&lt;13,MATCH(CONCATENATE(C297,D297,E297),$M$3:$M$14,0)&gt;0),"ok","ERROR")</f>
        <v>#N/A</v>
      </c>
    </row>
    <row r="298" customFormat="false" ht="12.75" hidden="false" customHeight="false" outlineLevel="0" collapsed="false">
      <c r="A298" s="3"/>
      <c r="B298" s="15"/>
      <c r="C298" s="3"/>
      <c r="D298" s="3"/>
      <c r="E298" s="3"/>
      <c r="F298" s="1" t="str">
        <f aca="false">C298&amp;D298</f>
        <v/>
      </c>
      <c r="H298" s="16" t="e">
        <f aca="false">VLOOKUP(Entries!A298,Results!$C$1:$F$500,4,FALSE())</f>
        <v>#N/A</v>
      </c>
      <c r="I298" s="1" t="e">
        <f aca="false">IF(AND(MATCH(CONCATENATE(C298,D298,E298),$M$3:$M$14,0)&lt;13,MATCH(CONCATENATE(C298,D298,E298),$M$3:$M$14,0)&gt;0),"ok","ERROR")</f>
        <v>#N/A</v>
      </c>
    </row>
    <row r="299" customFormat="false" ht="12.75" hidden="false" customHeight="false" outlineLevel="0" collapsed="false">
      <c r="A299" s="3"/>
      <c r="B299" s="15"/>
      <c r="C299" s="3"/>
      <c r="D299" s="3"/>
      <c r="E299" s="3"/>
      <c r="F299" s="1" t="str">
        <f aca="false">C299&amp;D299</f>
        <v/>
      </c>
      <c r="H299" s="16" t="e">
        <f aca="false">VLOOKUP(Entries!A299,Results!$C$1:$F$500,4,FALSE())</f>
        <v>#N/A</v>
      </c>
      <c r="I299" s="1" t="e">
        <f aca="false">IF(AND(MATCH(CONCATENATE(C299,D299,E299),$M$3:$M$14,0)&lt;13,MATCH(CONCATENATE(C299,D299,E299),$M$3:$M$14,0)&gt;0),"ok","ERROR")</f>
        <v>#N/A</v>
      </c>
    </row>
    <row r="300" customFormat="false" ht="12.75" hidden="false" customHeight="false" outlineLevel="0" collapsed="false">
      <c r="A300" s="3"/>
      <c r="B300" s="15"/>
      <c r="C300" s="3"/>
      <c r="D300" s="3"/>
      <c r="E300" s="3"/>
      <c r="F300" s="1" t="str">
        <f aca="false">C300&amp;D300</f>
        <v/>
      </c>
      <c r="H300" s="16" t="e">
        <f aca="false">VLOOKUP(Entries!A300,Results!$C$1:$F$500,4,FALSE())</f>
        <v>#N/A</v>
      </c>
      <c r="I300" s="1" t="e">
        <f aca="false">IF(AND(MATCH(CONCATENATE(C300,D300,E300),$M$3:$M$14,0)&lt;13,MATCH(CONCATENATE(C300,D300,E300),$M$3:$M$14,0)&gt;0),"ok","ERROR")</f>
        <v>#N/A</v>
      </c>
    </row>
    <row r="301" customFormat="false" ht="12.75" hidden="false" customHeight="false" outlineLevel="0" collapsed="false">
      <c r="A301" s="3"/>
      <c r="B301" s="15"/>
      <c r="C301" s="3"/>
      <c r="D301" s="3"/>
      <c r="E301" s="3"/>
      <c r="F301" s="1" t="str">
        <f aca="false">C301&amp;D301</f>
        <v/>
      </c>
      <c r="H301" s="16" t="e">
        <f aca="false">VLOOKUP(Entries!A301,Results!$C$1:$F$500,4,FALSE())</f>
        <v>#N/A</v>
      </c>
      <c r="I301" s="1" t="e">
        <f aca="false">IF(AND(MATCH(CONCATENATE(C301,D301,E301),$M$3:$M$14,0)&lt;13,MATCH(CONCATENATE(C301,D301,E301),$M$3:$M$14,0)&gt;0),"ok","ERROR")</f>
        <v>#N/A</v>
      </c>
    </row>
    <row r="302" customFormat="false" ht="12.75" hidden="false" customHeight="false" outlineLevel="0" collapsed="false">
      <c r="A302" s="3"/>
      <c r="B302" s="15"/>
      <c r="C302" s="3"/>
      <c r="D302" s="3"/>
      <c r="E302" s="3"/>
      <c r="F302" s="1" t="str">
        <f aca="false">C302&amp;D302</f>
        <v/>
      </c>
      <c r="H302" s="16" t="e">
        <f aca="false">VLOOKUP(Entries!A302,Results!$C$1:$F$500,4,FALSE())</f>
        <v>#N/A</v>
      </c>
      <c r="I302" s="1" t="e">
        <f aca="false">IF(AND(MATCH(CONCATENATE(C302,D302,E302),$M$3:$M$14,0)&lt;13,MATCH(CONCATENATE(C302,D302,E302),$M$3:$M$14,0)&gt;0),"ok","ERROR")</f>
        <v>#N/A</v>
      </c>
    </row>
    <row r="303" customFormat="false" ht="12.75" hidden="false" customHeight="false" outlineLevel="0" collapsed="false">
      <c r="A303" s="3"/>
      <c r="B303" s="15"/>
      <c r="C303" s="3"/>
      <c r="D303" s="3"/>
      <c r="E303" s="3"/>
      <c r="F303" s="1" t="str">
        <f aca="false">C303&amp;D303</f>
        <v/>
      </c>
      <c r="H303" s="16" t="e">
        <f aca="false">VLOOKUP(Entries!A303,Results!$C$1:$F$500,4,FALSE())</f>
        <v>#N/A</v>
      </c>
      <c r="I303" s="1" t="e">
        <f aca="false">IF(AND(MATCH(CONCATENATE(C303,D303,E303),$M$3:$M$14,0)&lt;13,MATCH(CONCATENATE(C303,D303,E303),$M$3:$M$14,0)&gt;0),"ok","ERROR")</f>
        <v>#N/A</v>
      </c>
    </row>
    <row r="304" customFormat="false" ht="12.75" hidden="false" customHeight="false" outlineLevel="0" collapsed="false">
      <c r="A304" s="3"/>
      <c r="B304" s="15"/>
      <c r="C304" s="3"/>
      <c r="D304" s="3"/>
      <c r="E304" s="3"/>
      <c r="F304" s="1" t="str">
        <f aca="false">C304&amp;D304</f>
        <v/>
      </c>
      <c r="H304" s="16" t="e">
        <f aca="false">VLOOKUP(Entries!A304,Results!$C$1:$F$500,4,FALSE())</f>
        <v>#N/A</v>
      </c>
      <c r="I304" s="1" t="e">
        <f aca="false">IF(AND(MATCH(CONCATENATE(C304,D304,E304),$M$3:$M$14,0)&lt;13,MATCH(CONCATENATE(C304,D304,E304),$M$3:$M$14,0)&gt;0),"ok","ERROR")</f>
        <v>#N/A</v>
      </c>
    </row>
    <row r="305" customFormat="false" ht="12.75" hidden="false" customHeight="false" outlineLevel="0" collapsed="false">
      <c r="A305" s="3"/>
      <c r="B305" s="15"/>
      <c r="C305" s="3"/>
      <c r="D305" s="3"/>
      <c r="E305" s="3"/>
      <c r="F305" s="1" t="str">
        <f aca="false">C305&amp;D305</f>
        <v/>
      </c>
      <c r="H305" s="16" t="e">
        <f aca="false">VLOOKUP(Entries!A305,Results!$C$1:$F$500,4,FALSE())</f>
        <v>#N/A</v>
      </c>
      <c r="I305" s="1" t="e">
        <f aca="false">IF(AND(MATCH(CONCATENATE(C305,D305,E305),$M$3:$M$14,0)&lt;13,MATCH(CONCATENATE(C305,D305,E305),$M$3:$M$14,0)&gt;0),"ok","ERROR")</f>
        <v>#N/A</v>
      </c>
    </row>
    <row r="306" customFormat="false" ht="12.75" hidden="false" customHeight="false" outlineLevel="0" collapsed="false">
      <c r="A306" s="3"/>
      <c r="B306" s="15"/>
      <c r="C306" s="3"/>
      <c r="D306" s="3"/>
      <c r="E306" s="3"/>
      <c r="F306" s="1" t="str">
        <f aca="false">C306&amp;D306</f>
        <v/>
      </c>
      <c r="H306" s="16" t="e">
        <f aca="false">VLOOKUP(Entries!A306,Results!$C$1:$F$500,4,FALSE())</f>
        <v>#N/A</v>
      </c>
      <c r="I306" s="1" t="e">
        <f aca="false">IF(AND(MATCH(CONCATENATE(C306,D306,E306),$M$3:$M$14,0)&lt;13,MATCH(CONCATENATE(C306,D306,E306),$M$3:$M$14,0)&gt;0),"ok","ERROR")</f>
        <v>#N/A</v>
      </c>
    </row>
    <row r="307" customFormat="false" ht="12.75" hidden="false" customHeight="false" outlineLevel="0" collapsed="false">
      <c r="A307" s="3"/>
      <c r="B307" s="15"/>
      <c r="C307" s="3"/>
      <c r="D307" s="3"/>
      <c r="E307" s="3"/>
      <c r="F307" s="1" t="str">
        <f aca="false">C307&amp;D307</f>
        <v/>
      </c>
      <c r="H307" s="16" t="e">
        <f aca="false">VLOOKUP(Entries!A307,Results!$C$1:$F$500,4,FALSE())</f>
        <v>#N/A</v>
      </c>
      <c r="I307" s="1" t="e">
        <f aca="false">IF(AND(MATCH(CONCATENATE(C307,D307,E307),$M$3:$M$14,0)&lt;13,MATCH(CONCATENATE(C307,D307,E307),$M$3:$M$14,0)&gt;0),"ok","ERROR")</f>
        <v>#N/A</v>
      </c>
    </row>
    <row r="308" customFormat="false" ht="12.75" hidden="false" customHeight="false" outlineLevel="0" collapsed="false">
      <c r="A308" s="3"/>
      <c r="B308" s="15"/>
      <c r="C308" s="3"/>
      <c r="D308" s="3"/>
      <c r="E308" s="3"/>
      <c r="F308" s="1" t="str">
        <f aca="false">C308&amp;D308</f>
        <v/>
      </c>
      <c r="H308" s="16" t="e">
        <f aca="false">VLOOKUP(Entries!A308,Results!$C$1:$F$500,4,FALSE())</f>
        <v>#N/A</v>
      </c>
      <c r="I308" s="1" t="e">
        <f aca="false">IF(AND(MATCH(CONCATENATE(C308,D308,E308),$M$3:$M$14,0)&lt;13,MATCH(CONCATENATE(C308,D308,E308),$M$3:$M$14,0)&gt;0),"ok","ERROR")</f>
        <v>#N/A</v>
      </c>
    </row>
    <row r="309" customFormat="false" ht="12.75" hidden="false" customHeight="false" outlineLevel="0" collapsed="false">
      <c r="A309" s="3"/>
      <c r="B309" s="15"/>
      <c r="C309" s="3"/>
      <c r="D309" s="3"/>
      <c r="E309" s="3"/>
      <c r="F309" s="1" t="str">
        <f aca="false">C309&amp;D309</f>
        <v/>
      </c>
      <c r="H309" s="16" t="e">
        <f aca="false">VLOOKUP(Entries!A309,Results!$C$1:$F$500,4,FALSE())</f>
        <v>#N/A</v>
      </c>
      <c r="I309" s="1" t="e">
        <f aca="false">IF(AND(MATCH(CONCATENATE(C309,D309,E309),$M$3:$M$14,0)&lt;13,MATCH(CONCATENATE(C309,D309,E309),$M$3:$M$14,0)&gt;0),"ok","ERROR")</f>
        <v>#N/A</v>
      </c>
    </row>
    <row r="310" customFormat="false" ht="12.75" hidden="false" customHeight="false" outlineLevel="0" collapsed="false">
      <c r="A310" s="3"/>
      <c r="B310" s="15"/>
      <c r="C310" s="3"/>
      <c r="D310" s="3"/>
      <c r="E310" s="3"/>
      <c r="F310" s="1" t="str">
        <f aca="false">C310&amp;D310</f>
        <v/>
      </c>
      <c r="H310" s="16" t="e">
        <f aca="false">VLOOKUP(Entries!A310,Results!$C$1:$F$500,4,FALSE())</f>
        <v>#N/A</v>
      </c>
      <c r="I310" s="1" t="e">
        <f aca="false">IF(AND(MATCH(CONCATENATE(C310,D310,E310),$M$3:$M$14,0)&lt;13,MATCH(CONCATENATE(C310,D310,E310),$M$3:$M$14,0)&gt;0),"ok","ERROR")</f>
        <v>#N/A</v>
      </c>
    </row>
    <row r="311" customFormat="false" ht="12.75" hidden="false" customHeight="false" outlineLevel="0" collapsed="false">
      <c r="A311" s="3"/>
      <c r="B311" s="15"/>
      <c r="C311" s="3"/>
      <c r="D311" s="3"/>
      <c r="E311" s="3"/>
      <c r="F311" s="1" t="str">
        <f aca="false">C311&amp;D311</f>
        <v/>
      </c>
      <c r="H311" s="16" t="e">
        <f aca="false">VLOOKUP(Entries!A311,Results!$C$1:$F$500,4,FALSE())</f>
        <v>#N/A</v>
      </c>
      <c r="I311" s="1" t="e">
        <f aca="false">IF(AND(MATCH(CONCATENATE(C311,D311,E311),$M$3:$M$14,0)&lt;13,MATCH(CONCATENATE(C311,D311,E311),$M$3:$M$14,0)&gt;0),"ok","ERROR")</f>
        <v>#N/A</v>
      </c>
    </row>
    <row r="312" customFormat="false" ht="12.75" hidden="false" customHeight="false" outlineLevel="0" collapsed="false">
      <c r="A312" s="3"/>
      <c r="B312" s="15"/>
      <c r="C312" s="3"/>
      <c r="D312" s="3"/>
      <c r="E312" s="3"/>
      <c r="F312" s="1" t="str">
        <f aca="false">C312&amp;D312</f>
        <v/>
      </c>
      <c r="H312" s="16" t="e">
        <f aca="false">VLOOKUP(Entries!A312,Results!$C$1:$F$500,4,FALSE())</f>
        <v>#N/A</v>
      </c>
      <c r="I312" s="1" t="e">
        <f aca="false">IF(AND(MATCH(CONCATENATE(C312,D312,E312),$M$3:$M$14,0)&lt;13,MATCH(CONCATENATE(C312,D312,E312),$M$3:$M$14,0)&gt;0),"ok","ERROR")</f>
        <v>#N/A</v>
      </c>
    </row>
    <row r="313" customFormat="false" ht="12.75" hidden="false" customHeight="false" outlineLevel="0" collapsed="false">
      <c r="A313" s="3"/>
      <c r="B313" s="15"/>
      <c r="C313" s="3"/>
      <c r="D313" s="3"/>
      <c r="E313" s="3"/>
      <c r="F313" s="1" t="str">
        <f aca="false">C313&amp;D313</f>
        <v/>
      </c>
      <c r="H313" s="16" t="e">
        <f aca="false">VLOOKUP(Entries!A313,Results!$C$1:$F$500,4,FALSE())</f>
        <v>#N/A</v>
      </c>
      <c r="I313" s="1" t="e">
        <f aca="false">IF(AND(MATCH(CONCATENATE(C313,D313,E313),$M$3:$M$14,0)&lt;13,MATCH(CONCATENATE(C313,D313,E313),$M$3:$M$14,0)&gt;0),"ok","ERROR")</f>
        <v>#N/A</v>
      </c>
    </row>
    <row r="314" customFormat="false" ht="12.75" hidden="false" customHeight="false" outlineLevel="0" collapsed="false">
      <c r="A314" s="3"/>
      <c r="B314" s="15"/>
      <c r="C314" s="3"/>
      <c r="D314" s="3"/>
      <c r="E314" s="3"/>
      <c r="F314" s="1" t="str">
        <f aca="false">C314&amp;D314</f>
        <v/>
      </c>
      <c r="H314" s="16" t="e">
        <f aca="false">VLOOKUP(Entries!A314,Results!$C$1:$F$500,4,FALSE())</f>
        <v>#N/A</v>
      </c>
      <c r="I314" s="1" t="e">
        <f aca="false">IF(AND(MATCH(CONCATENATE(C314,D314,E314),$M$3:$M$14,0)&lt;13,MATCH(CONCATENATE(C314,D314,E314),$M$3:$M$14,0)&gt;0),"ok","ERROR")</f>
        <v>#N/A</v>
      </c>
    </row>
    <row r="315" customFormat="false" ht="12.75" hidden="false" customHeight="false" outlineLevel="0" collapsed="false">
      <c r="A315" s="3"/>
      <c r="B315" s="15"/>
      <c r="C315" s="3"/>
      <c r="D315" s="3"/>
      <c r="E315" s="3"/>
      <c r="F315" s="1" t="str">
        <f aca="false">C315&amp;D315</f>
        <v/>
      </c>
      <c r="H315" s="16" t="e">
        <f aca="false">VLOOKUP(Entries!A315,Results!$C$1:$F$500,4,FALSE())</f>
        <v>#N/A</v>
      </c>
      <c r="I315" s="1" t="e">
        <f aca="false">IF(AND(MATCH(CONCATENATE(C315,D315,E315),$M$3:$M$14,0)&lt;13,MATCH(CONCATENATE(C315,D315,E315),$M$3:$M$14,0)&gt;0),"ok","ERROR")</f>
        <v>#N/A</v>
      </c>
    </row>
    <row r="316" customFormat="false" ht="12.75" hidden="false" customHeight="false" outlineLevel="0" collapsed="false">
      <c r="A316" s="3"/>
      <c r="B316" s="15"/>
      <c r="C316" s="3"/>
      <c r="D316" s="3"/>
      <c r="E316" s="3"/>
      <c r="F316" s="1" t="str">
        <f aca="false">C316&amp;D316</f>
        <v/>
      </c>
      <c r="H316" s="16" t="e">
        <f aca="false">VLOOKUP(Entries!A316,Results!$C$1:$F$500,4,FALSE())</f>
        <v>#N/A</v>
      </c>
      <c r="I316" s="1" t="e">
        <f aca="false">IF(AND(MATCH(CONCATENATE(C316,D316,E316),$M$3:$M$14,0)&lt;13,MATCH(CONCATENATE(C316,D316,E316),$M$3:$M$14,0)&gt;0),"ok","ERROR")</f>
        <v>#N/A</v>
      </c>
    </row>
    <row r="317" customFormat="false" ht="12.75" hidden="false" customHeight="false" outlineLevel="0" collapsed="false">
      <c r="A317" s="3"/>
      <c r="B317" s="15"/>
      <c r="C317" s="3"/>
      <c r="D317" s="3"/>
      <c r="E317" s="3"/>
      <c r="F317" s="1" t="str">
        <f aca="false">C317&amp;D317</f>
        <v/>
      </c>
      <c r="H317" s="16" t="e">
        <f aca="false">VLOOKUP(Entries!A317,Results!$C$1:$F$500,4,FALSE())</f>
        <v>#N/A</v>
      </c>
      <c r="I317" s="1" t="e">
        <f aca="false">IF(AND(MATCH(CONCATENATE(C317,D317,E317),$M$3:$M$14,0)&lt;13,MATCH(CONCATENATE(C317,D317,E317),$M$3:$M$14,0)&gt;0),"ok","ERROR")</f>
        <v>#N/A</v>
      </c>
    </row>
    <row r="318" customFormat="false" ht="12.75" hidden="false" customHeight="false" outlineLevel="0" collapsed="false">
      <c r="A318" s="3"/>
      <c r="B318" s="15"/>
      <c r="C318" s="3"/>
      <c r="D318" s="3"/>
      <c r="E318" s="3"/>
      <c r="F318" s="1" t="str">
        <f aca="false">C318&amp;D318</f>
        <v/>
      </c>
      <c r="H318" s="16" t="e">
        <f aca="false">VLOOKUP(Entries!A318,Results!$C$1:$F$500,4,FALSE())</f>
        <v>#N/A</v>
      </c>
      <c r="I318" s="1" t="e">
        <f aca="false">IF(AND(MATCH(CONCATENATE(C318,D318,E318),$M$3:$M$14,0)&lt;13,MATCH(CONCATENATE(C318,D318,E318),$M$3:$M$14,0)&gt;0),"ok","ERROR")</f>
        <v>#N/A</v>
      </c>
    </row>
    <row r="319" customFormat="false" ht="12.75" hidden="false" customHeight="false" outlineLevel="0" collapsed="false">
      <c r="A319" s="3"/>
      <c r="B319" s="15"/>
      <c r="C319" s="3"/>
      <c r="D319" s="3"/>
      <c r="E319" s="3"/>
      <c r="F319" s="1" t="str">
        <f aca="false">C319&amp;D319</f>
        <v/>
      </c>
      <c r="H319" s="16" t="e">
        <f aca="false">VLOOKUP(Entries!A319,Results!$C$1:$F$500,4,FALSE())</f>
        <v>#N/A</v>
      </c>
      <c r="I319" s="1" t="e">
        <f aca="false">IF(AND(MATCH(CONCATENATE(C319,D319,E319),$M$3:$M$14,0)&lt;13,MATCH(CONCATENATE(C319,D319,E319),$M$3:$M$14,0)&gt;0),"ok","ERROR")</f>
        <v>#N/A</v>
      </c>
    </row>
    <row r="320" customFormat="false" ht="12.75" hidden="false" customHeight="false" outlineLevel="0" collapsed="false">
      <c r="A320" s="3"/>
      <c r="B320" s="15"/>
      <c r="C320" s="3"/>
      <c r="D320" s="3"/>
      <c r="E320" s="3"/>
      <c r="F320" s="1" t="str">
        <f aca="false">C320&amp;D320</f>
        <v/>
      </c>
      <c r="H320" s="16" t="e">
        <f aca="false">VLOOKUP(Entries!A320,Results!$C$1:$F$500,4,FALSE())</f>
        <v>#N/A</v>
      </c>
      <c r="I320" s="1" t="e">
        <f aca="false">IF(AND(MATCH(CONCATENATE(C320,D320,E320),$M$3:$M$14,0)&lt;13,MATCH(CONCATENATE(C320,D320,E320),$M$3:$M$14,0)&gt;0),"ok","ERROR")</f>
        <v>#N/A</v>
      </c>
    </row>
    <row r="321" customFormat="false" ht="12.75" hidden="false" customHeight="false" outlineLevel="0" collapsed="false">
      <c r="A321" s="3"/>
      <c r="B321" s="15"/>
      <c r="C321" s="3"/>
      <c r="D321" s="3"/>
      <c r="E321" s="3"/>
      <c r="F321" s="1" t="str">
        <f aca="false">C321&amp;D321</f>
        <v/>
      </c>
      <c r="H321" s="16" t="e">
        <f aca="false">VLOOKUP(Entries!A321,Results!$C$1:$F$500,4,FALSE())</f>
        <v>#N/A</v>
      </c>
      <c r="I321" s="1" t="e">
        <f aca="false">IF(AND(MATCH(CONCATENATE(C321,D321,E321),$M$3:$M$14,0)&lt;13,MATCH(CONCATENATE(C321,D321,E321),$M$3:$M$14,0)&gt;0),"ok","ERROR")</f>
        <v>#N/A</v>
      </c>
    </row>
    <row r="322" customFormat="false" ht="12.75" hidden="false" customHeight="false" outlineLevel="0" collapsed="false">
      <c r="A322" s="3"/>
      <c r="B322" s="15"/>
      <c r="C322" s="3"/>
      <c r="D322" s="3"/>
      <c r="E322" s="3"/>
      <c r="F322" s="1" t="str">
        <f aca="false">C322&amp;D322</f>
        <v/>
      </c>
      <c r="H322" s="16" t="e">
        <f aca="false">VLOOKUP(Entries!A322,Results!$C$1:$F$500,4,FALSE())</f>
        <v>#N/A</v>
      </c>
      <c r="I322" s="1" t="e">
        <f aca="false">IF(AND(MATCH(CONCATENATE(C322,D322,E322),$M$3:$M$14,0)&lt;13,MATCH(CONCATENATE(C322,D322,E322),$M$3:$M$14,0)&gt;0),"ok","ERROR")</f>
        <v>#N/A</v>
      </c>
    </row>
    <row r="323" customFormat="false" ht="12.75" hidden="false" customHeight="false" outlineLevel="0" collapsed="false">
      <c r="A323" s="3"/>
      <c r="B323" s="15"/>
      <c r="C323" s="3"/>
      <c r="D323" s="3"/>
      <c r="E323" s="3"/>
      <c r="F323" s="1" t="str">
        <f aca="false">C323&amp;D323</f>
        <v/>
      </c>
      <c r="H323" s="16" t="e">
        <f aca="false">VLOOKUP(Entries!A323,Results!$C$1:$F$500,4,FALSE())</f>
        <v>#N/A</v>
      </c>
      <c r="I323" s="1" t="e">
        <f aca="false">IF(AND(MATCH(CONCATENATE(C323,D323,E323),$M$3:$M$14,0)&lt;13,MATCH(CONCATENATE(C323,D323,E323),$M$3:$M$14,0)&gt;0),"ok","ERROR")</f>
        <v>#N/A</v>
      </c>
    </row>
    <row r="324" customFormat="false" ht="12.75" hidden="false" customHeight="false" outlineLevel="0" collapsed="false">
      <c r="A324" s="3"/>
      <c r="B324" s="15"/>
      <c r="C324" s="3"/>
      <c r="D324" s="3"/>
      <c r="E324" s="3"/>
      <c r="F324" s="1" t="str">
        <f aca="false">C324&amp;D324</f>
        <v/>
      </c>
      <c r="H324" s="16" t="e">
        <f aca="false">VLOOKUP(Entries!A324,Results!$C$1:$F$500,4,FALSE())</f>
        <v>#N/A</v>
      </c>
      <c r="I324" s="1" t="e">
        <f aca="false">IF(AND(MATCH(CONCATENATE(C324,D324,E324),$M$3:$M$14,0)&lt;13,MATCH(CONCATENATE(C324,D324,E324),$M$3:$M$14,0)&gt;0),"ok","ERROR")</f>
        <v>#N/A</v>
      </c>
    </row>
    <row r="325" customFormat="false" ht="12.75" hidden="false" customHeight="false" outlineLevel="0" collapsed="false">
      <c r="A325" s="3"/>
      <c r="B325" s="15"/>
      <c r="C325" s="3"/>
      <c r="D325" s="3"/>
      <c r="E325" s="3"/>
      <c r="F325" s="1" t="str">
        <f aca="false">C325&amp;D325</f>
        <v/>
      </c>
      <c r="H325" s="16" t="e">
        <f aca="false">VLOOKUP(Entries!A325,Results!$C$1:$F$500,4,FALSE())</f>
        <v>#N/A</v>
      </c>
      <c r="I325" s="1" t="e">
        <f aca="false">IF(AND(MATCH(CONCATENATE(C325,D325,E325),$M$3:$M$14,0)&lt;13,MATCH(CONCATENATE(C325,D325,E325),$M$3:$M$14,0)&gt;0),"ok","ERROR")</f>
        <v>#N/A</v>
      </c>
    </row>
    <row r="326" customFormat="false" ht="12.75" hidden="false" customHeight="false" outlineLevel="0" collapsed="false">
      <c r="A326" s="3"/>
      <c r="B326" s="15"/>
      <c r="C326" s="3"/>
      <c r="D326" s="3"/>
      <c r="E326" s="3"/>
      <c r="F326" s="1" t="str">
        <f aca="false">C326&amp;D326</f>
        <v/>
      </c>
      <c r="H326" s="16" t="e">
        <f aca="false">VLOOKUP(Entries!A326,Results!$C$1:$F$500,4,FALSE())</f>
        <v>#N/A</v>
      </c>
      <c r="I326" s="1" t="e">
        <f aca="false">IF(AND(MATCH(CONCATENATE(C326,D326,E326),$M$3:$M$14,0)&lt;13,MATCH(CONCATENATE(C326,D326,E326),$M$3:$M$14,0)&gt;0),"ok","ERROR")</f>
        <v>#N/A</v>
      </c>
    </row>
    <row r="327" customFormat="false" ht="12.75" hidden="false" customHeight="false" outlineLevel="0" collapsed="false">
      <c r="A327" s="3"/>
      <c r="B327" s="15"/>
      <c r="C327" s="3"/>
      <c r="D327" s="3"/>
      <c r="E327" s="3"/>
      <c r="F327" s="1" t="str">
        <f aca="false">C327&amp;D327</f>
        <v/>
      </c>
      <c r="H327" s="16" t="e">
        <f aca="false">VLOOKUP(Entries!A327,Results!$C$1:$F$500,4,FALSE())</f>
        <v>#N/A</v>
      </c>
      <c r="I327" s="1" t="e">
        <f aca="false">IF(AND(MATCH(CONCATENATE(C327,D327,E327),$M$3:$M$14,0)&lt;13,MATCH(CONCATENATE(C327,D327,E327),$M$3:$M$14,0)&gt;0),"ok","ERROR")</f>
        <v>#N/A</v>
      </c>
    </row>
    <row r="328" customFormat="false" ht="12.75" hidden="false" customHeight="false" outlineLevel="0" collapsed="false">
      <c r="A328" s="3"/>
      <c r="B328" s="15"/>
      <c r="C328" s="3"/>
      <c r="D328" s="3"/>
      <c r="E328" s="3"/>
      <c r="F328" s="1" t="str">
        <f aca="false">C328&amp;D328</f>
        <v/>
      </c>
      <c r="H328" s="16" t="e">
        <f aca="false">VLOOKUP(Entries!A328,Results!$C$1:$F$500,4,FALSE())</f>
        <v>#N/A</v>
      </c>
      <c r="I328" s="1" t="e">
        <f aca="false">IF(AND(MATCH(CONCATENATE(C328,D328,E328),$M$3:$M$14,0)&lt;13,MATCH(CONCATENATE(C328,D328,E328),$M$3:$M$14,0)&gt;0),"ok","ERROR")</f>
        <v>#N/A</v>
      </c>
    </row>
    <row r="329" customFormat="false" ht="12.75" hidden="false" customHeight="false" outlineLevel="0" collapsed="false">
      <c r="A329" s="3"/>
      <c r="B329" s="15"/>
      <c r="C329" s="3"/>
      <c r="D329" s="3"/>
      <c r="E329" s="3"/>
      <c r="F329" s="1" t="str">
        <f aca="false">C329&amp;D329</f>
        <v/>
      </c>
      <c r="H329" s="16" t="e">
        <f aca="false">VLOOKUP(Entries!A329,Results!$C$1:$F$500,4,FALSE())</f>
        <v>#N/A</v>
      </c>
      <c r="I329" s="1" t="e">
        <f aca="false">IF(AND(MATCH(CONCATENATE(C329,D329,E329),$M$3:$M$14,0)&lt;13,MATCH(CONCATENATE(C329,D329,E329),$M$3:$M$14,0)&gt;0),"ok","ERROR")</f>
        <v>#N/A</v>
      </c>
    </row>
    <row r="330" customFormat="false" ht="12.75" hidden="false" customHeight="false" outlineLevel="0" collapsed="false">
      <c r="A330" s="3"/>
      <c r="B330" s="15"/>
      <c r="C330" s="3"/>
      <c r="D330" s="3"/>
      <c r="E330" s="3"/>
      <c r="F330" s="1" t="str">
        <f aca="false">C330&amp;D330</f>
        <v/>
      </c>
      <c r="H330" s="16" t="e">
        <f aca="false">VLOOKUP(Entries!A330,Results!$C$1:$F$500,4,FALSE())</f>
        <v>#N/A</v>
      </c>
      <c r="I330" s="1" t="e">
        <f aca="false">IF(AND(MATCH(CONCATENATE(C330,D330,E330),$M$3:$M$14,0)&lt;13,MATCH(CONCATENATE(C330,D330,E330),$M$3:$M$14,0)&gt;0),"ok","ERROR")</f>
        <v>#N/A</v>
      </c>
    </row>
    <row r="331" customFormat="false" ht="12.75" hidden="false" customHeight="false" outlineLevel="0" collapsed="false">
      <c r="A331" s="3"/>
      <c r="B331" s="15"/>
      <c r="C331" s="3"/>
      <c r="D331" s="3"/>
      <c r="E331" s="3"/>
      <c r="F331" s="1" t="str">
        <f aca="false">C331&amp;D331</f>
        <v/>
      </c>
      <c r="H331" s="16" t="e">
        <f aca="false">VLOOKUP(Entries!A331,Results!$C$1:$F$500,4,FALSE())</f>
        <v>#N/A</v>
      </c>
      <c r="I331" s="1" t="e">
        <f aca="false">IF(AND(MATCH(CONCATENATE(C331,D331,E331),$M$3:$M$14,0)&lt;13,MATCH(CONCATENATE(C331,D331,E331),$M$3:$M$14,0)&gt;0),"ok","ERROR")</f>
        <v>#N/A</v>
      </c>
    </row>
    <row r="332" customFormat="false" ht="12.75" hidden="false" customHeight="false" outlineLevel="0" collapsed="false">
      <c r="A332" s="3"/>
      <c r="B332" s="15"/>
      <c r="C332" s="3"/>
      <c r="D332" s="3"/>
      <c r="E332" s="3"/>
      <c r="F332" s="1" t="str">
        <f aca="false">C332&amp;D332</f>
        <v/>
      </c>
      <c r="H332" s="16" t="e">
        <f aca="false">VLOOKUP(Entries!A332,Results!$C$1:$F$500,4,FALSE())</f>
        <v>#N/A</v>
      </c>
      <c r="I332" s="1" t="e">
        <f aca="false">IF(AND(MATCH(CONCATENATE(C332,D332,E332),$M$3:$M$14,0)&lt;13,MATCH(CONCATENATE(C332,D332,E332),$M$3:$M$14,0)&gt;0),"ok","ERROR")</f>
        <v>#N/A</v>
      </c>
    </row>
    <row r="333" customFormat="false" ht="12.75" hidden="false" customHeight="false" outlineLevel="0" collapsed="false">
      <c r="A333" s="3"/>
      <c r="B333" s="15"/>
      <c r="C333" s="3"/>
      <c r="D333" s="3"/>
      <c r="E333" s="3"/>
      <c r="F333" s="1" t="str">
        <f aca="false">C333&amp;D333</f>
        <v/>
      </c>
      <c r="H333" s="16" t="e">
        <f aca="false">VLOOKUP(Entries!A333,Results!$C$1:$F$500,4,FALSE())</f>
        <v>#N/A</v>
      </c>
      <c r="I333" s="1" t="e">
        <f aca="false">IF(AND(MATCH(CONCATENATE(C333,D333,E333),$M$3:$M$14,0)&lt;13,MATCH(CONCATENATE(C333,D333,E333),$M$3:$M$14,0)&gt;0),"ok","ERROR")</f>
        <v>#N/A</v>
      </c>
    </row>
    <row r="334" customFormat="false" ht="12.75" hidden="false" customHeight="false" outlineLevel="0" collapsed="false">
      <c r="A334" s="3"/>
      <c r="B334" s="15"/>
      <c r="C334" s="3"/>
      <c r="D334" s="3"/>
      <c r="E334" s="3"/>
      <c r="F334" s="1" t="str">
        <f aca="false">C334&amp;D334</f>
        <v/>
      </c>
      <c r="H334" s="16" t="e">
        <f aca="false">VLOOKUP(Entries!A334,Results!$C$1:$F$500,4,FALSE())</f>
        <v>#N/A</v>
      </c>
      <c r="I334" s="1" t="e">
        <f aca="false">IF(AND(MATCH(CONCATENATE(C334,D334,E334),$M$3:$M$14,0)&lt;13,MATCH(CONCATENATE(C334,D334,E334),$M$3:$M$14,0)&gt;0),"ok","ERROR")</f>
        <v>#N/A</v>
      </c>
    </row>
    <row r="335" customFormat="false" ht="12.75" hidden="false" customHeight="false" outlineLevel="0" collapsed="false">
      <c r="A335" s="3"/>
      <c r="B335" s="15"/>
      <c r="C335" s="3"/>
      <c r="D335" s="3"/>
      <c r="E335" s="3"/>
      <c r="F335" s="1" t="str">
        <f aca="false">C335&amp;D335</f>
        <v/>
      </c>
      <c r="H335" s="16" t="e">
        <f aca="false">VLOOKUP(Entries!A335,Results!$C$1:$F$500,4,FALSE())</f>
        <v>#N/A</v>
      </c>
      <c r="I335" s="1" t="e">
        <f aca="false">IF(AND(MATCH(CONCATENATE(C335,D335,E335),$M$3:$M$14,0)&lt;13,MATCH(CONCATENATE(C335,D335,E335),$M$3:$M$14,0)&gt;0),"ok","ERROR")</f>
        <v>#N/A</v>
      </c>
    </row>
    <row r="336" customFormat="false" ht="12.75" hidden="false" customHeight="false" outlineLevel="0" collapsed="false">
      <c r="A336" s="3"/>
      <c r="B336" s="15"/>
      <c r="C336" s="3"/>
      <c r="D336" s="3"/>
      <c r="E336" s="3"/>
      <c r="F336" s="1" t="str">
        <f aca="false">C336&amp;D336</f>
        <v/>
      </c>
      <c r="H336" s="16" t="e">
        <f aca="false">VLOOKUP(Entries!A336,Results!$C$1:$F$500,4,FALSE())</f>
        <v>#N/A</v>
      </c>
      <c r="I336" s="1" t="e">
        <f aca="false">IF(AND(MATCH(CONCATENATE(C336,D336,E336),$M$3:$M$14,0)&lt;13,MATCH(CONCATENATE(C336,D336,E336),$M$3:$M$14,0)&gt;0),"ok","ERROR")</f>
        <v>#N/A</v>
      </c>
    </row>
    <row r="337" customFormat="false" ht="12.75" hidden="false" customHeight="false" outlineLevel="0" collapsed="false">
      <c r="A337" s="3"/>
      <c r="B337" s="15"/>
      <c r="C337" s="3"/>
      <c r="D337" s="3"/>
      <c r="E337" s="3"/>
      <c r="F337" s="1" t="str">
        <f aca="false">C337&amp;D337</f>
        <v/>
      </c>
      <c r="H337" s="16" t="e">
        <f aca="false">VLOOKUP(Entries!A337,Results!$C$1:$F$500,4,FALSE())</f>
        <v>#N/A</v>
      </c>
      <c r="I337" s="1" t="e">
        <f aca="false">IF(AND(MATCH(CONCATENATE(C337,D337,E337),$M$3:$M$14,0)&lt;13,MATCH(CONCATENATE(C337,D337,E337),$M$3:$M$14,0)&gt;0),"ok","ERROR")</f>
        <v>#N/A</v>
      </c>
    </row>
    <row r="338" customFormat="false" ht="12.75" hidden="false" customHeight="false" outlineLevel="0" collapsed="false">
      <c r="A338" s="3"/>
      <c r="B338" s="15"/>
      <c r="C338" s="3"/>
      <c r="D338" s="3"/>
      <c r="E338" s="3"/>
      <c r="F338" s="1" t="str">
        <f aca="false">C338&amp;D338</f>
        <v/>
      </c>
      <c r="H338" s="16" t="e">
        <f aca="false">VLOOKUP(Entries!A338,Results!$C$1:$F$500,4,FALSE())</f>
        <v>#N/A</v>
      </c>
      <c r="I338" s="1" t="e">
        <f aca="false">IF(AND(MATCH(CONCATENATE(C338,D338,E338),$M$3:$M$14,0)&lt;13,MATCH(CONCATENATE(C338,D338,E338),$M$3:$M$14,0)&gt;0),"ok","ERROR")</f>
        <v>#N/A</v>
      </c>
    </row>
    <row r="339" customFormat="false" ht="12.75" hidden="false" customHeight="false" outlineLevel="0" collapsed="false">
      <c r="A339" s="3"/>
      <c r="B339" s="15"/>
      <c r="C339" s="3"/>
      <c r="D339" s="3"/>
      <c r="E339" s="3"/>
      <c r="F339" s="1" t="str">
        <f aca="false">C339&amp;D339</f>
        <v/>
      </c>
      <c r="H339" s="16" t="e">
        <f aca="false">VLOOKUP(Entries!A339,Results!$C$1:$F$500,4,FALSE())</f>
        <v>#N/A</v>
      </c>
      <c r="I339" s="1" t="e">
        <f aca="false">IF(AND(MATCH(CONCATENATE(C339,D339,E339),$M$3:$M$14,0)&lt;13,MATCH(CONCATENATE(C339,D339,E339),$M$3:$M$14,0)&gt;0),"ok","ERROR")</f>
        <v>#N/A</v>
      </c>
    </row>
    <row r="340" customFormat="false" ht="12.75" hidden="false" customHeight="false" outlineLevel="0" collapsed="false">
      <c r="A340" s="3"/>
      <c r="B340" s="15"/>
      <c r="C340" s="3"/>
      <c r="D340" s="3"/>
      <c r="E340" s="3"/>
      <c r="F340" s="1" t="str">
        <f aca="false">C340&amp;D340</f>
        <v/>
      </c>
      <c r="H340" s="16" t="e">
        <f aca="false">VLOOKUP(Entries!A340,Results!$C$1:$F$500,4,FALSE())</f>
        <v>#N/A</v>
      </c>
      <c r="I340" s="1" t="e">
        <f aca="false">IF(AND(MATCH(CONCATENATE(C340,D340,E340),$M$3:$M$14,0)&lt;13,MATCH(CONCATENATE(C340,D340,E340),$M$3:$M$14,0)&gt;0),"ok","ERROR")</f>
        <v>#N/A</v>
      </c>
    </row>
    <row r="341" customFormat="false" ht="12.75" hidden="false" customHeight="false" outlineLevel="0" collapsed="false">
      <c r="A341" s="3"/>
      <c r="B341" s="15"/>
      <c r="C341" s="3"/>
      <c r="D341" s="3"/>
      <c r="E341" s="3"/>
      <c r="F341" s="1" t="str">
        <f aca="false">C341&amp;D341</f>
        <v/>
      </c>
      <c r="H341" s="16" t="e">
        <f aca="false">VLOOKUP(Entries!A341,Results!$C$1:$F$500,4,FALSE())</f>
        <v>#N/A</v>
      </c>
      <c r="I341" s="1" t="e">
        <f aca="false">IF(AND(MATCH(CONCATENATE(C341,D341,E341),$M$3:$M$14,0)&lt;13,MATCH(CONCATENATE(C341,D341,E341),$M$3:$M$14,0)&gt;0),"ok","ERROR")</f>
        <v>#N/A</v>
      </c>
    </row>
    <row r="342" customFormat="false" ht="12.75" hidden="false" customHeight="false" outlineLevel="0" collapsed="false">
      <c r="A342" s="3"/>
      <c r="B342" s="15"/>
      <c r="C342" s="3"/>
      <c r="D342" s="3"/>
      <c r="E342" s="3"/>
      <c r="F342" s="1" t="str">
        <f aca="false">C342&amp;D342</f>
        <v/>
      </c>
      <c r="H342" s="16" t="e">
        <f aca="false">VLOOKUP(Entries!A342,Results!$C$1:$F$500,4,FALSE())</f>
        <v>#N/A</v>
      </c>
      <c r="I342" s="1" t="e">
        <f aca="false">IF(AND(MATCH(CONCATENATE(C342,D342,E342),$M$3:$M$14,0)&lt;13,MATCH(CONCATENATE(C342,D342,E342),$M$3:$M$14,0)&gt;0),"ok","ERROR")</f>
        <v>#N/A</v>
      </c>
    </row>
    <row r="343" customFormat="false" ht="12.75" hidden="false" customHeight="false" outlineLevel="0" collapsed="false">
      <c r="A343" s="3"/>
      <c r="B343" s="15"/>
      <c r="C343" s="3"/>
      <c r="D343" s="3"/>
      <c r="E343" s="3"/>
      <c r="F343" s="1" t="str">
        <f aca="false">C343&amp;D343</f>
        <v/>
      </c>
      <c r="H343" s="16" t="e">
        <f aca="false">VLOOKUP(Entries!A343,Results!$C$1:$F$500,4,FALSE())</f>
        <v>#N/A</v>
      </c>
      <c r="I343" s="1" t="e">
        <f aca="false">IF(AND(MATCH(CONCATENATE(C343,D343,E343),$M$3:$M$14,0)&lt;13,MATCH(CONCATENATE(C343,D343,E343),$M$3:$M$14,0)&gt;0),"ok","ERROR")</f>
        <v>#N/A</v>
      </c>
    </row>
    <row r="344" customFormat="false" ht="12.75" hidden="false" customHeight="false" outlineLevel="0" collapsed="false">
      <c r="A344" s="3"/>
      <c r="B344" s="15"/>
      <c r="C344" s="3"/>
      <c r="D344" s="3"/>
      <c r="E344" s="3"/>
      <c r="F344" s="1" t="str">
        <f aca="false">C344&amp;D344</f>
        <v/>
      </c>
      <c r="H344" s="16" t="e">
        <f aca="false">VLOOKUP(Entries!A344,Results!$C$1:$F$500,4,FALSE())</f>
        <v>#N/A</v>
      </c>
      <c r="I344" s="1" t="e">
        <f aca="false">IF(AND(MATCH(CONCATENATE(C344,D344,E344),$M$3:$M$14,0)&lt;13,MATCH(CONCATENATE(C344,D344,E344),$M$3:$M$14,0)&gt;0),"ok","ERROR")</f>
        <v>#N/A</v>
      </c>
    </row>
    <row r="345" customFormat="false" ht="12.75" hidden="false" customHeight="false" outlineLevel="0" collapsed="false">
      <c r="A345" s="3"/>
      <c r="B345" s="15"/>
      <c r="C345" s="3"/>
      <c r="D345" s="3"/>
      <c r="E345" s="3"/>
      <c r="F345" s="1" t="str">
        <f aca="false">C345&amp;D345</f>
        <v/>
      </c>
      <c r="H345" s="16" t="e">
        <f aca="false">VLOOKUP(Entries!A345,Results!$C$1:$F$500,4,FALSE())</f>
        <v>#N/A</v>
      </c>
      <c r="I345" s="1" t="e">
        <f aca="false">IF(AND(MATCH(CONCATENATE(C345,D345,E345),$M$3:$M$14,0)&lt;13,MATCH(CONCATENATE(C345,D345,E345),$M$3:$M$14,0)&gt;0),"ok","ERROR")</f>
        <v>#N/A</v>
      </c>
    </row>
    <row r="346" customFormat="false" ht="12.75" hidden="false" customHeight="false" outlineLevel="0" collapsed="false">
      <c r="A346" s="3"/>
      <c r="B346" s="15"/>
      <c r="C346" s="3"/>
      <c r="D346" s="3"/>
      <c r="E346" s="3"/>
      <c r="F346" s="1" t="str">
        <f aca="false">C346&amp;D346</f>
        <v/>
      </c>
      <c r="H346" s="16" t="e">
        <f aca="false">VLOOKUP(Entries!A346,Results!$C$1:$F$500,4,FALSE())</f>
        <v>#N/A</v>
      </c>
      <c r="I346" s="1" t="e">
        <f aca="false">IF(AND(MATCH(CONCATENATE(C346,D346,E346),$M$3:$M$14,0)&lt;13,MATCH(CONCATENATE(C346,D346,E346),$M$3:$M$14,0)&gt;0),"ok","ERROR")</f>
        <v>#N/A</v>
      </c>
    </row>
    <row r="347" customFormat="false" ht="12.75" hidden="false" customHeight="false" outlineLevel="0" collapsed="false">
      <c r="A347" s="3"/>
      <c r="B347" s="15"/>
      <c r="C347" s="3"/>
      <c r="D347" s="3"/>
      <c r="E347" s="3"/>
      <c r="F347" s="1" t="str">
        <f aca="false">C347&amp;D347</f>
        <v/>
      </c>
      <c r="H347" s="16" t="e">
        <f aca="false">VLOOKUP(Entries!A347,Results!$C$1:$F$500,4,FALSE())</f>
        <v>#N/A</v>
      </c>
      <c r="I347" s="1" t="e">
        <f aca="false">IF(AND(MATCH(CONCATENATE(C347,D347,E347),$M$3:$M$14,0)&lt;13,MATCH(CONCATENATE(C347,D347,E347),$M$3:$M$14,0)&gt;0),"ok","ERROR")</f>
        <v>#N/A</v>
      </c>
    </row>
    <row r="348" customFormat="false" ht="12.75" hidden="false" customHeight="false" outlineLevel="0" collapsed="false">
      <c r="A348" s="3"/>
      <c r="B348" s="15"/>
      <c r="C348" s="3"/>
      <c r="D348" s="3"/>
      <c r="E348" s="3"/>
      <c r="F348" s="1" t="str">
        <f aca="false">C348&amp;D348</f>
        <v/>
      </c>
      <c r="H348" s="16" t="e">
        <f aca="false">VLOOKUP(Entries!A348,Results!$C$1:$F$500,4,FALSE())</f>
        <v>#N/A</v>
      </c>
      <c r="I348" s="1" t="e">
        <f aca="false">IF(AND(MATCH(CONCATENATE(C348,D348,E348),$M$3:$M$14,0)&lt;13,MATCH(CONCATENATE(C348,D348,E348),$M$3:$M$14,0)&gt;0),"ok","ERROR")</f>
        <v>#N/A</v>
      </c>
    </row>
    <row r="349" customFormat="false" ht="12.75" hidden="false" customHeight="false" outlineLevel="0" collapsed="false">
      <c r="A349" s="3"/>
      <c r="B349" s="15"/>
      <c r="C349" s="3"/>
      <c r="D349" s="3"/>
      <c r="E349" s="3"/>
      <c r="F349" s="1" t="str">
        <f aca="false">C349&amp;D349</f>
        <v/>
      </c>
      <c r="H349" s="16" t="e">
        <f aca="false">VLOOKUP(Entries!A349,Results!$C$1:$F$500,4,FALSE())</f>
        <v>#N/A</v>
      </c>
      <c r="I349" s="1" t="e">
        <f aca="false">IF(AND(MATCH(CONCATENATE(C349,D349,E349),$M$3:$M$14,0)&lt;13,MATCH(CONCATENATE(C349,D349,E349),$M$3:$M$14,0)&gt;0),"ok","ERROR")</f>
        <v>#N/A</v>
      </c>
    </row>
    <row r="350" customFormat="false" ht="12.75" hidden="false" customHeight="false" outlineLevel="0" collapsed="false">
      <c r="A350" s="3"/>
      <c r="B350" s="15"/>
      <c r="C350" s="3"/>
      <c r="D350" s="3"/>
      <c r="E350" s="3"/>
      <c r="F350" s="1" t="str">
        <f aca="false">C350&amp;D350</f>
        <v/>
      </c>
      <c r="H350" s="16" t="e">
        <f aca="false">VLOOKUP(Entries!A350,Results!$C$1:$F$500,4,FALSE())</f>
        <v>#N/A</v>
      </c>
      <c r="I350" s="1" t="e">
        <f aca="false">IF(AND(MATCH(CONCATENATE(C350,D350,E350),$M$3:$M$14,0)&lt;13,MATCH(CONCATENATE(C350,D350,E350),$M$3:$M$14,0)&gt;0),"ok","ERROR")</f>
        <v>#N/A</v>
      </c>
    </row>
    <row r="351" customFormat="false" ht="12.75" hidden="false" customHeight="false" outlineLevel="0" collapsed="false">
      <c r="A351" s="3"/>
      <c r="B351" s="15"/>
      <c r="C351" s="3"/>
      <c r="D351" s="3"/>
      <c r="E351" s="3"/>
      <c r="F351" s="1" t="str">
        <f aca="false">C351&amp;D351</f>
        <v/>
      </c>
      <c r="H351" s="16" t="e">
        <f aca="false">VLOOKUP(Entries!A351,Results!$C$1:$F$500,4,FALSE())</f>
        <v>#N/A</v>
      </c>
      <c r="I351" s="1" t="e">
        <f aca="false">IF(AND(MATCH(CONCATENATE(C351,D351,E351),$M$3:$M$14,0)&lt;13,MATCH(CONCATENATE(C351,D351,E351),$M$3:$M$14,0)&gt;0),"ok","ERROR")</f>
        <v>#N/A</v>
      </c>
    </row>
    <row r="352" customFormat="false" ht="12.75" hidden="false" customHeight="false" outlineLevel="0" collapsed="false">
      <c r="A352" s="3"/>
      <c r="B352" s="15"/>
      <c r="C352" s="3"/>
      <c r="D352" s="3"/>
      <c r="E352" s="3"/>
      <c r="F352" s="1" t="str">
        <f aca="false">C352&amp;D352</f>
        <v/>
      </c>
      <c r="H352" s="16" t="e">
        <f aca="false">VLOOKUP(Entries!A352,Results!$C$1:$F$500,4,FALSE())</f>
        <v>#N/A</v>
      </c>
      <c r="I352" s="1" t="e">
        <f aca="false">IF(AND(MATCH(CONCATENATE(C352,D352,E352),$M$3:$M$14,0)&lt;13,MATCH(CONCATENATE(C352,D352,E352),$M$3:$M$14,0)&gt;0),"ok","ERROR")</f>
        <v>#N/A</v>
      </c>
    </row>
    <row r="353" customFormat="false" ht="12.75" hidden="false" customHeight="false" outlineLevel="0" collapsed="false">
      <c r="A353" s="3"/>
      <c r="B353" s="15"/>
      <c r="C353" s="3"/>
      <c r="D353" s="3"/>
      <c r="E353" s="3"/>
      <c r="F353" s="1" t="str">
        <f aca="false">C353&amp;D353</f>
        <v/>
      </c>
      <c r="H353" s="16" t="e">
        <f aca="false">VLOOKUP(Entries!A353,Results!$C$1:$F$500,4,FALSE())</f>
        <v>#N/A</v>
      </c>
      <c r="I353" s="1" t="e">
        <f aca="false">IF(AND(MATCH(CONCATENATE(C353,D353,E353),$M$3:$M$14,0)&lt;13,MATCH(CONCATENATE(C353,D353,E353),$M$3:$M$14,0)&gt;0),"ok","ERROR")</f>
        <v>#N/A</v>
      </c>
    </row>
    <row r="354" customFormat="false" ht="12.75" hidden="false" customHeight="false" outlineLevel="0" collapsed="false">
      <c r="A354" s="3"/>
      <c r="B354" s="15"/>
      <c r="C354" s="3"/>
      <c r="D354" s="3"/>
      <c r="E354" s="3"/>
      <c r="F354" s="1" t="str">
        <f aca="false">C354&amp;D354</f>
        <v/>
      </c>
      <c r="H354" s="16" t="e">
        <f aca="false">VLOOKUP(Entries!A354,Results!$C$1:$F$500,4,FALSE())</f>
        <v>#N/A</v>
      </c>
      <c r="I354" s="1" t="e">
        <f aca="false">IF(AND(MATCH(CONCATENATE(C354,D354,E354),$M$3:$M$14,0)&lt;13,MATCH(CONCATENATE(C354,D354,E354),$M$3:$M$14,0)&gt;0),"ok","ERROR")</f>
        <v>#N/A</v>
      </c>
    </row>
    <row r="355" customFormat="false" ht="12.75" hidden="false" customHeight="false" outlineLevel="0" collapsed="false">
      <c r="A355" s="3"/>
      <c r="B355" s="15"/>
      <c r="C355" s="3"/>
      <c r="D355" s="3"/>
      <c r="E355" s="3"/>
      <c r="F355" s="1" t="str">
        <f aca="false">C355&amp;D355</f>
        <v/>
      </c>
      <c r="H355" s="16" t="e">
        <f aca="false">VLOOKUP(Entries!A355,Results!$C$1:$F$500,4,FALSE())</f>
        <v>#N/A</v>
      </c>
      <c r="I355" s="1" t="e">
        <f aca="false">IF(AND(MATCH(CONCATENATE(C355,D355,E355),$M$3:$M$14,0)&lt;13,MATCH(CONCATENATE(C355,D355,E355),$M$3:$M$14,0)&gt;0),"ok","ERROR")</f>
        <v>#N/A</v>
      </c>
    </row>
    <row r="356" customFormat="false" ht="12.75" hidden="false" customHeight="false" outlineLevel="0" collapsed="false">
      <c r="A356" s="3"/>
      <c r="B356" s="15"/>
      <c r="C356" s="3"/>
      <c r="D356" s="3"/>
      <c r="E356" s="3"/>
      <c r="F356" s="1" t="str">
        <f aca="false">C356&amp;D356</f>
        <v/>
      </c>
      <c r="H356" s="16" t="e">
        <f aca="false">VLOOKUP(Entries!A356,Results!$C$1:$F$500,4,FALSE())</f>
        <v>#N/A</v>
      </c>
      <c r="I356" s="1" t="e">
        <f aca="false">IF(AND(MATCH(CONCATENATE(C356,D356,E356),$M$3:$M$14,0)&lt;13,MATCH(CONCATENATE(C356,D356,E356),$M$3:$M$14,0)&gt;0),"ok","ERROR")</f>
        <v>#N/A</v>
      </c>
    </row>
    <row r="357" customFormat="false" ht="12.75" hidden="false" customHeight="false" outlineLevel="0" collapsed="false">
      <c r="A357" s="3"/>
      <c r="B357" s="15"/>
      <c r="C357" s="3"/>
      <c r="D357" s="3"/>
      <c r="E357" s="3"/>
      <c r="F357" s="1" t="str">
        <f aca="false">C357&amp;D357</f>
        <v/>
      </c>
      <c r="H357" s="16" t="e">
        <f aca="false">VLOOKUP(Entries!A357,Results!$C$1:$F$500,4,FALSE())</f>
        <v>#N/A</v>
      </c>
      <c r="I357" s="1" t="e">
        <f aca="false">IF(AND(MATCH(CONCATENATE(C357,D357,E357),$M$3:$M$14,0)&lt;13,MATCH(CONCATENATE(C357,D357,E357),$M$3:$M$14,0)&gt;0),"ok","ERROR")</f>
        <v>#N/A</v>
      </c>
    </row>
    <row r="358" customFormat="false" ht="12.75" hidden="false" customHeight="false" outlineLevel="0" collapsed="false">
      <c r="A358" s="3"/>
      <c r="B358" s="15"/>
      <c r="C358" s="3"/>
      <c r="D358" s="3"/>
      <c r="E358" s="3"/>
      <c r="F358" s="1" t="str">
        <f aca="false">C358&amp;D358</f>
        <v/>
      </c>
      <c r="H358" s="16" t="e">
        <f aca="false">VLOOKUP(Entries!A358,Results!$C$1:$F$500,4,FALSE())</f>
        <v>#N/A</v>
      </c>
      <c r="I358" s="1" t="e">
        <f aca="false">IF(AND(MATCH(CONCATENATE(C358,D358,E358),$M$3:$M$14,0)&lt;13,MATCH(CONCATENATE(C358,D358,E358),$M$3:$M$14,0)&gt;0),"ok","ERROR")</f>
        <v>#N/A</v>
      </c>
    </row>
    <row r="359" customFormat="false" ht="12.75" hidden="false" customHeight="false" outlineLevel="0" collapsed="false">
      <c r="A359" s="3"/>
      <c r="B359" s="15"/>
      <c r="C359" s="3"/>
      <c r="D359" s="3"/>
      <c r="E359" s="3"/>
      <c r="F359" s="1" t="str">
        <f aca="false">C359&amp;D359</f>
        <v/>
      </c>
      <c r="H359" s="16" t="e">
        <f aca="false">VLOOKUP(Entries!A359,Results!$C$1:$F$500,4,FALSE())</f>
        <v>#N/A</v>
      </c>
      <c r="I359" s="1" t="e">
        <f aca="false">IF(AND(MATCH(CONCATENATE(C359,D359,E359),$M$3:$M$14,0)&lt;13,MATCH(CONCATENATE(C359,D359,E359),$M$3:$M$14,0)&gt;0),"ok","ERROR")</f>
        <v>#N/A</v>
      </c>
    </row>
    <row r="360" customFormat="false" ht="12.75" hidden="false" customHeight="false" outlineLevel="0" collapsed="false">
      <c r="A360" s="3"/>
      <c r="B360" s="15"/>
      <c r="C360" s="3"/>
      <c r="D360" s="3"/>
      <c r="E360" s="3"/>
      <c r="F360" s="1" t="str">
        <f aca="false">C360&amp;D360</f>
        <v/>
      </c>
      <c r="H360" s="16" t="e">
        <f aca="false">VLOOKUP(Entries!A360,Results!$C$1:$F$500,4,FALSE())</f>
        <v>#N/A</v>
      </c>
      <c r="I360" s="1" t="e">
        <f aca="false">IF(AND(MATCH(CONCATENATE(C360,D360,E360),$M$3:$M$14,0)&lt;13,MATCH(CONCATENATE(C360,D360,E360),$M$3:$M$14,0)&gt;0),"ok","ERROR")</f>
        <v>#N/A</v>
      </c>
    </row>
    <row r="361" customFormat="false" ht="12.75" hidden="false" customHeight="false" outlineLevel="0" collapsed="false">
      <c r="A361" s="3"/>
      <c r="B361" s="15"/>
      <c r="C361" s="3"/>
      <c r="D361" s="3"/>
      <c r="E361" s="3"/>
      <c r="F361" s="1" t="str">
        <f aca="false">C361&amp;D361</f>
        <v/>
      </c>
      <c r="H361" s="16" t="e">
        <f aca="false">VLOOKUP(Entries!A361,Results!$C$1:$F$500,4,FALSE())</f>
        <v>#N/A</v>
      </c>
      <c r="I361" s="1" t="e">
        <f aca="false">IF(AND(MATCH(CONCATENATE(C361,D361,E361),$M$3:$M$14,0)&lt;13,MATCH(CONCATENATE(C361,D361,E361),$M$3:$M$14,0)&gt;0),"ok","ERROR")</f>
        <v>#N/A</v>
      </c>
    </row>
    <row r="362" customFormat="false" ht="12.75" hidden="false" customHeight="false" outlineLevel="0" collapsed="false">
      <c r="A362" s="3"/>
      <c r="B362" s="15"/>
      <c r="C362" s="3"/>
      <c r="D362" s="3"/>
      <c r="E362" s="3"/>
      <c r="F362" s="1" t="str">
        <f aca="false">C362&amp;D362</f>
        <v/>
      </c>
      <c r="H362" s="16" t="e">
        <f aca="false">VLOOKUP(Entries!A362,Results!$C$1:$F$500,4,FALSE())</f>
        <v>#N/A</v>
      </c>
      <c r="I362" s="1" t="e">
        <f aca="false">IF(AND(MATCH(CONCATENATE(C362,D362,E362),$M$3:$M$14,0)&lt;13,MATCH(CONCATENATE(C362,D362,E362),$M$3:$M$14,0)&gt;0),"ok","ERROR")</f>
        <v>#N/A</v>
      </c>
    </row>
    <row r="363" customFormat="false" ht="12.75" hidden="false" customHeight="false" outlineLevel="0" collapsed="false">
      <c r="A363" s="3"/>
      <c r="B363" s="15"/>
      <c r="C363" s="3"/>
      <c r="D363" s="3"/>
      <c r="E363" s="3"/>
      <c r="F363" s="1" t="str">
        <f aca="false">C363&amp;D363</f>
        <v/>
      </c>
      <c r="H363" s="16" t="e">
        <f aca="false">VLOOKUP(Entries!A363,Results!$C$1:$F$500,4,FALSE())</f>
        <v>#N/A</v>
      </c>
      <c r="I363" s="1" t="e">
        <f aca="false">IF(AND(MATCH(CONCATENATE(C363,D363,E363),$M$3:$M$14,0)&lt;13,MATCH(CONCATENATE(C363,D363,E363),$M$3:$M$14,0)&gt;0),"ok","ERROR")</f>
        <v>#N/A</v>
      </c>
    </row>
    <row r="364" customFormat="false" ht="12.75" hidden="false" customHeight="false" outlineLevel="0" collapsed="false">
      <c r="A364" s="3"/>
      <c r="B364" s="15"/>
      <c r="C364" s="3"/>
      <c r="D364" s="3"/>
      <c r="E364" s="3"/>
      <c r="F364" s="1" t="str">
        <f aca="false">C364&amp;D364</f>
        <v/>
      </c>
      <c r="H364" s="16" t="e">
        <f aca="false">VLOOKUP(Entries!A364,Results!$C$1:$F$500,4,FALSE())</f>
        <v>#N/A</v>
      </c>
      <c r="I364" s="1" t="e">
        <f aca="false">IF(AND(MATCH(CONCATENATE(C364,D364,E364),$M$3:$M$14,0)&lt;13,MATCH(CONCATENATE(C364,D364,E364),$M$3:$M$14,0)&gt;0),"ok","ERROR")</f>
        <v>#N/A</v>
      </c>
    </row>
    <row r="365" customFormat="false" ht="12.75" hidden="false" customHeight="false" outlineLevel="0" collapsed="false">
      <c r="A365" s="3"/>
      <c r="B365" s="15"/>
      <c r="C365" s="3"/>
      <c r="D365" s="3"/>
      <c r="E365" s="3"/>
      <c r="F365" s="1" t="str">
        <f aca="false">C365&amp;D365</f>
        <v/>
      </c>
      <c r="H365" s="16" t="e">
        <f aca="false">VLOOKUP(Entries!A365,Results!$C$1:$F$500,4,FALSE())</f>
        <v>#N/A</v>
      </c>
      <c r="I365" s="1" t="e">
        <f aca="false">IF(AND(MATCH(CONCATENATE(C365,D365,E365),$M$3:$M$14,0)&lt;13,MATCH(CONCATENATE(C365,D365,E365),$M$3:$M$14,0)&gt;0),"ok","ERROR")</f>
        <v>#N/A</v>
      </c>
    </row>
    <row r="366" customFormat="false" ht="12.75" hidden="false" customHeight="false" outlineLevel="0" collapsed="false">
      <c r="A366" s="3"/>
      <c r="B366" s="15"/>
      <c r="C366" s="3"/>
      <c r="D366" s="3"/>
      <c r="E366" s="3"/>
      <c r="F366" s="1" t="str">
        <f aca="false">C366&amp;D366</f>
        <v/>
      </c>
      <c r="H366" s="16" t="e">
        <f aca="false">VLOOKUP(Entries!A366,Results!$C$1:$F$500,4,FALSE())</f>
        <v>#N/A</v>
      </c>
      <c r="I366" s="1" t="e">
        <f aca="false">IF(AND(MATCH(CONCATENATE(C366,D366,E366),$M$3:$M$14,0)&lt;13,MATCH(CONCATENATE(C366,D366,E366),$M$3:$M$14,0)&gt;0),"ok","ERROR")</f>
        <v>#N/A</v>
      </c>
    </row>
    <row r="367" customFormat="false" ht="12.75" hidden="false" customHeight="false" outlineLevel="0" collapsed="false">
      <c r="A367" s="3"/>
      <c r="B367" s="15"/>
      <c r="C367" s="3"/>
      <c r="D367" s="3"/>
      <c r="E367" s="3"/>
      <c r="F367" s="1" t="str">
        <f aca="false">C367&amp;D367</f>
        <v/>
      </c>
      <c r="H367" s="16" t="e">
        <f aca="false">VLOOKUP(Entries!A367,Results!$C$1:$F$500,4,FALSE())</f>
        <v>#N/A</v>
      </c>
      <c r="I367" s="1" t="e">
        <f aca="false">IF(AND(MATCH(CONCATENATE(C367,D367,E367),$M$3:$M$14,0)&lt;13,MATCH(CONCATENATE(C367,D367,E367),$M$3:$M$14,0)&gt;0),"ok","ERROR")</f>
        <v>#N/A</v>
      </c>
    </row>
    <row r="368" customFormat="false" ht="12.75" hidden="false" customHeight="false" outlineLevel="0" collapsed="false">
      <c r="A368" s="3"/>
      <c r="B368" s="15"/>
      <c r="C368" s="3"/>
      <c r="D368" s="3"/>
      <c r="E368" s="3"/>
      <c r="F368" s="1" t="str">
        <f aca="false">C368&amp;D368</f>
        <v/>
      </c>
      <c r="H368" s="16" t="e">
        <f aca="false">VLOOKUP(Entries!A368,Results!$C$1:$F$500,4,FALSE())</f>
        <v>#N/A</v>
      </c>
      <c r="I368" s="1" t="e">
        <f aca="false">IF(AND(MATCH(CONCATENATE(C368,D368,E368),$M$3:$M$14,0)&lt;13,MATCH(CONCATENATE(C368,D368,E368),$M$3:$M$14,0)&gt;0),"ok","ERROR")</f>
        <v>#N/A</v>
      </c>
    </row>
    <row r="369" customFormat="false" ht="12.75" hidden="false" customHeight="false" outlineLevel="0" collapsed="false">
      <c r="A369" s="3"/>
      <c r="B369" s="15"/>
      <c r="C369" s="3"/>
      <c r="D369" s="3"/>
      <c r="E369" s="3"/>
      <c r="F369" s="1" t="str">
        <f aca="false">C369&amp;D369</f>
        <v/>
      </c>
      <c r="H369" s="16" t="e">
        <f aca="false">VLOOKUP(Entries!A369,Results!$C$1:$F$500,4,FALSE())</f>
        <v>#N/A</v>
      </c>
      <c r="I369" s="1" t="e">
        <f aca="false">IF(AND(MATCH(CONCATENATE(C369,D369,E369),$M$3:$M$14,0)&lt;13,MATCH(CONCATENATE(C369,D369,E369),$M$3:$M$14,0)&gt;0),"ok","ERROR")</f>
        <v>#N/A</v>
      </c>
    </row>
    <row r="370" customFormat="false" ht="12.75" hidden="false" customHeight="false" outlineLevel="0" collapsed="false">
      <c r="A370" s="3"/>
      <c r="B370" s="15"/>
      <c r="C370" s="3"/>
      <c r="D370" s="3"/>
      <c r="E370" s="3"/>
      <c r="F370" s="1" t="str">
        <f aca="false">C370&amp;D370</f>
        <v/>
      </c>
      <c r="H370" s="16" t="e">
        <f aca="false">VLOOKUP(Entries!A370,Results!$C$1:$F$500,4,FALSE())</f>
        <v>#N/A</v>
      </c>
      <c r="I370" s="1" t="e">
        <f aca="false">IF(AND(MATCH(CONCATENATE(C370,D370,E370),$M$3:$M$14,0)&lt;13,MATCH(CONCATENATE(C370,D370,E370),$M$3:$M$14,0)&gt;0),"ok","ERROR")</f>
        <v>#N/A</v>
      </c>
    </row>
    <row r="371" customFormat="false" ht="12.75" hidden="false" customHeight="false" outlineLevel="0" collapsed="false">
      <c r="A371" s="3"/>
      <c r="B371" s="15"/>
      <c r="C371" s="3"/>
      <c r="D371" s="3"/>
      <c r="E371" s="3"/>
      <c r="F371" s="1" t="str">
        <f aca="false">C371&amp;D371</f>
        <v/>
      </c>
      <c r="H371" s="16" t="e">
        <f aca="false">VLOOKUP(Entries!A371,Results!$C$1:$F$500,4,FALSE())</f>
        <v>#N/A</v>
      </c>
      <c r="I371" s="1" t="e">
        <f aca="false">IF(AND(MATCH(CONCATENATE(C371,D371,E371),$M$3:$M$14,0)&lt;13,MATCH(CONCATENATE(C371,D371,E371),$M$3:$M$14,0)&gt;0),"ok","ERROR")</f>
        <v>#N/A</v>
      </c>
    </row>
    <row r="372" customFormat="false" ht="12.75" hidden="false" customHeight="false" outlineLevel="0" collapsed="false">
      <c r="A372" s="3"/>
      <c r="B372" s="15"/>
      <c r="C372" s="3"/>
      <c r="D372" s="3"/>
      <c r="E372" s="3"/>
      <c r="F372" s="1" t="str">
        <f aca="false">C372&amp;D372</f>
        <v/>
      </c>
      <c r="H372" s="16" t="e">
        <f aca="false">VLOOKUP(Entries!A372,Results!$C$1:$F$500,4,FALSE())</f>
        <v>#N/A</v>
      </c>
      <c r="I372" s="1" t="e">
        <f aca="false">IF(AND(MATCH(CONCATENATE(C372,D372,E372),$M$3:$M$14,0)&lt;13,MATCH(CONCATENATE(C372,D372,E372),$M$3:$M$14,0)&gt;0),"ok","ERROR")</f>
        <v>#N/A</v>
      </c>
    </row>
    <row r="373" customFormat="false" ht="12.75" hidden="false" customHeight="false" outlineLevel="0" collapsed="false">
      <c r="A373" s="3"/>
      <c r="B373" s="15"/>
      <c r="C373" s="3"/>
      <c r="D373" s="3"/>
      <c r="E373" s="3"/>
      <c r="F373" s="1" t="str">
        <f aca="false">C373&amp;D373</f>
        <v/>
      </c>
      <c r="H373" s="16" t="e">
        <f aca="false">VLOOKUP(Entries!A373,Results!$C$1:$F$500,4,FALSE())</f>
        <v>#N/A</v>
      </c>
      <c r="I373" s="1" t="e">
        <f aca="false">IF(AND(MATCH(CONCATENATE(C373,D373,E373),$M$3:$M$14,0)&lt;13,MATCH(CONCATENATE(C373,D373,E373),$M$3:$M$14,0)&gt;0),"ok","ERROR")</f>
        <v>#N/A</v>
      </c>
    </row>
    <row r="374" customFormat="false" ht="12.75" hidden="false" customHeight="false" outlineLevel="0" collapsed="false">
      <c r="A374" s="3"/>
      <c r="B374" s="15"/>
      <c r="C374" s="3"/>
      <c r="D374" s="3"/>
      <c r="E374" s="3"/>
      <c r="F374" s="1" t="str">
        <f aca="false">C374&amp;D374</f>
        <v/>
      </c>
      <c r="H374" s="16" t="e">
        <f aca="false">VLOOKUP(Entries!A374,Results!$C$1:$F$500,4,FALSE())</f>
        <v>#N/A</v>
      </c>
      <c r="I374" s="1" t="e">
        <f aca="false">IF(AND(MATCH(CONCATENATE(C374,D374,E374),$M$3:$M$14,0)&lt;13,MATCH(CONCATENATE(C374,D374,E374),$M$3:$M$14,0)&gt;0),"ok","ERROR")</f>
        <v>#N/A</v>
      </c>
    </row>
    <row r="375" customFormat="false" ht="12.75" hidden="false" customHeight="false" outlineLevel="0" collapsed="false">
      <c r="A375" s="3"/>
      <c r="B375" s="15"/>
      <c r="C375" s="3"/>
      <c r="D375" s="3"/>
      <c r="E375" s="3"/>
      <c r="F375" s="1" t="str">
        <f aca="false">C375&amp;D375</f>
        <v/>
      </c>
      <c r="H375" s="16" t="e">
        <f aca="false">VLOOKUP(Entries!A375,Results!$C$1:$F$500,4,FALSE())</f>
        <v>#N/A</v>
      </c>
      <c r="I375" s="1" t="e">
        <f aca="false">IF(AND(MATCH(CONCATENATE(C375,D375,E375),$M$3:$M$14,0)&lt;13,MATCH(CONCATENATE(C375,D375,E375),$M$3:$M$14,0)&gt;0),"ok","ERROR")</f>
        <v>#N/A</v>
      </c>
    </row>
    <row r="376" customFormat="false" ht="12.75" hidden="false" customHeight="false" outlineLevel="0" collapsed="false">
      <c r="A376" s="3"/>
      <c r="B376" s="15"/>
      <c r="C376" s="3"/>
      <c r="D376" s="3"/>
      <c r="E376" s="3"/>
      <c r="F376" s="1" t="str">
        <f aca="false">C376&amp;D376</f>
        <v/>
      </c>
      <c r="H376" s="16" t="e">
        <f aca="false">VLOOKUP(Entries!A376,Results!$C$1:$F$500,4,FALSE())</f>
        <v>#N/A</v>
      </c>
      <c r="I376" s="1" t="e">
        <f aca="false">IF(AND(MATCH(CONCATENATE(C376,D376,E376),$M$3:$M$14,0)&lt;13,MATCH(CONCATENATE(C376,D376,E376),$M$3:$M$14,0)&gt;0),"ok","ERROR")</f>
        <v>#N/A</v>
      </c>
    </row>
    <row r="377" customFormat="false" ht="12.75" hidden="false" customHeight="false" outlineLevel="0" collapsed="false">
      <c r="A377" s="3"/>
      <c r="B377" s="15"/>
      <c r="C377" s="3"/>
      <c r="D377" s="3"/>
      <c r="E377" s="3"/>
      <c r="F377" s="1" t="str">
        <f aca="false">C377&amp;D377</f>
        <v/>
      </c>
      <c r="H377" s="16" t="e">
        <f aca="false">VLOOKUP(Entries!A377,Results!$C$1:$F$500,4,FALSE())</f>
        <v>#N/A</v>
      </c>
      <c r="I377" s="1" t="e">
        <f aca="false">IF(AND(MATCH(CONCATENATE(C377,D377,E377),$M$3:$M$14,0)&lt;13,MATCH(CONCATENATE(C377,D377,E377),$M$3:$M$14,0)&gt;0),"ok","ERROR")</f>
        <v>#N/A</v>
      </c>
    </row>
    <row r="378" customFormat="false" ht="12.75" hidden="false" customHeight="false" outlineLevel="0" collapsed="false">
      <c r="A378" s="3"/>
      <c r="B378" s="15"/>
      <c r="C378" s="3"/>
      <c r="D378" s="3"/>
      <c r="E378" s="3"/>
      <c r="F378" s="1" t="str">
        <f aca="false">C378&amp;D378</f>
        <v/>
      </c>
      <c r="H378" s="16" t="e">
        <f aca="false">VLOOKUP(Entries!A378,Results!$C$1:$F$500,4,FALSE())</f>
        <v>#N/A</v>
      </c>
      <c r="I378" s="1" t="e">
        <f aca="false">IF(AND(MATCH(CONCATENATE(C378,D378,E378),$M$3:$M$14,0)&lt;13,MATCH(CONCATENATE(C378,D378,E378),$M$3:$M$14,0)&gt;0),"ok","ERROR")</f>
        <v>#N/A</v>
      </c>
    </row>
    <row r="379" customFormat="false" ht="12.75" hidden="false" customHeight="false" outlineLevel="0" collapsed="false">
      <c r="A379" s="3"/>
      <c r="B379" s="15"/>
      <c r="C379" s="3"/>
      <c r="D379" s="3"/>
      <c r="E379" s="3"/>
      <c r="F379" s="1" t="str">
        <f aca="false">C379&amp;D379</f>
        <v/>
      </c>
      <c r="H379" s="16" t="e">
        <f aca="false">VLOOKUP(Entries!A379,Results!$C$1:$F$500,4,FALSE())</f>
        <v>#N/A</v>
      </c>
      <c r="I379" s="1" t="e">
        <f aca="false">IF(AND(MATCH(CONCATENATE(C379,D379,E379),$M$3:$M$14,0)&lt;13,MATCH(CONCATENATE(C379,D379,E379),$M$3:$M$14,0)&gt;0),"ok","ERROR")</f>
        <v>#N/A</v>
      </c>
    </row>
    <row r="380" customFormat="false" ht="12.75" hidden="false" customHeight="false" outlineLevel="0" collapsed="false">
      <c r="A380" s="3"/>
      <c r="B380" s="15"/>
      <c r="C380" s="3"/>
      <c r="D380" s="3"/>
      <c r="E380" s="3"/>
      <c r="F380" s="1" t="str">
        <f aca="false">C380&amp;D380</f>
        <v/>
      </c>
      <c r="H380" s="16" t="e">
        <f aca="false">VLOOKUP(Entries!A380,Results!$C$1:$F$500,4,FALSE())</f>
        <v>#N/A</v>
      </c>
      <c r="I380" s="1" t="e">
        <f aca="false">IF(AND(MATCH(CONCATENATE(C380,D380,E380),$M$3:$M$14,0)&lt;13,MATCH(CONCATENATE(C380,D380,E380),$M$3:$M$14,0)&gt;0),"ok","ERROR")</f>
        <v>#N/A</v>
      </c>
    </row>
    <row r="381" customFormat="false" ht="12.75" hidden="false" customHeight="false" outlineLevel="0" collapsed="false">
      <c r="A381" s="3"/>
      <c r="B381" s="15"/>
      <c r="C381" s="3"/>
      <c r="D381" s="3"/>
      <c r="E381" s="3"/>
      <c r="F381" s="1" t="str">
        <f aca="false">C381&amp;D381</f>
        <v/>
      </c>
      <c r="H381" s="16" t="e">
        <f aca="false">VLOOKUP(Entries!A381,Results!$C$1:$F$500,4,FALSE())</f>
        <v>#N/A</v>
      </c>
      <c r="I381" s="1" t="e">
        <f aca="false">IF(AND(MATCH(CONCATENATE(C381,D381,E381),$M$3:$M$14,0)&lt;13,MATCH(CONCATENATE(C381,D381,E381),$M$3:$M$14,0)&gt;0),"ok","ERROR")</f>
        <v>#N/A</v>
      </c>
    </row>
    <row r="382" customFormat="false" ht="12.75" hidden="false" customHeight="false" outlineLevel="0" collapsed="false">
      <c r="A382" s="3"/>
      <c r="B382" s="15"/>
      <c r="C382" s="3"/>
      <c r="D382" s="3"/>
      <c r="E382" s="3"/>
      <c r="F382" s="1" t="str">
        <f aca="false">C382&amp;D382</f>
        <v/>
      </c>
      <c r="H382" s="16" t="e">
        <f aca="false">VLOOKUP(Entries!A382,Results!$C$1:$F$500,4,FALSE())</f>
        <v>#N/A</v>
      </c>
      <c r="I382" s="1" t="e">
        <f aca="false">IF(AND(MATCH(CONCATENATE(C382,D382,E382),$M$3:$M$14,0)&lt;13,MATCH(CONCATENATE(C382,D382,E382),$M$3:$M$14,0)&gt;0),"ok","ERROR")</f>
        <v>#N/A</v>
      </c>
    </row>
    <row r="383" customFormat="false" ht="12.75" hidden="false" customHeight="false" outlineLevel="0" collapsed="false">
      <c r="A383" s="3"/>
      <c r="B383" s="15"/>
      <c r="C383" s="3"/>
      <c r="D383" s="3"/>
      <c r="E383" s="3"/>
      <c r="F383" s="1" t="str">
        <f aca="false">C383&amp;D383</f>
        <v/>
      </c>
      <c r="H383" s="16" t="e">
        <f aca="false">VLOOKUP(Entries!A383,Results!$C$1:$F$500,4,FALSE())</f>
        <v>#N/A</v>
      </c>
      <c r="I383" s="1" t="e">
        <f aca="false">IF(AND(MATCH(CONCATENATE(C383,D383,E383),$M$3:$M$14,0)&lt;13,MATCH(CONCATENATE(C383,D383,E383),$M$3:$M$14,0)&gt;0),"ok","ERROR")</f>
        <v>#N/A</v>
      </c>
    </row>
    <row r="384" customFormat="false" ht="12.75" hidden="false" customHeight="false" outlineLevel="0" collapsed="false">
      <c r="A384" s="3"/>
      <c r="B384" s="15"/>
      <c r="C384" s="3"/>
      <c r="D384" s="3"/>
      <c r="E384" s="3"/>
      <c r="F384" s="1" t="str">
        <f aca="false">C384&amp;D384</f>
        <v/>
      </c>
      <c r="H384" s="16" t="e">
        <f aca="false">VLOOKUP(Entries!A384,Results!$C$1:$F$500,4,FALSE())</f>
        <v>#N/A</v>
      </c>
      <c r="I384" s="1" t="e">
        <f aca="false">IF(AND(MATCH(CONCATENATE(C384,D384,E384),$M$3:$M$14,0)&lt;13,MATCH(CONCATENATE(C384,D384,E384),$M$3:$M$14,0)&gt;0),"ok","ERROR")</f>
        <v>#N/A</v>
      </c>
    </row>
    <row r="385" customFormat="false" ht="12.75" hidden="false" customHeight="false" outlineLevel="0" collapsed="false">
      <c r="A385" s="3"/>
      <c r="B385" s="15"/>
      <c r="C385" s="3"/>
      <c r="D385" s="3"/>
      <c r="E385" s="3"/>
      <c r="F385" s="1" t="str">
        <f aca="false">C385&amp;D385</f>
        <v/>
      </c>
      <c r="H385" s="16" t="e">
        <f aca="false">VLOOKUP(Entries!A385,Results!$C$1:$F$500,4,FALSE())</f>
        <v>#N/A</v>
      </c>
      <c r="I385" s="1" t="e">
        <f aca="false">IF(AND(MATCH(CONCATENATE(C385,D385,E385),$M$3:$M$14,0)&lt;13,MATCH(CONCATENATE(C385,D385,E385),$M$3:$M$14,0)&gt;0),"ok","ERROR")</f>
        <v>#N/A</v>
      </c>
    </row>
    <row r="386" customFormat="false" ht="12.75" hidden="false" customHeight="false" outlineLevel="0" collapsed="false">
      <c r="A386" s="3"/>
      <c r="B386" s="15"/>
      <c r="C386" s="3"/>
      <c r="D386" s="3"/>
      <c r="E386" s="3"/>
      <c r="F386" s="1" t="str">
        <f aca="false">C386&amp;D386</f>
        <v/>
      </c>
      <c r="H386" s="16" t="e">
        <f aca="false">VLOOKUP(Entries!A386,Results!$C$1:$F$500,4,FALSE())</f>
        <v>#N/A</v>
      </c>
      <c r="I386" s="1" t="e">
        <f aca="false">IF(AND(MATCH(CONCATENATE(C386,D386,E386),$M$3:$M$14,0)&lt;13,MATCH(CONCATENATE(C386,D386,E386),$M$3:$M$14,0)&gt;0),"ok","ERROR")</f>
        <v>#N/A</v>
      </c>
    </row>
    <row r="387" customFormat="false" ht="12.75" hidden="false" customHeight="false" outlineLevel="0" collapsed="false">
      <c r="A387" s="3"/>
      <c r="B387" s="15"/>
      <c r="C387" s="3"/>
      <c r="D387" s="3"/>
      <c r="E387" s="3"/>
      <c r="F387" s="1" t="str">
        <f aca="false">C387&amp;D387</f>
        <v/>
      </c>
      <c r="H387" s="16" t="e">
        <f aca="false">VLOOKUP(Entries!A387,Results!$C$1:$F$500,4,FALSE())</f>
        <v>#N/A</v>
      </c>
      <c r="I387" s="1" t="e">
        <f aca="false">IF(AND(MATCH(CONCATENATE(C387,D387,E387),$M$3:$M$14,0)&lt;13,MATCH(CONCATENATE(C387,D387,E387),$M$3:$M$14,0)&gt;0),"ok","ERROR")</f>
        <v>#N/A</v>
      </c>
    </row>
    <row r="388" customFormat="false" ht="12.75" hidden="false" customHeight="false" outlineLevel="0" collapsed="false">
      <c r="A388" s="3"/>
      <c r="B388" s="15"/>
      <c r="C388" s="3"/>
      <c r="D388" s="3"/>
      <c r="E388" s="3"/>
      <c r="F388" s="1" t="str">
        <f aca="false">C388&amp;D388</f>
        <v/>
      </c>
      <c r="H388" s="16" t="e">
        <f aca="false">VLOOKUP(Entries!A388,Results!$C$1:$F$500,4,FALSE())</f>
        <v>#N/A</v>
      </c>
      <c r="I388" s="1" t="e">
        <f aca="false">IF(AND(MATCH(CONCATENATE(C388,D388,E388),$M$3:$M$14,0)&lt;13,MATCH(CONCATENATE(C388,D388,E388),$M$3:$M$14,0)&gt;0),"ok","ERROR")</f>
        <v>#N/A</v>
      </c>
    </row>
    <row r="389" customFormat="false" ht="12.75" hidden="false" customHeight="false" outlineLevel="0" collapsed="false">
      <c r="A389" s="3"/>
      <c r="B389" s="15"/>
      <c r="C389" s="3"/>
      <c r="D389" s="3"/>
      <c r="E389" s="3"/>
      <c r="F389" s="1" t="str">
        <f aca="false">C389&amp;D389</f>
        <v/>
      </c>
      <c r="H389" s="16" t="e">
        <f aca="false">VLOOKUP(Entries!A389,Results!$C$1:$F$500,4,FALSE())</f>
        <v>#N/A</v>
      </c>
      <c r="I389" s="1" t="e">
        <f aca="false">IF(AND(MATCH(CONCATENATE(C389,D389,E389),$M$3:$M$14,0)&lt;13,MATCH(CONCATENATE(C389,D389,E389),$M$3:$M$14,0)&gt;0),"ok","ERROR")</f>
        <v>#N/A</v>
      </c>
    </row>
    <row r="390" customFormat="false" ht="12.75" hidden="false" customHeight="false" outlineLevel="0" collapsed="false">
      <c r="A390" s="3"/>
      <c r="B390" s="15"/>
      <c r="C390" s="3"/>
      <c r="D390" s="3"/>
      <c r="E390" s="3"/>
      <c r="F390" s="1" t="str">
        <f aca="false">C390&amp;D390</f>
        <v/>
      </c>
      <c r="H390" s="16" t="e">
        <f aca="false">VLOOKUP(Entries!A390,Results!$C$1:$F$500,4,FALSE())</f>
        <v>#N/A</v>
      </c>
      <c r="I390" s="1" t="e">
        <f aca="false">IF(AND(MATCH(CONCATENATE(C390,D390,E390),$M$3:$M$14,0)&lt;13,MATCH(CONCATENATE(C390,D390,E390),$M$3:$M$14,0)&gt;0),"ok","ERROR")</f>
        <v>#N/A</v>
      </c>
    </row>
    <row r="391" customFormat="false" ht="12.75" hidden="false" customHeight="false" outlineLevel="0" collapsed="false">
      <c r="A391" s="3"/>
      <c r="B391" s="15"/>
      <c r="C391" s="3"/>
      <c r="D391" s="3"/>
      <c r="E391" s="3"/>
      <c r="F391" s="1" t="str">
        <f aca="false">C391&amp;D391</f>
        <v/>
      </c>
      <c r="H391" s="16" t="e">
        <f aca="false">VLOOKUP(Entries!A391,Results!$C$1:$F$500,4,FALSE())</f>
        <v>#N/A</v>
      </c>
      <c r="I391" s="1" t="e">
        <f aca="false">IF(AND(MATCH(CONCATENATE(C391,D391,E391),$M$3:$M$14,0)&lt;13,MATCH(CONCATENATE(C391,D391,E391),$M$3:$M$14,0)&gt;0),"ok","ERROR")</f>
        <v>#N/A</v>
      </c>
    </row>
    <row r="392" customFormat="false" ht="12.75" hidden="false" customHeight="false" outlineLevel="0" collapsed="false">
      <c r="A392" s="3"/>
      <c r="B392" s="15"/>
      <c r="C392" s="3"/>
      <c r="D392" s="3"/>
      <c r="E392" s="3"/>
      <c r="F392" s="1" t="str">
        <f aca="false">C392&amp;D392</f>
        <v/>
      </c>
      <c r="H392" s="16" t="e">
        <f aca="false">VLOOKUP(Entries!A392,Results!$C$1:$F$500,4,FALSE())</f>
        <v>#N/A</v>
      </c>
      <c r="I392" s="1" t="e">
        <f aca="false">IF(AND(MATCH(CONCATENATE(C392,D392,E392),$M$3:$M$14,0)&lt;13,MATCH(CONCATENATE(C392,D392,E392),$M$3:$M$14,0)&gt;0),"ok","ERROR")</f>
        <v>#N/A</v>
      </c>
    </row>
    <row r="393" customFormat="false" ht="12.75" hidden="false" customHeight="false" outlineLevel="0" collapsed="false">
      <c r="A393" s="3"/>
      <c r="B393" s="15"/>
      <c r="C393" s="3"/>
      <c r="D393" s="3"/>
      <c r="E393" s="3"/>
      <c r="F393" s="1" t="str">
        <f aca="false">C393&amp;D393</f>
        <v/>
      </c>
      <c r="H393" s="16" t="e">
        <f aca="false">VLOOKUP(Entries!A393,Results!$C$1:$F$500,4,FALSE())</f>
        <v>#N/A</v>
      </c>
      <c r="I393" s="1" t="e">
        <f aca="false">IF(AND(MATCH(CONCATENATE(C393,D393,E393),$M$3:$M$14,0)&lt;13,MATCH(CONCATENATE(C393,D393,E393),$M$3:$M$14,0)&gt;0),"ok","ERROR")</f>
        <v>#N/A</v>
      </c>
    </row>
    <row r="394" customFormat="false" ht="12.75" hidden="false" customHeight="false" outlineLevel="0" collapsed="false">
      <c r="A394" s="3"/>
      <c r="B394" s="15"/>
      <c r="C394" s="3"/>
      <c r="D394" s="3"/>
      <c r="E394" s="3"/>
      <c r="F394" s="1" t="str">
        <f aca="false">C394&amp;D394</f>
        <v/>
      </c>
      <c r="H394" s="16" t="e">
        <f aca="false">VLOOKUP(Entries!A394,Results!$C$1:$F$500,4,FALSE())</f>
        <v>#N/A</v>
      </c>
      <c r="I394" s="1" t="e">
        <f aca="false">IF(AND(MATCH(CONCATENATE(C394,D394,E394),$M$3:$M$14,0)&lt;13,MATCH(CONCATENATE(C394,D394,E394),$M$3:$M$14,0)&gt;0),"ok","ERROR")</f>
        <v>#N/A</v>
      </c>
    </row>
    <row r="395" customFormat="false" ht="12.75" hidden="false" customHeight="false" outlineLevel="0" collapsed="false">
      <c r="A395" s="3"/>
      <c r="B395" s="15"/>
      <c r="C395" s="3"/>
      <c r="D395" s="3"/>
      <c r="E395" s="3"/>
      <c r="F395" s="1" t="str">
        <f aca="false">C395&amp;D395</f>
        <v/>
      </c>
      <c r="H395" s="16" t="e">
        <f aca="false">VLOOKUP(Entries!A395,Results!$C$1:$F$500,4,FALSE())</f>
        <v>#N/A</v>
      </c>
      <c r="I395" s="1" t="e">
        <f aca="false">IF(AND(MATCH(CONCATENATE(C395,D395,E395),$M$3:$M$14,0)&lt;13,MATCH(CONCATENATE(C395,D395,E395),$M$3:$M$14,0)&gt;0),"ok","ERROR")</f>
        <v>#N/A</v>
      </c>
    </row>
    <row r="396" customFormat="false" ht="12.75" hidden="false" customHeight="false" outlineLevel="0" collapsed="false">
      <c r="A396" s="3"/>
      <c r="B396" s="15"/>
      <c r="C396" s="3"/>
      <c r="D396" s="3"/>
      <c r="E396" s="3"/>
      <c r="F396" s="1" t="str">
        <f aca="false">C396&amp;D396</f>
        <v/>
      </c>
      <c r="H396" s="16" t="e">
        <f aca="false">VLOOKUP(Entries!A396,Results!$C$1:$F$500,4,FALSE())</f>
        <v>#N/A</v>
      </c>
      <c r="I396" s="1" t="e">
        <f aca="false">IF(AND(MATCH(CONCATENATE(C396,D396,E396),$M$3:$M$14,0)&lt;13,MATCH(CONCATENATE(C396,D396,E396),$M$3:$M$14,0)&gt;0),"ok","ERROR")</f>
        <v>#N/A</v>
      </c>
    </row>
    <row r="397" customFormat="false" ht="12.75" hidden="false" customHeight="false" outlineLevel="0" collapsed="false">
      <c r="A397" s="3"/>
      <c r="B397" s="15"/>
      <c r="C397" s="3"/>
      <c r="D397" s="3"/>
      <c r="E397" s="3"/>
      <c r="F397" s="1" t="str">
        <f aca="false">C397&amp;D397</f>
        <v/>
      </c>
      <c r="H397" s="16" t="e">
        <f aca="false">VLOOKUP(Entries!A397,Results!$C$1:$F$500,4,FALSE())</f>
        <v>#N/A</v>
      </c>
      <c r="I397" s="1" t="e">
        <f aca="false">IF(AND(MATCH(CONCATENATE(C397,D397,E397),$M$3:$M$14,0)&lt;13,MATCH(CONCATENATE(C397,D397,E397),$M$3:$M$14,0)&gt;0),"ok","ERROR")</f>
        <v>#N/A</v>
      </c>
    </row>
    <row r="398" customFormat="false" ht="12.75" hidden="false" customHeight="false" outlineLevel="0" collapsed="false">
      <c r="A398" s="3"/>
      <c r="B398" s="15"/>
      <c r="C398" s="3"/>
      <c r="D398" s="3"/>
      <c r="E398" s="3"/>
      <c r="F398" s="1" t="str">
        <f aca="false">C398&amp;D398</f>
        <v/>
      </c>
      <c r="H398" s="16" t="e">
        <f aca="false">VLOOKUP(Entries!A398,Results!$C$1:$F$500,4,FALSE())</f>
        <v>#N/A</v>
      </c>
      <c r="I398" s="1" t="e">
        <f aca="false">IF(AND(MATCH(CONCATENATE(C398,D398,E398),$M$3:$M$14,0)&lt;13,MATCH(CONCATENATE(C398,D398,E398),$M$3:$M$14,0)&gt;0),"ok","ERROR")</f>
        <v>#N/A</v>
      </c>
    </row>
    <row r="399" customFormat="false" ht="12.75" hidden="false" customHeight="false" outlineLevel="0" collapsed="false">
      <c r="A399" s="3"/>
      <c r="B399" s="15"/>
      <c r="C399" s="3"/>
      <c r="D399" s="3"/>
      <c r="E399" s="3"/>
      <c r="F399" s="1" t="str">
        <f aca="false">C399&amp;D399</f>
        <v/>
      </c>
      <c r="H399" s="16" t="e">
        <f aca="false">VLOOKUP(Entries!A399,Results!$C$1:$F$500,4,FALSE())</f>
        <v>#N/A</v>
      </c>
      <c r="I399" s="1" t="e">
        <f aca="false">IF(AND(MATCH(CONCATENATE(C399,D399,E399),$M$3:$M$14,0)&lt;13,MATCH(CONCATENATE(C399,D399,E399),$M$3:$M$14,0)&gt;0),"ok","ERROR")</f>
        <v>#N/A</v>
      </c>
    </row>
    <row r="400" customFormat="false" ht="12.75" hidden="false" customHeight="false" outlineLevel="0" collapsed="false">
      <c r="A400" s="3"/>
      <c r="B400" s="15"/>
      <c r="C400" s="3"/>
      <c r="D400" s="3"/>
      <c r="E400" s="3"/>
      <c r="F400" s="1" t="str">
        <f aca="false">C400&amp;D400</f>
        <v/>
      </c>
      <c r="H400" s="16" t="e">
        <f aca="false">VLOOKUP(Entries!A400,Results!$C$1:$F$500,4,FALSE())</f>
        <v>#N/A</v>
      </c>
      <c r="I400" s="1" t="e">
        <f aca="false">IF(AND(MATCH(CONCATENATE(C400,D400,E400),$M$3:$M$14,0)&lt;13,MATCH(CONCATENATE(C400,D400,E400),$M$3:$M$14,0)&gt;0),"ok","ERROR")</f>
        <v>#N/A</v>
      </c>
    </row>
    <row r="401" customFormat="false" ht="12.75" hidden="false" customHeight="false" outlineLevel="0" collapsed="false">
      <c r="A401" s="3"/>
      <c r="B401" s="15"/>
      <c r="C401" s="3"/>
      <c r="D401" s="3"/>
      <c r="E401" s="3"/>
      <c r="F401" s="1" t="str">
        <f aca="false">C401&amp;D401</f>
        <v/>
      </c>
      <c r="H401" s="16" t="e">
        <f aca="false">VLOOKUP(Entries!A401,Results!$C$1:$F$500,4,FALSE())</f>
        <v>#N/A</v>
      </c>
      <c r="I401" s="1" t="e">
        <f aca="false">IF(AND(MATCH(CONCATENATE(C401,D401,E401),$M$3:$M$14,0)&lt;13,MATCH(CONCATENATE(C401,D401,E401),$M$3:$M$14,0)&gt;0),"ok","ERROR")</f>
        <v>#N/A</v>
      </c>
    </row>
    <row r="402" customFormat="false" ht="12.75" hidden="false" customHeight="false" outlineLevel="0" collapsed="false">
      <c r="A402" s="3"/>
      <c r="B402" s="15"/>
      <c r="C402" s="3"/>
      <c r="D402" s="3"/>
      <c r="E402" s="3"/>
      <c r="F402" s="1" t="str">
        <f aca="false">C402&amp;D402</f>
        <v/>
      </c>
      <c r="H402" s="16" t="e">
        <f aca="false">VLOOKUP(Entries!A402,Results!$C$1:$F$500,4,FALSE())</f>
        <v>#N/A</v>
      </c>
      <c r="I402" s="1" t="e">
        <f aca="false">IF(AND(MATCH(CONCATENATE(C402,D402,E402),$M$3:$M$14,0)&lt;13,MATCH(CONCATENATE(C402,D402,E402),$M$3:$M$14,0)&gt;0),"ok","ERROR")</f>
        <v>#N/A</v>
      </c>
    </row>
    <row r="403" customFormat="false" ht="12.75" hidden="false" customHeight="false" outlineLevel="0" collapsed="false">
      <c r="A403" s="3"/>
      <c r="B403" s="15"/>
      <c r="C403" s="3"/>
      <c r="D403" s="3"/>
      <c r="E403" s="3"/>
      <c r="F403" s="1" t="str">
        <f aca="false">C403&amp;D403</f>
        <v/>
      </c>
      <c r="H403" s="16" t="e">
        <f aca="false">VLOOKUP(Entries!A403,Results!$C$1:$F$500,4,FALSE())</f>
        <v>#N/A</v>
      </c>
      <c r="I403" s="1" t="e">
        <f aca="false">IF(AND(MATCH(CONCATENATE(C403,D403,E403),$M$3:$M$14,0)&lt;13,MATCH(CONCATENATE(C403,D403,E403),$M$3:$M$14,0)&gt;0),"ok","ERROR")</f>
        <v>#N/A</v>
      </c>
    </row>
    <row r="404" customFormat="false" ht="12.75" hidden="false" customHeight="false" outlineLevel="0" collapsed="false">
      <c r="A404" s="3"/>
      <c r="B404" s="15"/>
      <c r="C404" s="3"/>
      <c r="D404" s="3"/>
      <c r="E404" s="3"/>
      <c r="F404" s="1" t="str">
        <f aca="false">C404&amp;D404</f>
        <v/>
      </c>
      <c r="H404" s="16" t="e">
        <f aca="false">VLOOKUP(Entries!A404,Results!$C$1:$F$500,4,FALSE())</f>
        <v>#N/A</v>
      </c>
      <c r="I404" s="1" t="e">
        <f aca="false">IF(AND(MATCH(CONCATENATE(C404,D404,E404),$M$3:$M$14,0)&lt;13,MATCH(CONCATENATE(C404,D404,E404),$M$3:$M$14,0)&gt;0),"ok","ERROR")</f>
        <v>#N/A</v>
      </c>
    </row>
    <row r="405" customFormat="false" ht="12.75" hidden="false" customHeight="false" outlineLevel="0" collapsed="false">
      <c r="A405" s="3"/>
      <c r="B405" s="15"/>
      <c r="C405" s="3"/>
      <c r="D405" s="3"/>
      <c r="E405" s="3"/>
      <c r="F405" s="1" t="str">
        <f aca="false">C405&amp;D405</f>
        <v/>
      </c>
      <c r="H405" s="16" t="e">
        <f aca="false">VLOOKUP(Entries!A405,Results!$C$1:$F$500,4,FALSE())</f>
        <v>#N/A</v>
      </c>
      <c r="I405" s="1" t="e">
        <f aca="false">IF(AND(MATCH(CONCATENATE(C405,D405,E405),$M$3:$M$14,0)&lt;13,MATCH(CONCATENATE(C405,D405,E405),$M$3:$M$14,0)&gt;0),"ok","ERROR")</f>
        <v>#N/A</v>
      </c>
    </row>
    <row r="406" customFormat="false" ht="12.75" hidden="false" customHeight="false" outlineLevel="0" collapsed="false">
      <c r="A406" s="3"/>
      <c r="B406" s="15"/>
      <c r="C406" s="3"/>
      <c r="D406" s="3"/>
      <c r="E406" s="3"/>
      <c r="F406" s="1" t="str">
        <f aca="false">C406&amp;D406</f>
        <v/>
      </c>
      <c r="H406" s="16" t="e">
        <f aca="false">VLOOKUP(Entries!A406,Results!$C$1:$F$500,4,FALSE())</f>
        <v>#N/A</v>
      </c>
      <c r="I406" s="1" t="e">
        <f aca="false">IF(AND(MATCH(CONCATENATE(C406,D406,E406),$M$3:$M$14,0)&lt;13,MATCH(CONCATENATE(C406,D406,E406),$M$3:$M$14,0)&gt;0),"ok","ERROR")</f>
        <v>#N/A</v>
      </c>
    </row>
    <row r="407" customFormat="false" ht="12.75" hidden="false" customHeight="false" outlineLevel="0" collapsed="false">
      <c r="A407" s="3"/>
      <c r="B407" s="15"/>
      <c r="C407" s="3"/>
      <c r="D407" s="3"/>
      <c r="E407" s="3"/>
      <c r="F407" s="1" t="str">
        <f aca="false">C407&amp;D407</f>
        <v/>
      </c>
      <c r="H407" s="16" t="e">
        <f aca="false">VLOOKUP(Entries!A407,Results!$C$1:$F$500,4,FALSE())</f>
        <v>#N/A</v>
      </c>
      <c r="I407" s="1" t="e">
        <f aca="false">IF(AND(MATCH(CONCATENATE(C407,D407,E407),$M$3:$M$14,0)&lt;13,MATCH(CONCATENATE(C407,D407,E407),$M$3:$M$14,0)&gt;0),"ok","ERROR")</f>
        <v>#N/A</v>
      </c>
    </row>
    <row r="408" customFormat="false" ht="12.75" hidden="false" customHeight="false" outlineLevel="0" collapsed="false">
      <c r="A408" s="3"/>
      <c r="B408" s="15"/>
      <c r="C408" s="3"/>
      <c r="D408" s="3"/>
      <c r="E408" s="3"/>
      <c r="F408" s="1" t="str">
        <f aca="false">C408&amp;D408</f>
        <v/>
      </c>
      <c r="H408" s="16" t="e">
        <f aca="false">VLOOKUP(Entries!A408,Results!$C$1:$F$500,4,FALSE())</f>
        <v>#N/A</v>
      </c>
      <c r="I408" s="1" t="e">
        <f aca="false">IF(AND(MATCH(CONCATENATE(C408,D408,E408),$M$3:$M$14,0)&lt;13,MATCH(CONCATENATE(C408,D408,E408),$M$3:$M$14,0)&gt;0),"ok","ERROR")</f>
        <v>#N/A</v>
      </c>
    </row>
    <row r="409" customFormat="false" ht="12.75" hidden="false" customHeight="false" outlineLevel="0" collapsed="false">
      <c r="A409" s="3"/>
      <c r="B409" s="15"/>
      <c r="C409" s="3"/>
      <c r="D409" s="3"/>
      <c r="E409" s="3"/>
      <c r="F409" s="1" t="str">
        <f aca="false">C409&amp;D409</f>
        <v/>
      </c>
      <c r="H409" s="16" t="e">
        <f aca="false">VLOOKUP(Entries!A409,Results!$C$1:$F$500,4,FALSE())</f>
        <v>#N/A</v>
      </c>
      <c r="I409" s="1" t="e">
        <f aca="false">IF(AND(MATCH(CONCATENATE(C409,D409,E409),$M$3:$M$14,0)&lt;13,MATCH(CONCATENATE(C409,D409,E409),$M$3:$M$14,0)&gt;0),"ok","ERROR")</f>
        <v>#N/A</v>
      </c>
    </row>
    <row r="410" customFormat="false" ht="12.75" hidden="false" customHeight="false" outlineLevel="0" collapsed="false">
      <c r="A410" s="3"/>
      <c r="B410" s="15"/>
      <c r="C410" s="3"/>
      <c r="D410" s="3"/>
      <c r="E410" s="3"/>
      <c r="F410" s="1" t="str">
        <f aca="false">C410&amp;D410</f>
        <v/>
      </c>
      <c r="H410" s="16" t="e">
        <f aca="false">VLOOKUP(Entries!A410,Results!$C$1:$F$500,4,FALSE())</f>
        <v>#N/A</v>
      </c>
      <c r="I410" s="1" t="e">
        <f aca="false">IF(AND(MATCH(CONCATENATE(C410,D410,E410),$M$3:$M$14,0)&lt;13,MATCH(CONCATENATE(C410,D410,E410),$M$3:$M$14,0)&gt;0),"ok","ERROR")</f>
        <v>#N/A</v>
      </c>
    </row>
    <row r="411" customFormat="false" ht="12.75" hidden="false" customHeight="false" outlineLevel="0" collapsed="false">
      <c r="A411" s="3"/>
      <c r="B411" s="15"/>
      <c r="C411" s="3"/>
      <c r="D411" s="3"/>
      <c r="E411" s="3"/>
      <c r="F411" s="1" t="str">
        <f aca="false">C411&amp;D411</f>
        <v/>
      </c>
      <c r="H411" s="16" t="e">
        <f aca="false">VLOOKUP(Entries!A411,Results!$C$1:$F$500,4,FALSE())</f>
        <v>#N/A</v>
      </c>
      <c r="I411" s="1" t="e">
        <f aca="false">IF(AND(MATCH(CONCATENATE(C411,D411,E411),$M$3:$M$14,0)&lt;13,MATCH(CONCATENATE(C411,D411,E411),$M$3:$M$14,0)&gt;0),"ok","ERROR")</f>
        <v>#N/A</v>
      </c>
    </row>
    <row r="412" customFormat="false" ht="12.75" hidden="false" customHeight="false" outlineLevel="0" collapsed="false">
      <c r="A412" s="3"/>
      <c r="B412" s="15"/>
      <c r="C412" s="3"/>
      <c r="D412" s="3"/>
      <c r="E412" s="3"/>
      <c r="F412" s="1" t="str">
        <f aca="false">C412&amp;D412</f>
        <v/>
      </c>
      <c r="H412" s="16" t="e">
        <f aca="false">VLOOKUP(Entries!A412,Results!$C$1:$F$500,4,FALSE())</f>
        <v>#N/A</v>
      </c>
      <c r="I412" s="1" t="e">
        <f aca="false">IF(AND(MATCH(CONCATENATE(C412,D412,E412),$M$3:$M$14,0)&lt;13,MATCH(CONCATENATE(C412,D412,E412),$M$3:$M$14,0)&gt;0),"ok","ERROR")</f>
        <v>#N/A</v>
      </c>
    </row>
    <row r="413" customFormat="false" ht="12.75" hidden="false" customHeight="false" outlineLevel="0" collapsed="false">
      <c r="A413" s="3"/>
      <c r="B413" s="15"/>
      <c r="C413" s="3"/>
      <c r="D413" s="3"/>
      <c r="E413" s="3"/>
      <c r="F413" s="1" t="str">
        <f aca="false">C413&amp;D413</f>
        <v/>
      </c>
      <c r="H413" s="16" t="e">
        <f aca="false">VLOOKUP(Entries!A413,Results!$C$1:$F$500,4,FALSE())</f>
        <v>#N/A</v>
      </c>
      <c r="I413" s="1" t="e">
        <f aca="false">IF(AND(MATCH(CONCATENATE(C413,D413,E413),$M$3:$M$14,0)&lt;13,MATCH(CONCATENATE(C413,D413,E413),$M$3:$M$14,0)&gt;0),"ok","ERROR")</f>
        <v>#N/A</v>
      </c>
    </row>
    <row r="414" customFormat="false" ht="12.75" hidden="false" customHeight="false" outlineLevel="0" collapsed="false">
      <c r="A414" s="3"/>
      <c r="B414" s="15"/>
      <c r="C414" s="3"/>
      <c r="D414" s="3"/>
      <c r="E414" s="3"/>
      <c r="F414" s="1" t="str">
        <f aca="false">C414&amp;D414</f>
        <v/>
      </c>
      <c r="H414" s="16" t="e">
        <f aca="false">VLOOKUP(Entries!A414,Results!$C$1:$F$500,4,FALSE())</f>
        <v>#N/A</v>
      </c>
      <c r="I414" s="1" t="e">
        <f aca="false">IF(AND(MATCH(CONCATENATE(C414,D414,E414),$M$3:$M$14,0)&lt;13,MATCH(CONCATENATE(C414,D414,E414),$M$3:$M$14,0)&gt;0),"ok","ERROR")</f>
        <v>#N/A</v>
      </c>
    </row>
    <row r="415" customFormat="false" ht="12.75" hidden="false" customHeight="false" outlineLevel="0" collapsed="false">
      <c r="A415" s="3"/>
      <c r="B415" s="15"/>
      <c r="C415" s="3"/>
      <c r="D415" s="3"/>
      <c r="E415" s="3"/>
      <c r="F415" s="1" t="str">
        <f aca="false">C415&amp;D415</f>
        <v/>
      </c>
      <c r="H415" s="16" t="e">
        <f aca="false">VLOOKUP(Entries!A415,Results!$C$1:$F$500,4,FALSE())</f>
        <v>#N/A</v>
      </c>
      <c r="I415" s="1" t="e">
        <f aca="false">IF(AND(MATCH(CONCATENATE(C415,D415,E415),$M$3:$M$14,0)&lt;13,MATCH(CONCATENATE(C415,D415,E415),$M$3:$M$14,0)&gt;0),"ok","ERROR")</f>
        <v>#N/A</v>
      </c>
    </row>
    <row r="416" customFormat="false" ht="12.75" hidden="false" customHeight="false" outlineLevel="0" collapsed="false">
      <c r="A416" s="3"/>
      <c r="B416" s="15"/>
      <c r="C416" s="3"/>
      <c r="D416" s="3"/>
      <c r="E416" s="3"/>
      <c r="F416" s="1" t="str">
        <f aca="false">C416&amp;D416</f>
        <v/>
      </c>
      <c r="H416" s="16" t="e">
        <f aca="false">VLOOKUP(Entries!A416,Results!$C$1:$F$500,4,FALSE())</f>
        <v>#N/A</v>
      </c>
      <c r="I416" s="1" t="e">
        <f aca="false">IF(AND(MATCH(CONCATENATE(C416,D416,E416),$M$3:$M$14,0)&lt;13,MATCH(CONCATENATE(C416,D416,E416),$M$3:$M$14,0)&gt;0),"ok","ERROR")</f>
        <v>#N/A</v>
      </c>
    </row>
    <row r="417" customFormat="false" ht="12.75" hidden="false" customHeight="false" outlineLevel="0" collapsed="false">
      <c r="A417" s="3"/>
      <c r="B417" s="15"/>
      <c r="C417" s="3"/>
      <c r="D417" s="3"/>
      <c r="E417" s="3"/>
      <c r="F417" s="1" t="str">
        <f aca="false">C417&amp;D417</f>
        <v/>
      </c>
      <c r="H417" s="16" t="e">
        <f aca="false">VLOOKUP(Entries!A417,Results!$C$1:$F$500,4,FALSE())</f>
        <v>#N/A</v>
      </c>
      <c r="I417" s="1" t="e">
        <f aca="false">IF(AND(MATCH(CONCATENATE(C417,D417,E417),$M$3:$M$14,0)&lt;13,MATCH(CONCATENATE(C417,D417,E417),$M$3:$M$14,0)&gt;0),"ok","ERROR")</f>
        <v>#N/A</v>
      </c>
    </row>
    <row r="418" customFormat="false" ht="12.75" hidden="false" customHeight="false" outlineLevel="0" collapsed="false">
      <c r="A418" s="3"/>
      <c r="B418" s="15"/>
      <c r="C418" s="3"/>
      <c r="D418" s="3"/>
      <c r="E418" s="3"/>
      <c r="F418" s="1" t="str">
        <f aca="false">C418&amp;D418</f>
        <v/>
      </c>
      <c r="H418" s="16" t="e">
        <f aca="false">VLOOKUP(Entries!A418,Results!$C$1:$F$500,4,FALSE())</f>
        <v>#N/A</v>
      </c>
      <c r="I418" s="1" t="e">
        <f aca="false">IF(AND(MATCH(CONCATENATE(C418,D418,E418),$M$3:$M$14,0)&lt;13,MATCH(CONCATENATE(C418,D418,E418),$M$3:$M$14,0)&gt;0),"ok","ERROR")</f>
        <v>#N/A</v>
      </c>
    </row>
    <row r="419" customFormat="false" ht="12.75" hidden="false" customHeight="false" outlineLevel="0" collapsed="false">
      <c r="A419" s="3"/>
      <c r="B419" s="15"/>
      <c r="C419" s="3"/>
      <c r="D419" s="3"/>
      <c r="E419" s="3"/>
      <c r="F419" s="1" t="str">
        <f aca="false">C419&amp;D419</f>
        <v/>
      </c>
      <c r="H419" s="16" t="e">
        <f aca="false">VLOOKUP(Entries!A419,Results!$C$1:$F$500,4,FALSE())</f>
        <v>#N/A</v>
      </c>
      <c r="I419" s="1" t="e">
        <f aca="false">IF(AND(MATCH(CONCATENATE(C419,D419,E419),$M$3:$M$14,0)&lt;13,MATCH(CONCATENATE(C419,D419,E419),$M$3:$M$14,0)&gt;0),"ok","ERROR")</f>
        <v>#N/A</v>
      </c>
    </row>
    <row r="420" customFormat="false" ht="12.75" hidden="false" customHeight="false" outlineLevel="0" collapsed="false">
      <c r="A420" s="3"/>
      <c r="B420" s="15"/>
      <c r="C420" s="3"/>
      <c r="D420" s="3"/>
      <c r="E420" s="3"/>
      <c r="F420" s="1" t="str">
        <f aca="false">C420&amp;D420</f>
        <v/>
      </c>
      <c r="H420" s="16" t="e">
        <f aca="false">VLOOKUP(Entries!A420,Results!$C$1:$F$500,4,FALSE())</f>
        <v>#N/A</v>
      </c>
      <c r="I420" s="1" t="e">
        <f aca="false">IF(AND(MATCH(CONCATENATE(C420,D420,E420),$M$3:$M$14,0)&lt;13,MATCH(CONCATENATE(C420,D420,E420),$M$3:$M$14,0)&gt;0),"ok","ERROR")</f>
        <v>#N/A</v>
      </c>
    </row>
    <row r="421" customFormat="false" ht="12.75" hidden="false" customHeight="false" outlineLevel="0" collapsed="false">
      <c r="A421" s="3"/>
      <c r="B421" s="15"/>
      <c r="C421" s="3"/>
      <c r="D421" s="3"/>
      <c r="E421" s="3"/>
      <c r="F421" s="1" t="str">
        <f aca="false">C421&amp;D421</f>
        <v/>
      </c>
      <c r="H421" s="16" t="e">
        <f aca="false">VLOOKUP(Entries!A421,Results!$C$1:$F$500,4,FALSE())</f>
        <v>#N/A</v>
      </c>
      <c r="I421" s="1" t="e">
        <f aca="false">IF(AND(MATCH(CONCATENATE(C421,D421,E421),$M$3:$M$14,0)&lt;13,MATCH(CONCATENATE(C421,D421,E421),$M$3:$M$14,0)&gt;0),"ok","ERROR")</f>
        <v>#N/A</v>
      </c>
    </row>
    <row r="422" customFormat="false" ht="12.75" hidden="false" customHeight="false" outlineLevel="0" collapsed="false">
      <c r="A422" s="3"/>
      <c r="B422" s="15"/>
      <c r="C422" s="3"/>
      <c r="D422" s="3"/>
      <c r="E422" s="3"/>
      <c r="F422" s="1" t="str">
        <f aca="false">C422&amp;D422</f>
        <v/>
      </c>
      <c r="H422" s="16" t="e">
        <f aca="false">VLOOKUP(Entries!A422,Results!$C$1:$F$500,4,FALSE())</f>
        <v>#N/A</v>
      </c>
      <c r="I422" s="1" t="e">
        <f aca="false">IF(AND(MATCH(CONCATENATE(C422,D422,E422),$M$3:$M$14,0)&lt;13,MATCH(CONCATENATE(C422,D422,E422),$M$3:$M$14,0)&gt;0),"ok","ERROR")</f>
        <v>#N/A</v>
      </c>
    </row>
    <row r="423" customFormat="false" ht="12.75" hidden="false" customHeight="false" outlineLevel="0" collapsed="false">
      <c r="A423" s="3"/>
      <c r="B423" s="15"/>
      <c r="C423" s="3"/>
      <c r="D423" s="3"/>
      <c r="E423" s="3"/>
      <c r="F423" s="1" t="str">
        <f aca="false">C423&amp;D423</f>
        <v/>
      </c>
      <c r="H423" s="16" t="e">
        <f aca="false">VLOOKUP(Entries!A423,Results!$C$1:$F$500,4,FALSE())</f>
        <v>#N/A</v>
      </c>
      <c r="I423" s="1" t="e">
        <f aca="false">IF(AND(MATCH(CONCATENATE(C423,D423,E423),$M$3:$M$14,0)&lt;13,MATCH(CONCATENATE(C423,D423,E423),$M$3:$M$14,0)&gt;0),"ok","ERROR")</f>
        <v>#N/A</v>
      </c>
    </row>
    <row r="424" customFormat="false" ht="12.75" hidden="false" customHeight="false" outlineLevel="0" collapsed="false">
      <c r="A424" s="3"/>
      <c r="B424" s="15"/>
      <c r="C424" s="3"/>
      <c r="D424" s="3"/>
      <c r="E424" s="3"/>
      <c r="F424" s="1" t="str">
        <f aca="false">C424&amp;D424</f>
        <v/>
      </c>
      <c r="H424" s="16" t="e">
        <f aca="false">VLOOKUP(Entries!A424,Results!$C$1:$F$500,4,FALSE())</f>
        <v>#N/A</v>
      </c>
      <c r="I424" s="1" t="e">
        <f aca="false">IF(AND(MATCH(CONCATENATE(C424,D424,E424),$M$3:$M$14,0)&lt;13,MATCH(CONCATENATE(C424,D424,E424),$M$3:$M$14,0)&gt;0),"ok","ERROR")</f>
        <v>#N/A</v>
      </c>
    </row>
    <row r="425" customFormat="false" ht="12.75" hidden="false" customHeight="false" outlineLevel="0" collapsed="false">
      <c r="A425" s="3"/>
      <c r="B425" s="15"/>
      <c r="C425" s="3"/>
      <c r="D425" s="3"/>
      <c r="E425" s="3"/>
      <c r="F425" s="1" t="str">
        <f aca="false">C425&amp;D425</f>
        <v/>
      </c>
      <c r="H425" s="16" t="e">
        <f aca="false">VLOOKUP(Entries!A425,Results!$C$1:$F$500,4,FALSE())</f>
        <v>#N/A</v>
      </c>
      <c r="I425" s="1" t="e">
        <f aca="false">IF(AND(MATCH(CONCATENATE(C425,D425,E425),$M$3:$M$14,0)&lt;13,MATCH(CONCATENATE(C425,D425,E425),$M$3:$M$14,0)&gt;0),"ok","ERROR")</f>
        <v>#N/A</v>
      </c>
    </row>
    <row r="426" customFormat="false" ht="12.75" hidden="false" customHeight="false" outlineLevel="0" collapsed="false">
      <c r="A426" s="3"/>
      <c r="B426" s="15"/>
      <c r="C426" s="3"/>
      <c r="D426" s="3"/>
      <c r="E426" s="3"/>
      <c r="F426" s="1" t="str">
        <f aca="false">C426&amp;D426</f>
        <v/>
      </c>
      <c r="H426" s="16" t="e">
        <f aca="false">VLOOKUP(Entries!A426,Results!$C$1:$F$500,4,FALSE())</f>
        <v>#N/A</v>
      </c>
      <c r="I426" s="1" t="e">
        <f aca="false">IF(AND(MATCH(CONCATENATE(C426,D426,E426),$M$3:$M$14,0)&lt;13,MATCH(CONCATENATE(C426,D426,E426),$M$3:$M$14,0)&gt;0),"ok","ERROR")</f>
        <v>#N/A</v>
      </c>
    </row>
    <row r="427" customFormat="false" ht="12.75" hidden="false" customHeight="false" outlineLevel="0" collapsed="false">
      <c r="A427" s="3"/>
      <c r="B427" s="15"/>
      <c r="C427" s="3"/>
      <c r="D427" s="3"/>
      <c r="E427" s="3"/>
      <c r="F427" s="1" t="str">
        <f aca="false">C427&amp;D427</f>
        <v/>
      </c>
      <c r="H427" s="16" t="e">
        <f aca="false">VLOOKUP(Entries!A427,Results!$C$1:$F$500,4,FALSE())</f>
        <v>#N/A</v>
      </c>
      <c r="I427" s="1" t="e">
        <f aca="false">IF(AND(MATCH(CONCATENATE(C427,D427,E427),$M$3:$M$14,0)&lt;13,MATCH(CONCATENATE(C427,D427,E427),$M$3:$M$14,0)&gt;0),"ok","ERROR")</f>
        <v>#N/A</v>
      </c>
    </row>
    <row r="428" customFormat="false" ht="12.75" hidden="false" customHeight="false" outlineLevel="0" collapsed="false">
      <c r="A428" s="3"/>
      <c r="B428" s="15"/>
      <c r="C428" s="3"/>
      <c r="D428" s="3"/>
      <c r="E428" s="3"/>
      <c r="F428" s="1" t="str">
        <f aca="false">C428&amp;D428</f>
        <v/>
      </c>
      <c r="H428" s="16" t="e">
        <f aca="false">VLOOKUP(Entries!A428,Results!$C$1:$F$500,4,FALSE())</f>
        <v>#N/A</v>
      </c>
      <c r="I428" s="1" t="e">
        <f aca="false">IF(AND(MATCH(CONCATENATE(C428,D428,E428),$M$3:$M$14,0)&lt;13,MATCH(CONCATENATE(C428,D428,E428),$M$3:$M$14,0)&gt;0),"ok","ERROR")</f>
        <v>#N/A</v>
      </c>
    </row>
    <row r="429" customFormat="false" ht="12.75" hidden="false" customHeight="false" outlineLevel="0" collapsed="false">
      <c r="A429" s="3"/>
      <c r="B429" s="15"/>
      <c r="C429" s="3"/>
      <c r="D429" s="3"/>
      <c r="E429" s="3"/>
      <c r="F429" s="1" t="str">
        <f aca="false">C429&amp;D429</f>
        <v/>
      </c>
      <c r="H429" s="16" t="e">
        <f aca="false">VLOOKUP(Entries!A429,Results!$C$1:$F$500,4,FALSE())</f>
        <v>#N/A</v>
      </c>
      <c r="I429" s="1" t="e">
        <f aca="false">IF(AND(MATCH(CONCATENATE(C429,D429,E429),$M$3:$M$14,0)&lt;13,MATCH(CONCATENATE(C429,D429,E429),$M$3:$M$14,0)&gt;0),"ok","ERROR")</f>
        <v>#N/A</v>
      </c>
    </row>
    <row r="430" customFormat="false" ht="12.75" hidden="false" customHeight="false" outlineLevel="0" collapsed="false">
      <c r="A430" s="3"/>
      <c r="B430" s="15"/>
      <c r="C430" s="3"/>
      <c r="D430" s="3"/>
      <c r="E430" s="3"/>
      <c r="F430" s="1" t="str">
        <f aca="false">C430&amp;D430</f>
        <v/>
      </c>
      <c r="H430" s="16" t="e">
        <f aca="false">VLOOKUP(Entries!A430,Results!$C$1:$F$500,4,FALSE())</f>
        <v>#N/A</v>
      </c>
      <c r="I430" s="1" t="e">
        <f aca="false">IF(AND(MATCH(CONCATENATE(C430,D430,E430),$M$3:$M$14,0)&lt;13,MATCH(CONCATENATE(C430,D430,E430),$M$3:$M$14,0)&gt;0),"ok","ERROR")</f>
        <v>#N/A</v>
      </c>
    </row>
    <row r="431" customFormat="false" ht="12.75" hidden="false" customHeight="false" outlineLevel="0" collapsed="false">
      <c r="A431" s="3"/>
      <c r="B431" s="15"/>
      <c r="C431" s="3"/>
      <c r="D431" s="3"/>
      <c r="E431" s="3"/>
      <c r="F431" s="1" t="str">
        <f aca="false">C431&amp;D431</f>
        <v/>
      </c>
      <c r="H431" s="16" t="e">
        <f aca="false">VLOOKUP(Entries!A431,Results!$C$1:$F$500,4,FALSE())</f>
        <v>#N/A</v>
      </c>
      <c r="I431" s="1" t="e">
        <f aca="false">IF(AND(MATCH(CONCATENATE(C431,D431,E431),$M$3:$M$14,0)&lt;13,MATCH(CONCATENATE(C431,D431,E431),$M$3:$M$14,0)&gt;0),"ok","ERROR")</f>
        <v>#N/A</v>
      </c>
    </row>
    <row r="432" customFormat="false" ht="12.75" hidden="false" customHeight="false" outlineLevel="0" collapsed="false">
      <c r="A432" s="3"/>
      <c r="B432" s="15"/>
      <c r="C432" s="3"/>
      <c r="D432" s="3"/>
      <c r="E432" s="3"/>
      <c r="F432" s="1" t="str">
        <f aca="false">C432&amp;D432</f>
        <v/>
      </c>
      <c r="H432" s="16" t="e">
        <f aca="false">VLOOKUP(Entries!A432,Results!$C$1:$F$500,4,FALSE())</f>
        <v>#N/A</v>
      </c>
      <c r="I432" s="1" t="e">
        <f aca="false">IF(AND(MATCH(CONCATENATE(C432,D432,E432),$M$3:$M$14,0)&lt;13,MATCH(CONCATENATE(C432,D432,E432),$M$3:$M$14,0)&gt;0),"ok","ERROR")</f>
        <v>#N/A</v>
      </c>
    </row>
    <row r="433" customFormat="false" ht="12.75" hidden="false" customHeight="false" outlineLevel="0" collapsed="false">
      <c r="A433" s="3"/>
      <c r="B433" s="15"/>
      <c r="C433" s="3"/>
      <c r="D433" s="3"/>
      <c r="E433" s="3"/>
      <c r="F433" s="1" t="str">
        <f aca="false">C433&amp;D433</f>
        <v/>
      </c>
      <c r="H433" s="16" t="e">
        <f aca="false">VLOOKUP(Entries!A433,Results!$C$1:$F$500,4,FALSE())</f>
        <v>#N/A</v>
      </c>
      <c r="I433" s="1" t="e">
        <f aca="false">IF(AND(MATCH(CONCATENATE(C433,D433,E433),$M$3:$M$14,0)&lt;13,MATCH(CONCATENATE(C433,D433,E433),$M$3:$M$14,0)&gt;0),"ok","ERROR")</f>
        <v>#N/A</v>
      </c>
    </row>
    <row r="434" customFormat="false" ht="12.75" hidden="false" customHeight="false" outlineLevel="0" collapsed="false">
      <c r="A434" s="3"/>
      <c r="B434" s="15"/>
      <c r="C434" s="3"/>
      <c r="D434" s="3"/>
      <c r="E434" s="3"/>
      <c r="F434" s="1" t="str">
        <f aca="false">C434&amp;D434</f>
        <v/>
      </c>
      <c r="H434" s="16" t="e">
        <f aca="false">VLOOKUP(Entries!A434,Results!$C$1:$F$500,4,FALSE())</f>
        <v>#N/A</v>
      </c>
      <c r="I434" s="1" t="e">
        <f aca="false">IF(AND(MATCH(CONCATENATE(C434,D434,E434),$M$3:$M$14,0)&lt;13,MATCH(CONCATENATE(C434,D434,E434),$M$3:$M$14,0)&gt;0),"ok","ERROR")</f>
        <v>#N/A</v>
      </c>
    </row>
    <row r="435" customFormat="false" ht="12.75" hidden="false" customHeight="false" outlineLevel="0" collapsed="false">
      <c r="A435" s="3"/>
      <c r="B435" s="15"/>
      <c r="C435" s="3"/>
      <c r="D435" s="3"/>
      <c r="E435" s="3"/>
      <c r="F435" s="1" t="str">
        <f aca="false">C435&amp;D435</f>
        <v/>
      </c>
      <c r="H435" s="16" t="e">
        <f aca="false">VLOOKUP(Entries!A435,Results!$C$1:$F$500,4,FALSE())</f>
        <v>#N/A</v>
      </c>
      <c r="I435" s="1" t="e">
        <f aca="false">IF(AND(MATCH(CONCATENATE(C435,D435,E435),$M$3:$M$14,0)&lt;13,MATCH(CONCATENATE(C435,D435,E435),$M$3:$M$14,0)&gt;0),"ok","ERROR")</f>
        <v>#N/A</v>
      </c>
    </row>
    <row r="436" customFormat="false" ht="12.75" hidden="false" customHeight="false" outlineLevel="0" collapsed="false">
      <c r="A436" s="3"/>
      <c r="B436" s="15"/>
      <c r="C436" s="3"/>
      <c r="D436" s="3"/>
      <c r="E436" s="3"/>
      <c r="F436" s="1" t="str">
        <f aca="false">C436&amp;D436</f>
        <v/>
      </c>
      <c r="H436" s="16" t="e">
        <f aca="false">VLOOKUP(Entries!A436,Results!$C$1:$F$500,4,FALSE())</f>
        <v>#N/A</v>
      </c>
      <c r="I436" s="1" t="e">
        <f aca="false">IF(AND(MATCH(CONCATENATE(C436,D436,E436),$M$3:$M$14,0)&lt;13,MATCH(CONCATENATE(C436,D436,E436),$M$3:$M$14,0)&gt;0),"ok","ERROR")</f>
        <v>#N/A</v>
      </c>
    </row>
    <row r="437" customFormat="false" ht="12.75" hidden="false" customHeight="false" outlineLevel="0" collapsed="false">
      <c r="A437" s="3"/>
      <c r="B437" s="15"/>
      <c r="C437" s="3"/>
      <c r="D437" s="3"/>
      <c r="E437" s="3"/>
      <c r="F437" s="1" t="str">
        <f aca="false">C437&amp;D437</f>
        <v/>
      </c>
      <c r="H437" s="16" t="e">
        <f aca="false">VLOOKUP(Entries!A437,Results!$C$1:$F$500,4,FALSE())</f>
        <v>#N/A</v>
      </c>
      <c r="I437" s="1" t="e">
        <f aca="false">IF(AND(MATCH(CONCATENATE(C437,D437,E437),$M$3:$M$14,0)&lt;13,MATCH(CONCATENATE(C437,D437,E437),$M$3:$M$14,0)&gt;0),"ok","ERROR")</f>
        <v>#N/A</v>
      </c>
    </row>
    <row r="438" customFormat="false" ht="12.75" hidden="false" customHeight="false" outlineLevel="0" collapsed="false">
      <c r="A438" s="3"/>
      <c r="B438" s="15"/>
      <c r="C438" s="3"/>
      <c r="D438" s="3"/>
      <c r="E438" s="3"/>
      <c r="F438" s="1" t="str">
        <f aca="false">C438&amp;D438</f>
        <v/>
      </c>
      <c r="H438" s="16" t="e">
        <f aca="false">VLOOKUP(Entries!A438,Results!$C$1:$F$500,4,FALSE())</f>
        <v>#N/A</v>
      </c>
      <c r="I438" s="1" t="e">
        <f aca="false">IF(AND(MATCH(CONCATENATE(C438,D438,E438),$M$3:$M$14,0)&lt;13,MATCH(CONCATENATE(C438,D438,E438),$M$3:$M$14,0)&gt;0),"ok","ERROR")</f>
        <v>#N/A</v>
      </c>
    </row>
    <row r="439" customFormat="false" ht="12.75" hidden="false" customHeight="false" outlineLevel="0" collapsed="false">
      <c r="A439" s="3"/>
      <c r="B439" s="15"/>
      <c r="C439" s="3"/>
      <c r="D439" s="3"/>
      <c r="E439" s="3"/>
      <c r="F439" s="1" t="str">
        <f aca="false">C439&amp;D439</f>
        <v/>
      </c>
      <c r="H439" s="16" t="e">
        <f aca="false">VLOOKUP(Entries!A439,Results!$C$1:$F$500,4,FALSE())</f>
        <v>#N/A</v>
      </c>
      <c r="I439" s="1" t="e">
        <f aca="false">IF(AND(MATCH(CONCATENATE(C439,D439,E439),$M$3:$M$14,0)&lt;13,MATCH(CONCATENATE(C439,D439,E439),$M$3:$M$14,0)&gt;0),"ok","ERROR")</f>
        <v>#N/A</v>
      </c>
    </row>
    <row r="440" customFormat="false" ht="12.75" hidden="false" customHeight="false" outlineLevel="0" collapsed="false">
      <c r="A440" s="3"/>
      <c r="B440" s="15"/>
      <c r="C440" s="3"/>
      <c r="D440" s="3"/>
      <c r="E440" s="3"/>
      <c r="F440" s="1" t="str">
        <f aca="false">C440&amp;D440</f>
        <v/>
      </c>
      <c r="H440" s="16" t="e">
        <f aca="false">VLOOKUP(Entries!A440,Results!$C$1:$F$500,4,FALSE())</f>
        <v>#N/A</v>
      </c>
      <c r="I440" s="1" t="e">
        <f aca="false">IF(AND(MATCH(CONCATENATE(C440,D440,E440),$M$3:$M$14,0)&lt;13,MATCH(CONCATENATE(C440,D440,E440),$M$3:$M$14,0)&gt;0),"ok","ERROR")</f>
        <v>#N/A</v>
      </c>
    </row>
    <row r="441" customFormat="false" ht="12.75" hidden="false" customHeight="false" outlineLevel="0" collapsed="false">
      <c r="A441" s="3"/>
      <c r="B441" s="15"/>
      <c r="C441" s="3"/>
      <c r="D441" s="3"/>
      <c r="E441" s="3"/>
      <c r="F441" s="1" t="str">
        <f aca="false">C441&amp;D441</f>
        <v/>
      </c>
      <c r="H441" s="16" t="e">
        <f aca="false">VLOOKUP(Entries!A441,Results!$C$1:$F$500,4,FALSE())</f>
        <v>#N/A</v>
      </c>
      <c r="I441" s="1" t="e">
        <f aca="false">IF(AND(MATCH(CONCATENATE(C441,D441,E441),$M$3:$M$14,0)&lt;13,MATCH(CONCATENATE(C441,D441,E441),$M$3:$M$14,0)&gt;0),"ok","ERROR")</f>
        <v>#N/A</v>
      </c>
    </row>
    <row r="442" customFormat="false" ht="12.75" hidden="false" customHeight="false" outlineLevel="0" collapsed="false">
      <c r="A442" s="3"/>
      <c r="B442" s="15"/>
      <c r="C442" s="3"/>
      <c r="D442" s="3"/>
      <c r="E442" s="3"/>
      <c r="F442" s="1" t="str">
        <f aca="false">C442&amp;D442</f>
        <v/>
      </c>
      <c r="H442" s="16" t="e">
        <f aca="false">VLOOKUP(Entries!A442,Results!$C$1:$F$500,4,FALSE())</f>
        <v>#N/A</v>
      </c>
      <c r="I442" s="1" t="e">
        <f aca="false">IF(AND(MATCH(CONCATENATE(C442,D442,E442),$M$3:$M$14,0)&lt;13,MATCH(CONCATENATE(C442,D442,E442),$M$3:$M$14,0)&gt;0),"ok","ERROR")</f>
        <v>#N/A</v>
      </c>
    </row>
    <row r="443" customFormat="false" ht="12.75" hidden="false" customHeight="false" outlineLevel="0" collapsed="false">
      <c r="A443" s="3"/>
      <c r="B443" s="15"/>
      <c r="C443" s="3"/>
      <c r="D443" s="3"/>
      <c r="E443" s="3"/>
      <c r="F443" s="1" t="str">
        <f aca="false">C443&amp;D443</f>
        <v/>
      </c>
      <c r="H443" s="16" t="e">
        <f aca="false">VLOOKUP(Entries!A443,Results!$C$1:$F$500,4,FALSE())</f>
        <v>#N/A</v>
      </c>
      <c r="I443" s="1" t="e">
        <f aca="false">IF(AND(MATCH(CONCATENATE(C443,D443,E443),$M$3:$M$14,0)&lt;13,MATCH(CONCATENATE(C443,D443,E443),$M$3:$M$14,0)&gt;0),"ok","ERROR")</f>
        <v>#N/A</v>
      </c>
    </row>
    <row r="444" customFormat="false" ht="12.75" hidden="false" customHeight="false" outlineLevel="0" collapsed="false">
      <c r="A444" s="3"/>
      <c r="B444" s="15"/>
      <c r="C444" s="3"/>
      <c r="D444" s="3"/>
      <c r="E444" s="3"/>
      <c r="F444" s="1" t="str">
        <f aca="false">C444&amp;D444</f>
        <v/>
      </c>
      <c r="H444" s="16" t="e">
        <f aca="false">VLOOKUP(Entries!A444,Results!$C$1:$F$500,4,FALSE())</f>
        <v>#N/A</v>
      </c>
      <c r="I444" s="1" t="e">
        <f aca="false">IF(AND(MATCH(CONCATENATE(C444,D444,E444),$M$3:$M$14,0)&lt;13,MATCH(CONCATENATE(C444,D444,E444),$M$3:$M$14,0)&gt;0),"ok","ERROR")</f>
        <v>#N/A</v>
      </c>
    </row>
    <row r="445" customFormat="false" ht="12.75" hidden="false" customHeight="false" outlineLevel="0" collapsed="false">
      <c r="A445" s="3"/>
      <c r="B445" s="15"/>
      <c r="C445" s="3"/>
      <c r="D445" s="3"/>
      <c r="E445" s="3"/>
      <c r="F445" s="1" t="str">
        <f aca="false">C445&amp;D445</f>
        <v/>
      </c>
      <c r="H445" s="16" t="e">
        <f aca="false">VLOOKUP(Entries!A445,Results!$C$1:$F$500,4,FALSE())</f>
        <v>#N/A</v>
      </c>
      <c r="I445" s="1" t="e">
        <f aca="false">IF(AND(MATCH(CONCATENATE(C445,D445,E445),$M$3:$M$14,0)&lt;13,MATCH(CONCATENATE(C445,D445,E445),$M$3:$M$14,0)&gt;0),"ok","ERROR")</f>
        <v>#N/A</v>
      </c>
    </row>
    <row r="446" customFormat="false" ht="12.75" hidden="false" customHeight="false" outlineLevel="0" collapsed="false">
      <c r="A446" s="3"/>
      <c r="B446" s="15"/>
      <c r="C446" s="3"/>
      <c r="D446" s="3"/>
      <c r="E446" s="3"/>
      <c r="F446" s="1" t="str">
        <f aca="false">C446&amp;D446</f>
        <v/>
      </c>
      <c r="H446" s="16" t="e">
        <f aca="false">VLOOKUP(Entries!A446,Results!$C$1:$F$500,4,FALSE())</f>
        <v>#N/A</v>
      </c>
      <c r="I446" s="1" t="e">
        <f aca="false">IF(AND(MATCH(CONCATENATE(C446,D446,E446),$M$3:$M$14,0)&lt;13,MATCH(CONCATENATE(C446,D446,E446),$M$3:$M$14,0)&gt;0),"ok","ERROR")</f>
        <v>#N/A</v>
      </c>
    </row>
    <row r="447" customFormat="false" ht="12.75" hidden="false" customHeight="false" outlineLevel="0" collapsed="false">
      <c r="A447" s="3"/>
      <c r="B447" s="15"/>
      <c r="C447" s="3"/>
      <c r="D447" s="3"/>
      <c r="E447" s="3"/>
      <c r="F447" s="1" t="str">
        <f aca="false">C447&amp;D447</f>
        <v/>
      </c>
      <c r="H447" s="16" t="e">
        <f aca="false">VLOOKUP(Entries!A447,Results!$C$1:$F$500,4,FALSE())</f>
        <v>#N/A</v>
      </c>
      <c r="I447" s="1" t="e">
        <f aca="false">IF(AND(MATCH(CONCATENATE(C447,D447,E447),$M$3:$M$14,0)&lt;13,MATCH(CONCATENATE(C447,D447,E447),$M$3:$M$14,0)&gt;0),"ok","ERROR")</f>
        <v>#N/A</v>
      </c>
    </row>
    <row r="448" customFormat="false" ht="12.75" hidden="false" customHeight="false" outlineLevel="0" collapsed="false">
      <c r="A448" s="3"/>
      <c r="B448" s="15"/>
      <c r="C448" s="3"/>
      <c r="D448" s="3"/>
      <c r="E448" s="3"/>
      <c r="F448" s="1" t="str">
        <f aca="false">C448&amp;D448</f>
        <v/>
      </c>
      <c r="H448" s="16" t="e">
        <f aca="false">VLOOKUP(Entries!A448,Results!$C$1:$F$500,4,FALSE())</f>
        <v>#N/A</v>
      </c>
      <c r="I448" s="1" t="e">
        <f aca="false">IF(AND(MATCH(CONCATENATE(C448,D448,E448),$M$3:$M$14,0)&lt;13,MATCH(CONCATENATE(C448,D448,E448),$M$3:$M$14,0)&gt;0),"ok","ERROR")</f>
        <v>#N/A</v>
      </c>
    </row>
    <row r="449" customFormat="false" ht="12.75" hidden="false" customHeight="false" outlineLevel="0" collapsed="false">
      <c r="A449" s="3"/>
      <c r="B449" s="15"/>
      <c r="C449" s="3"/>
      <c r="D449" s="3"/>
      <c r="E449" s="3"/>
      <c r="F449" s="1" t="str">
        <f aca="false">C449&amp;D449</f>
        <v/>
      </c>
      <c r="H449" s="16" t="e">
        <f aca="false">VLOOKUP(Entries!A449,Results!$C$1:$F$500,4,FALSE())</f>
        <v>#N/A</v>
      </c>
      <c r="I449" s="1" t="e">
        <f aca="false">IF(AND(MATCH(CONCATENATE(C449,D449,E449),$M$3:$M$14,0)&lt;13,MATCH(CONCATENATE(C449,D449,E449),$M$3:$M$14,0)&gt;0),"ok","ERROR")</f>
        <v>#N/A</v>
      </c>
    </row>
    <row r="450" customFormat="false" ht="12.75" hidden="false" customHeight="false" outlineLevel="0" collapsed="false">
      <c r="A450" s="3"/>
      <c r="B450" s="15"/>
      <c r="C450" s="3"/>
      <c r="D450" s="3"/>
      <c r="E450" s="3"/>
      <c r="F450" s="1" t="str">
        <f aca="false">C450&amp;D450</f>
        <v/>
      </c>
      <c r="H450" s="16" t="e">
        <f aca="false">VLOOKUP(Entries!A450,Results!$C$1:$F$500,4,FALSE())</f>
        <v>#N/A</v>
      </c>
      <c r="I450" s="1" t="e">
        <f aca="false">IF(AND(MATCH(CONCATENATE(C450,D450,E450),$M$3:$M$14,0)&lt;13,MATCH(CONCATENATE(C450,D450,E450),$M$3:$M$14,0)&gt;0),"ok","ERROR")</f>
        <v>#N/A</v>
      </c>
    </row>
    <row r="451" customFormat="false" ht="12.75" hidden="false" customHeight="false" outlineLevel="0" collapsed="false">
      <c r="A451" s="3"/>
      <c r="B451" s="15"/>
      <c r="C451" s="3"/>
      <c r="D451" s="3"/>
      <c r="E451" s="3"/>
      <c r="F451" s="1" t="str">
        <f aca="false">C451&amp;D451</f>
        <v/>
      </c>
      <c r="H451" s="16" t="e">
        <f aca="false">VLOOKUP(Entries!A451,Results!$C$1:$F$500,4,FALSE())</f>
        <v>#N/A</v>
      </c>
      <c r="I451" s="1" t="e">
        <f aca="false">IF(AND(MATCH(CONCATENATE(C451,D451,E451),$M$3:$M$14,0)&lt;13,MATCH(CONCATENATE(C451,D451,E451),$M$3:$M$14,0)&gt;0),"ok","ERROR")</f>
        <v>#N/A</v>
      </c>
    </row>
    <row r="452" customFormat="false" ht="12.75" hidden="false" customHeight="false" outlineLevel="0" collapsed="false">
      <c r="A452" s="3"/>
      <c r="B452" s="15"/>
      <c r="C452" s="3"/>
      <c r="D452" s="3"/>
      <c r="E452" s="3"/>
      <c r="F452" s="1" t="str">
        <f aca="false">C452&amp;D452</f>
        <v/>
      </c>
      <c r="H452" s="16" t="e">
        <f aca="false">VLOOKUP(Entries!A452,Results!$C$1:$F$500,4,FALSE())</f>
        <v>#N/A</v>
      </c>
      <c r="I452" s="1" t="e">
        <f aca="false">IF(AND(MATCH(CONCATENATE(C452,D452,E452),$M$3:$M$14,0)&lt;13,MATCH(CONCATENATE(C452,D452,E452),$M$3:$M$14,0)&gt;0),"ok","ERROR")</f>
        <v>#N/A</v>
      </c>
    </row>
    <row r="453" customFormat="false" ht="12.75" hidden="false" customHeight="false" outlineLevel="0" collapsed="false">
      <c r="A453" s="3"/>
      <c r="B453" s="15"/>
      <c r="C453" s="3"/>
      <c r="D453" s="3"/>
      <c r="E453" s="3"/>
      <c r="F453" s="1" t="str">
        <f aca="false">C453&amp;D453</f>
        <v/>
      </c>
      <c r="H453" s="16" t="e">
        <f aca="false">VLOOKUP(Entries!A453,Results!$C$1:$F$500,4,FALSE())</f>
        <v>#N/A</v>
      </c>
      <c r="I453" s="1" t="e">
        <f aca="false">IF(AND(MATCH(CONCATENATE(C453,D453,E453),$M$3:$M$14,0)&lt;13,MATCH(CONCATENATE(C453,D453,E453),$M$3:$M$14,0)&gt;0),"ok","ERROR")</f>
        <v>#N/A</v>
      </c>
    </row>
    <row r="454" customFormat="false" ht="12.75" hidden="false" customHeight="false" outlineLevel="0" collapsed="false">
      <c r="A454" s="3"/>
      <c r="B454" s="15"/>
      <c r="C454" s="3"/>
      <c r="D454" s="3"/>
      <c r="E454" s="3"/>
      <c r="F454" s="1" t="str">
        <f aca="false">C454&amp;D454</f>
        <v/>
      </c>
      <c r="H454" s="16" t="e">
        <f aca="false">VLOOKUP(Entries!A454,Results!$C$1:$F$500,4,FALSE())</f>
        <v>#N/A</v>
      </c>
      <c r="I454" s="1" t="e">
        <f aca="false">IF(AND(MATCH(CONCATENATE(C454,D454,E454),$M$3:$M$14,0)&lt;13,MATCH(CONCATENATE(C454,D454,E454),$M$3:$M$14,0)&gt;0),"ok","ERROR")</f>
        <v>#N/A</v>
      </c>
    </row>
    <row r="455" customFormat="false" ht="12.75" hidden="false" customHeight="false" outlineLevel="0" collapsed="false">
      <c r="A455" s="3"/>
      <c r="B455" s="15"/>
      <c r="C455" s="3"/>
      <c r="D455" s="3"/>
      <c r="E455" s="3"/>
      <c r="F455" s="1" t="str">
        <f aca="false">C455&amp;D455</f>
        <v/>
      </c>
      <c r="H455" s="16" t="e">
        <f aca="false">VLOOKUP(Entries!A455,Results!$C$1:$F$500,4,FALSE())</f>
        <v>#N/A</v>
      </c>
      <c r="I455" s="1" t="e">
        <f aca="false">IF(AND(MATCH(CONCATENATE(C455,D455,E455),$M$3:$M$14,0)&lt;13,MATCH(CONCATENATE(C455,D455,E455),$M$3:$M$14,0)&gt;0),"ok","ERROR")</f>
        <v>#N/A</v>
      </c>
    </row>
    <row r="456" customFormat="false" ht="12.75" hidden="false" customHeight="false" outlineLevel="0" collapsed="false">
      <c r="A456" s="3"/>
      <c r="B456" s="15"/>
      <c r="C456" s="3"/>
      <c r="D456" s="3"/>
      <c r="E456" s="3"/>
      <c r="F456" s="1" t="str">
        <f aca="false">C456&amp;D456</f>
        <v/>
      </c>
      <c r="H456" s="16" t="e">
        <f aca="false">VLOOKUP(Entries!A456,Results!$C$1:$F$500,4,FALSE())</f>
        <v>#N/A</v>
      </c>
      <c r="I456" s="1" t="e">
        <f aca="false">IF(AND(MATCH(CONCATENATE(C456,D456,E456),$M$3:$M$14,0)&lt;13,MATCH(CONCATENATE(C456,D456,E456),$M$3:$M$14,0)&gt;0),"ok","ERROR")</f>
        <v>#N/A</v>
      </c>
    </row>
    <row r="457" customFormat="false" ht="12.75" hidden="false" customHeight="false" outlineLevel="0" collapsed="false">
      <c r="A457" s="3"/>
      <c r="B457" s="15"/>
      <c r="C457" s="3"/>
      <c r="D457" s="3"/>
      <c r="E457" s="3"/>
      <c r="F457" s="1" t="str">
        <f aca="false">C457&amp;D457</f>
        <v/>
      </c>
      <c r="H457" s="16" t="e">
        <f aca="false">VLOOKUP(Entries!A457,Results!$C$1:$F$500,4,FALSE())</f>
        <v>#N/A</v>
      </c>
      <c r="I457" s="1" t="e">
        <f aca="false">IF(AND(MATCH(CONCATENATE(C457,D457,E457),$M$3:$M$14,0)&lt;13,MATCH(CONCATENATE(C457,D457,E457),$M$3:$M$14,0)&gt;0),"ok","ERROR")</f>
        <v>#N/A</v>
      </c>
    </row>
    <row r="458" customFormat="false" ht="12.75" hidden="false" customHeight="false" outlineLevel="0" collapsed="false">
      <c r="A458" s="3"/>
      <c r="B458" s="15"/>
      <c r="C458" s="3"/>
      <c r="D458" s="3"/>
      <c r="E458" s="3"/>
      <c r="F458" s="1" t="str">
        <f aca="false">C458&amp;D458</f>
        <v/>
      </c>
      <c r="H458" s="16" t="e">
        <f aca="false">VLOOKUP(Entries!A458,Results!$C$1:$F$500,4,FALSE())</f>
        <v>#N/A</v>
      </c>
      <c r="I458" s="1" t="e">
        <f aca="false">IF(AND(MATCH(CONCATENATE(C458,D458,E458),$M$3:$M$14,0)&lt;13,MATCH(CONCATENATE(C458,D458,E458),$M$3:$M$14,0)&gt;0),"ok","ERROR")</f>
        <v>#N/A</v>
      </c>
    </row>
    <row r="459" customFormat="false" ht="12.75" hidden="false" customHeight="false" outlineLevel="0" collapsed="false">
      <c r="A459" s="3"/>
      <c r="B459" s="15"/>
      <c r="C459" s="3"/>
      <c r="D459" s="3"/>
      <c r="E459" s="3"/>
      <c r="F459" s="1" t="str">
        <f aca="false">C459&amp;D459</f>
        <v/>
      </c>
      <c r="H459" s="16" t="e">
        <f aca="false">VLOOKUP(Entries!A459,Results!$C$1:$F$500,4,FALSE())</f>
        <v>#N/A</v>
      </c>
      <c r="I459" s="1" t="e">
        <f aca="false">IF(AND(MATCH(CONCATENATE(C459,D459,E459),$M$3:$M$14,0)&lt;13,MATCH(CONCATENATE(C459,D459,E459),$M$3:$M$14,0)&gt;0),"ok","ERROR")</f>
        <v>#N/A</v>
      </c>
    </row>
    <row r="460" customFormat="false" ht="12.75" hidden="false" customHeight="false" outlineLevel="0" collapsed="false">
      <c r="A460" s="3"/>
      <c r="B460" s="15"/>
      <c r="C460" s="3"/>
      <c r="D460" s="3"/>
      <c r="E460" s="3"/>
      <c r="F460" s="1" t="str">
        <f aca="false">C460&amp;D460</f>
        <v/>
      </c>
      <c r="H460" s="16" t="e">
        <f aca="false">VLOOKUP(Entries!A460,Results!$C$1:$F$500,4,FALSE())</f>
        <v>#N/A</v>
      </c>
      <c r="I460" s="1" t="e">
        <f aca="false">IF(AND(MATCH(CONCATENATE(C460,D460,E460),$M$3:$M$14,0)&lt;13,MATCH(CONCATENATE(C460,D460,E460),$M$3:$M$14,0)&gt;0),"ok","ERROR")</f>
        <v>#N/A</v>
      </c>
    </row>
    <row r="461" customFormat="false" ht="12.75" hidden="false" customHeight="false" outlineLevel="0" collapsed="false">
      <c r="A461" s="3"/>
      <c r="B461" s="15"/>
      <c r="C461" s="3"/>
      <c r="D461" s="3"/>
      <c r="E461" s="3"/>
      <c r="F461" s="1" t="str">
        <f aca="false">C461&amp;D461</f>
        <v/>
      </c>
      <c r="H461" s="16" t="e">
        <f aca="false">VLOOKUP(Entries!A461,Results!$C$1:$F$500,4,FALSE())</f>
        <v>#N/A</v>
      </c>
      <c r="I461" s="1" t="e">
        <f aca="false">IF(AND(MATCH(CONCATENATE(C461,D461,E461),$M$3:$M$14,0)&lt;13,MATCH(CONCATENATE(C461,D461,E461),$M$3:$M$14,0)&gt;0),"ok","ERROR")</f>
        <v>#N/A</v>
      </c>
    </row>
    <row r="462" customFormat="false" ht="12.75" hidden="false" customHeight="false" outlineLevel="0" collapsed="false">
      <c r="A462" s="3"/>
      <c r="B462" s="15"/>
      <c r="C462" s="3"/>
      <c r="D462" s="3"/>
      <c r="E462" s="3"/>
      <c r="F462" s="1" t="str">
        <f aca="false">C462&amp;D462</f>
        <v/>
      </c>
      <c r="H462" s="16" t="e">
        <f aca="false">VLOOKUP(Entries!A462,Results!$C$1:$F$500,4,FALSE())</f>
        <v>#N/A</v>
      </c>
      <c r="I462" s="1" t="e">
        <f aca="false">IF(AND(MATCH(CONCATENATE(C462,D462,E462),$M$3:$M$14,0)&lt;13,MATCH(CONCATENATE(C462,D462,E462),$M$3:$M$14,0)&gt;0),"ok","ERROR")</f>
        <v>#N/A</v>
      </c>
    </row>
    <row r="463" customFormat="false" ht="12.75" hidden="false" customHeight="false" outlineLevel="0" collapsed="false">
      <c r="A463" s="3"/>
      <c r="B463" s="15"/>
      <c r="C463" s="3"/>
      <c r="D463" s="3"/>
      <c r="E463" s="3"/>
      <c r="F463" s="1" t="str">
        <f aca="false">C463&amp;D463</f>
        <v/>
      </c>
      <c r="H463" s="16" t="e">
        <f aca="false">VLOOKUP(Entries!A463,Results!$C$1:$F$500,4,FALSE())</f>
        <v>#N/A</v>
      </c>
      <c r="I463" s="1" t="e">
        <f aca="false">IF(AND(MATCH(CONCATENATE(C463,D463,E463),$M$3:$M$14,0)&lt;13,MATCH(CONCATENATE(C463,D463,E463),$M$3:$M$14,0)&gt;0),"ok","ERROR")</f>
        <v>#N/A</v>
      </c>
    </row>
    <row r="464" customFormat="false" ht="12.75" hidden="false" customHeight="false" outlineLevel="0" collapsed="false">
      <c r="A464" s="3"/>
      <c r="B464" s="15"/>
      <c r="C464" s="3"/>
      <c r="D464" s="3"/>
      <c r="E464" s="3"/>
      <c r="F464" s="1" t="str">
        <f aca="false">C464&amp;D464</f>
        <v/>
      </c>
      <c r="H464" s="16" t="e">
        <f aca="false">VLOOKUP(Entries!A464,Results!$C$1:$F$500,4,FALSE())</f>
        <v>#N/A</v>
      </c>
      <c r="I464" s="1" t="e">
        <f aca="false">IF(AND(MATCH(CONCATENATE(C464,D464,E464),$M$3:$M$14,0)&lt;13,MATCH(CONCATENATE(C464,D464,E464),$M$3:$M$14,0)&gt;0),"ok","ERROR")</f>
        <v>#N/A</v>
      </c>
    </row>
    <row r="465" customFormat="false" ht="12.75" hidden="false" customHeight="false" outlineLevel="0" collapsed="false">
      <c r="A465" s="3"/>
      <c r="B465" s="15"/>
      <c r="C465" s="3"/>
      <c r="D465" s="3"/>
      <c r="E465" s="3"/>
      <c r="F465" s="1" t="str">
        <f aca="false">C465&amp;D465</f>
        <v/>
      </c>
      <c r="H465" s="16" t="e">
        <f aca="false">VLOOKUP(Entries!A465,Results!$C$1:$F$500,4,FALSE())</f>
        <v>#N/A</v>
      </c>
      <c r="I465" s="1" t="e">
        <f aca="false">IF(AND(MATCH(CONCATENATE(C465,D465,E465),$M$3:$M$14,0)&lt;13,MATCH(CONCATENATE(C465,D465,E465),$M$3:$M$14,0)&gt;0),"ok","ERROR")</f>
        <v>#N/A</v>
      </c>
    </row>
    <row r="466" customFormat="false" ht="12.75" hidden="false" customHeight="false" outlineLevel="0" collapsed="false">
      <c r="A466" s="3"/>
      <c r="B466" s="15"/>
      <c r="C466" s="3"/>
      <c r="D466" s="3"/>
      <c r="E466" s="3"/>
      <c r="F466" s="1" t="str">
        <f aca="false">C466&amp;D466</f>
        <v/>
      </c>
      <c r="H466" s="16" t="e">
        <f aca="false">VLOOKUP(Entries!A466,Results!$C$1:$F$500,4,FALSE())</f>
        <v>#N/A</v>
      </c>
      <c r="I466" s="1" t="e">
        <f aca="false">IF(AND(MATCH(CONCATENATE(C466,D466,E466),$M$3:$M$14,0)&lt;13,MATCH(CONCATENATE(C466,D466,E466),$M$3:$M$14,0)&gt;0),"ok","ERROR")</f>
        <v>#N/A</v>
      </c>
    </row>
    <row r="467" customFormat="false" ht="12.75" hidden="false" customHeight="false" outlineLevel="0" collapsed="false">
      <c r="A467" s="3"/>
      <c r="B467" s="15"/>
      <c r="C467" s="3"/>
      <c r="D467" s="3"/>
      <c r="E467" s="3"/>
      <c r="F467" s="1" t="str">
        <f aca="false">C467&amp;D467</f>
        <v/>
      </c>
      <c r="H467" s="16" t="e">
        <f aca="false">VLOOKUP(Entries!A467,Results!$C$1:$F$500,4,FALSE())</f>
        <v>#N/A</v>
      </c>
      <c r="I467" s="1" t="e">
        <f aca="false">IF(AND(MATCH(CONCATENATE(C467,D467,E467),$M$3:$M$14,0)&lt;13,MATCH(CONCATENATE(C467,D467,E467),$M$3:$M$14,0)&gt;0),"ok","ERROR")</f>
        <v>#N/A</v>
      </c>
    </row>
    <row r="468" customFormat="false" ht="12.75" hidden="false" customHeight="false" outlineLevel="0" collapsed="false">
      <c r="A468" s="3"/>
      <c r="B468" s="15"/>
      <c r="C468" s="3"/>
      <c r="D468" s="3"/>
      <c r="E468" s="3"/>
      <c r="F468" s="1" t="str">
        <f aca="false">C468&amp;D468</f>
        <v/>
      </c>
      <c r="H468" s="16" t="e">
        <f aca="false">VLOOKUP(Entries!A468,Results!$C$1:$F$500,4,FALSE())</f>
        <v>#N/A</v>
      </c>
      <c r="I468" s="1" t="e">
        <f aca="false">IF(AND(MATCH(CONCATENATE(C468,D468,E468),$M$3:$M$14,0)&lt;13,MATCH(CONCATENATE(C468,D468,E468),$M$3:$M$14,0)&gt;0),"ok","ERROR")</f>
        <v>#N/A</v>
      </c>
    </row>
    <row r="469" customFormat="false" ht="12.75" hidden="false" customHeight="false" outlineLevel="0" collapsed="false">
      <c r="A469" s="3"/>
      <c r="B469" s="15"/>
      <c r="C469" s="3"/>
      <c r="D469" s="3"/>
      <c r="E469" s="3"/>
      <c r="F469" s="1" t="str">
        <f aca="false">C469&amp;D469</f>
        <v/>
      </c>
      <c r="H469" s="16" t="e">
        <f aca="false">VLOOKUP(Entries!A469,Results!$C$1:$F$500,4,FALSE())</f>
        <v>#N/A</v>
      </c>
      <c r="I469" s="1" t="e">
        <f aca="false">IF(AND(MATCH(CONCATENATE(C469,D469,E469),$M$3:$M$14,0)&lt;13,MATCH(CONCATENATE(C469,D469,E469),$M$3:$M$14,0)&gt;0),"ok","ERROR")</f>
        <v>#N/A</v>
      </c>
    </row>
    <row r="470" customFormat="false" ht="12.75" hidden="false" customHeight="false" outlineLevel="0" collapsed="false">
      <c r="A470" s="3"/>
      <c r="B470" s="15"/>
      <c r="C470" s="3"/>
      <c r="D470" s="3"/>
      <c r="E470" s="3"/>
      <c r="F470" s="1" t="str">
        <f aca="false">C470&amp;D470</f>
        <v/>
      </c>
      <c r="H470" s="16" t="e">
        <f aca="false">VLOOKUP(Entries!A470,Results!$C$1:$F$500,4,FALSE())</f>
        <v>#N/A</v>
      </c>
      <c r="I470" s="1" t="e">
        <f aca="false">IF(AND(MATCH(CONCATENATE(C470,D470,E470),$M$3:$M$14,0)&lt;13,MATCH(CONCATENATE(C470,D470,E470),$M$3:$M$14,0)&gt;0),"ok","ERROR")</f>
        <v>#N/A</v>
      </c>
    </row>
    <row r="471" customFormat="false" ht="12.75" hidden="false" customHeight="false" outlineLevel="0" collapsed="false">
      <c r="A471" s="3"/>
      <c r="B471" s="15"/>
      <c r="C471" s="3"/>
      <c r="D471" s="3"/>
      <c r="E471" s="3"/>
      <c r="F471" s="1" t="str">
        <f aca="false">C471&amp;D471</f>
        <v/>
      </c>
      <c r="H471" s="16" t="e">
        <f aca="false">VLOOKUP(Entries!A471,Results!$C$1:$F$500,4,FALSE())</f>
        <v>#N/A</v>
      </c>
      <c r="I471" s="1" t="e">
        <f aca="false">IF(AND(MATCH(CONCATENATE(C471,D471,E471),$M$3:$M$14,0)&lt;13,MATCH(CONCATENATE(C471,D471,E471),$M$3:$M$14,0)&gt;0),"ok","ERROR")</f>
        <v>#N/A</v>
      </c>
    </row>
    <row r="472" customFormat="false" ht="12.75" hidden="false" customHeight="false" outlineLevel="0" collapsed="false">
      <c r="A472" s="3"/>
      <c r="B472" s="15"/>
      <c r="C472" s="3"/>
      <c r="D472" s="3"/>
      <c r="E472" s="3"/>
      <c r="F472" s="1" t="str">
        <f aca="false">C472&amp;D472</f>
        <v/>
      </c>
      <c r="H472" s="16" t="e">
        <f aca="false">VLOOKUP(Entries!A472,Results!$C$1:$F$500,4,FALSE())</f>
        <v>#N/A</v>
      </c>
      <c r="I472" s="1" t="e">
        <f aca="false">IF(AND(MATCH(CONCATENATE(C472,D472,E472),$M$3:$M$14,0)&lt;13,MATCH(CONCATENATE(C472,D472,E472),$M$3:$M$14,0)&gt;0),"ok","ERROR")</f>
        <v>#N/A</v>
      </c>
    </row>
    <row r="473" customFormat="false" ht="12.75" hidden="false" customHeight="false" outlineLevel="0" collapsed="false">
      <c r="A473" s="3"/>
      <c r="B473" s="15"/>
      <c r="C473" s="3"/>
      <c r="D473" s="3"/>
      <c r="E473" s="3"/>
      <c r="F473" s="1" t="str">
        <f aca="false">C473&amp;D473</f>
        <v/>
      </c>
      <c r="H473" s="16" t="e">
        <f aca="false">VLOOKUP(Entries!A473,Results!$C$1:$F$500,4,FALSE())</f>
        <v>#N/A</v>
      </c>
      <c r="I473" s="1" t="e">
        <f aca="false">IF(AND(MATCH(CONCATENATE(C473,D473,E473),$M$3:$M$14,0)&lt;13,MATCH(CONCATENATE(C473,D473,E473),$M$3:$M$14,0)&gt;0),"ok","ERROR")</f>
        <v>#N/A</v>
      </c>
    </row>
    <row r="474" customFormat="false" ht="12.75" hidden="false" customHeight="false" outlineLevel="0" collapsed="false">
      <c r="A474" s="3"/>
      <c r="B474" s="15"/>
      <c r="C474" s="3"/>
      <c r="D474" s="3"/>
      <c r="E474" s="3"/>
      <c r="F474" s="1" t="str">
        <f aca="false">C474&amp;D474</f>
        <v/>
      </c>
      <c r="H474" s="16" t="e">
        <f aca="false">VLOOKUP(Entries!A474,Results!$C$1:$F$500,4,FALSE())</f>
        <v>#N/A</v>
      </c>
      <c r="I474" s="1" t="e">
        <f aca="false">IF(AND(MATCH(CONCATENATE(C474,D474,E474),$M$3:$M$14,0)&lt;13,MATCH(CONCATENATE(C474,D474,E474),$M$3:$M$14,0)&gt;0),"ok","ERROR")</f>
        <v>#N/A</v>
      </c>
    </row>
    <row r="475" customFormat="false" ht="12.75" hidden="false" customHeight="false" outlineLevel="0" collapsed="false">
      <c r="A475" s="3"/>
      <c r="B475" s="15"/>
      <c r="C475" s="3"/>
      <c r="D475" s="3"/>
      <c r="E475" s="3"/>
      <c r="F475" s="1" t="str">
        <f aca="false">C475&amp;D475</f>
        <v/>
      </c>
      <c r="H475" s="16" t="e">
        <f aca="false">VLOOKUP(Entries!A475,Results!$C$1:$F$500,4,FALSE())</f>
        <v>#N/A</v>
      </c>
      <c r="I475" s="1" t="e">
        <f aca="false">IF(AND(MATCH(CONCATENATE(C475,D475,E475),$M$3:$M$14,0)&lt;13,MATCH(CONCATENATE(C475,D475,E475),$M$3:$M$14,0)&gt;0),"ok","ERROR")</f>
        <v>#N/A</v>
      </c>
    </row>
    <row r="476" customFormat="false" ht="12.75" hidden="false" customHeight="false" outlineLevel="0" collapsed="false">
      <c r="A476" s="3"/>
      <c r="B476" s="15"/>
      <c r="C476" s="3"/>
      <c r="D476" s="3"/>
      <c r="E476" s="3"/>
      <c r="F476" s="1" t="str">
        <f aca="false">C476&amp;D476</f>
        <v/>
      </c>
      <c r="H476" s="16" t="e">
        <f aca="false">VLOOKUP(Entries!A476,Results!$C$1:$F$500,4,FALSE())</f>
        <v>#N/A</v>
      </c>
      <c r="I476" s="1" t="e">
        <f aca="false">IF(AND(MATCH(CONCATENATE(C476,D476,E476),$M$3:$M$14,0)&lt;13,MATCH(CONCATENATE(C476,D476,E476),$M$3:$M$14,0)&gt;0),"ok","ERROR")</f>
        <v>#N/A</v>
      </c>
    </row>
    <row r="477" customFormat="false" ht="12.75" hidden="false" customHeight="false" outlineLevel="0" collapsed="false">
      <c r="A477" s="3"/>
      <c r="B477" s="15"/>
      <c r="C477" s="3"/>
      <c r="D477" s="3"/>
      <c r="E477" s="3"/>
      <c r="F477" s="1" t="str">
        <f aca="false">C477&amp;D477</f>
        <v/>
      </c>
      <c r="H477" s="16" t="e">
        <f aca="false">VLOOKUP(Entries!A477,Results!$C$1:$F$500,4,FALSE())</f>
        <v>#N/A</v>
      </c>
      <c r="I477" s="1" t="e">
        <f aca="false">IF(AND(MATCH(CONCATENATE(C477,D477,E477),$M$3:$M$14,0)&lt;13,MATCH(CONCATENATE(C477,D477,E477),$M$3:$M$14,0)&gt;0),"ok","ERROR")</f>
        <v>#N/A</v>
      </c>
    </row>
    <row r="478" customFormat="false" ht="12.75" hidden="false" customHeight="false" outlineLevel="0" collapsed="false">
      <c r="A478" s="3"/>
      <c r="B478" s="15"/>
      <c r="C478" s="3"/>
      <c r="D478" s="3"/>
      <c r="E478" s="3"/>
      <c r="F478" s="1" t="str">
        <f aca="false">C478&amp;D478</f>
        <v/>
      </c>
      <c r="H478" s="16" t="e">
        <f aca="false">VLOOKUP(Entries!A478,Results!$C$1:$F$500,4,FALSE())</f>
        <v>#N/A</v>
      </c>
      <c r="I478" s="1" t="e">
        <f aca="false">IF(AND(MATCH(CONCATENATE(C478,D478,E478),$M$3:$M$14,0)&lt;13,MATCH(CONCATENATE(C478,D478,E478),$M$3:$M$14,0)&gt;0),"ok","ERROR")</f>
        <v>#N/A</v>
      </c>
    </row>
    <row r="479" customFormat="false" ht="12.75" hidden="false" customHeight="false" outlineLevel="0" collapsed="false">
      <c r="A479" s="3"/>
      <c r="B479" s="15"/>
      <c r="C479" s="3"/>
      <c r="D479" s="3"/>
      <c r="E479" s="3"/>
      <c r="F479" s="1" t="str">
        <f aca="false">C479&amp;D479</f>
        <v/>
      </c>
      <c r="H479" s="16" t="e">
        <f aca="false">VLOOKUP(Entries!A479,Results!$C$1:$F$500,4,FALSE())</f>
        <v>#N/A</v>
      </c>
      <c r="I479" s="1" t="e">
        <f aca="false">IF(AND(MATCH(CONCATENATE(C479,D479,E479),$M$3:$M$14,0)&lt;13,MATCH(CONCATENATE(C479,D479,E479),$M$3:$M$14,0)&gt;0),"ok","ERROR")</f>
        <v>#N/A</v>
      </c>
    </row>
    <row r="480" customFormat="false" ht="12.75" hidden="false" customHeight="false" outlineLevel="0" collapsed="false">
      <c r="A480" s="3"/>
      <c r="B480" s="15"/>
      <c r="C480" s="3"/>
      <c r="D480" s="3"/>
      <c r="E480" s="3"/>
      <c r="F480" s="1" t="str">
        <f aca="false">C480&amp;D480</f>
        <v/>
      </c>
      <c r="H480" s="16" t="e">
        <f aca="false">VLOOKUP(Entries!A480,Results!$C$1:$F$500,4,FALSE())</f>
        <v>#N/A</v>
      </c>
      <c r="I480" s="1" t="e">
        <f aca="false">IF(AND(MATCH(CONCATENATE(C480,D480,E480),$M$3:$M$14,0)&lt;13,MATCH(CONCATENATE(C480,D480,E480),$M$3:$M$14,0)&gt;0),"ok","ERROR")</f>
        <v>#N/A</v>
      </c>
    </row>
    <row r="481" customFormat="false" ht="12.75" hidden="false" customHeight="false" outlineLevel="0" collapsed="false">
      <c r="A481" s="3"/>
      <c r="B481" s="15"/>
      <c r="C481" s="3"/>
      <c r="D481" s="3"/>
      <c r="E481" s="3"/>
      <c r="F481" s="1" t="str">
        <f aca="false">C481&amp;D481</f>
        <v/>
      </c>
      <c r="H481" s="16" t="e">
        <f aca="false">VLOOKUP(Entries!A481,Results!$C$1:$F$500,4,FALSE())</f>
        <v>#N/A</v>
      </c>
      <c r="I481" s="1" t="e">
        <f aca="false">IF(AND(MATCH(CONCATENATE(C481,D481,E481),$M$3:$M$14,0)&lt;13,MATCH(CONCATENATE(C481,D481,E481),$M$3:$M$14,0)&gt;0),"ok","ERROR")</f>
        <v>#N/A</v>
      </c>
    </row>
    <row r="482" customFormat="false" ht="12.75" hidden="false" customHeight="false" outlineLevel="0" collapsed="false">
      <c r="A482" s="3"/>
      <c r="B482" s="15"/>
      <c r="C482" s="3"/>
      <c r="D482" s="3"/>
      <c r="E482" s="3"/>
      <c r="F482" s="1" t="str">
        <f aca="false">C482&amp;D482</f>
        <v/>
      </c>
      <c r="H482" s="16" t="e">
        <f aca="false">VLOOKUP(Entries!A482,Results!$C$1:$F$500,4,FALSE())</f>
        <v>#N/A</v>
      </c>
      <c r="I482" s="1" t="e">
        <f aca="false">IF(AND(MATCH(CONCATENATE(C482,D482,E482),$M$3:$M$14,0)&lt;13,MATCH(CONCATENATE(C482,D482,E482),$M$3:$M$14,0)&gt;0),"ok","ERROR")</f>
        <v>#N/A</v>
      </c>
    </row>
    <row r="483" customFormat="false" ht="12.75" hidden="false" customHeight="false" outlineLevel="0" collapsed="false">
      <c r="A483" s="3"/>
      <c r="B483" s="15"/>
      <c r="C483" s="3"/>
      <c r="D483" s="3"/>
      <c r="E483" s="3"/>
      <c r="F483" s="1" t="str">
        <f aca="false">C483&amp;D483</f>
        <v/>
      </c>
      <c r="H483" s="16" t="e">
        <f aca="false">VLOOKUP(Entries!A483,Results!$C$1:$F$500,4,FALSE())</f>
        <v>#N/A</v>
      </c>
      <c r="I483" s="1" t="e">
        <f aca="false">IF(AND(MATCH(CONCATENATE(C483,D483,E483),$M$3:$M$14,0)&lt;13,MATCH(CONCATENATE(C483,D483,E483),$M$3:$M$14,0)&gt;0),"ok","ERROR")</f>
        <v>#N/A</v>
      </c>
    </row>
    <row r="484" customFormat="false" ht="12.75" hidden="false" customHeight="false" outlineLevel="0" collapsed="false">
      <c r="A484" s="3"/>
      <c r="B484" s="15"/>
      <c r="C484" s="3"/>
      <c r="D484" s="3"/>
      <c r="E484" s="3"/>
      <c r="F484" s="1" t="str">
        <f aca="false">C484&amp;D484</f>
        <v/>
      </c>
      <c r="H484" s="16" t="e">
        <f aca="false">VLOOKUP(Entries!A484,Results!$C$1:$F$500,4,FALSE())</f>
        <v>#N/A</v>
      </c>
      <c r="I484" s="1" t="e">
        <f aca="false">IF(AND(MATCH(CONCATENATE(C484,D484,E484),$M$3:$M$14,0)&lt;13,MATCH(CONCATENATE(C484,D484,E484),$M$3:$M$14,0)&gt;0),"ok","ERROR")</f>
        <v>#N/A</v>
      </c>
    </row>
    <row r="485" customFormat="false" ht="12.75" hidden="false" customHeight="false" outlineLevel="0" collapsed="false">
      <c r="A485" s="3"/>
      <c r="B485" s="15"/>
      <c r="C485" s="3"/>
      <c r="D485" s="3"/>
      <c r="E485" s="3"/>
      <c r="F485" s="1" t="str">
        <f aca="false">C485&amp;D485</f>
        <v/>
      </c>
      <c r="H485" s="16" t="e">
        <f aca="false">VLOOKUP(Entries!A485,Results!$C$1:$F$500,4,FALSE())</f>
        <v>#N/A</v>
      </c>
      <c r="I485" s="1" t="e">
        <f aca="false">IF(AND(MATCH(CONCATENATE(C485,D485,E485),$M$3:$M$14,0)&lt;13,MATCH(CONCATENATE(C485,D485,E485),$M$3:$M$14,0)&gt;0),"ok","ERROR")</f>
        <v>#N/A</v>
      </c>
    </row>
    <row r="486" customFormat="false" ht="12.75" hidden="false" customHeight="false" outlineLevel="0" collapsed="false">
      <c r="A486" s="3"/>
      <c r="B486" s="15"/>
      <c r="C486" s="3"/>
      <c r="D486" s="3"/>
      <c r="E486" s="3"/>
      <c r="F486" s="1" t="str">
        <f aca="false">C486&amp;D486</f>
        <v/>
      </c>
      <c r="H486" s="16" t="e">
        <f aca="false">VLOOKUP(Entries!A486,Results!$C$1:$F$500,4,FALSE())</f>
        <v>#N/A</v>
      </c>
      <c r="I486" s="1" t="e">
        <f aca="false">IF(AND(MATCH(CONCATENATE(C486,D486,E486),$M$3:$M$14,0)&lt;13,MATCH(CONCATENATE(C486,D486,E486),$M$3:$M$14,0)&gt;0),"ok","ERROR")</f>
        <v>#N/A</v>
      </c>
    </row>
    <row r="487" customFormat="false" ht="12.75" hidden="false" customHeight="false" outlineLevel="0" collapsed="false">
      <c r="A487" s="3"/>
      <c r="B487" s="15"/>
      <c r="C487" s="3"/>
      <c r="D487" s="3"/>
      <c r="E487" s="3"/>
      <c r="F487" s="1" t="str">
        <f aca="false">C487&amp;D487</f>
        <v/>
      </c>
      <c r="H487" s="16" t="e">
        <f aca="false">VLOOKUP(Entries!A487,Results!$C$1:$F$500,4,FALSE())</f>
        <v>#N/A</v>
      </c>
      <c r="I487" s="1" t="e">
        <f aca="false">IF(AND(MATCH(CONCATENATE(C487,D487,E487),$M$3:$M$14,0)&lt;13,MATCH(CONCATENATE(C487,D487,E487),$M$3:$M$14,0)&gt;0),"ok","ERROR")</f>
        <v>#N/A</v>
      </c>
    </row>
    <row r="488" customFormat="false" ht="12.75" hidden="false" customHeight="false" outlineLevel="0" collapsed="false">
      <c r="A488" s="3"/>
      <c r="B488" s="15"/>
      <c r="C488" s="3"/>
      <c r="D488" s="3"/>
      <c r="E488" s="3"/>
      <c r="F488" s="1" t="str">
        <f aca="false">C488&amp;D488</f>
        <v/>
      </c>
      <c r="H488" s="16" t="e">
        <f aca="false">VLOOKUP(Entries!A488,Results!$C$1:$F$500,4,FALSE())</f>
        <v>#N/A</v>
      </c>
      <c r="I488" s="1" t="e">
        <f aca="false">IF(AND(MATCH(CONCATENATE(C488,D488,E488),$M$3:$M$14,0)&lt;13,MATCH(CONCATENATE(C488,D488,E488),$M$3:$M$14,0)&gt;0),"ok","ERROR")</f>
        <v>#N/A</v>
      </c>
    </row>
    <row r="489" customFormat="false" ht="12.75" hidden="false" customHeight="false" outlineLevel="0" collapsed="false">
      <c r="A489" s="3"/>
      <c r="B489" s="15"/>
      <c r="C489" s="3"/>
      <c r="D489" s="3"/>
      <c r="E489" s="3"/>
      <c r="F489" s="1" t="str">
        <f aca="false">C489&amp;D489</f>
        <v/>
      </c>
      <c r="H489" s="16" t="e">
        <f aca="false">VLOOKUP(Entries!A489,Results!$C$1:$F$500,4,FALSE())</f>
        <v>#N/A</v>
      </c>
      <c r="I489" s="1" t="e">
        <f aca="false">IF(AND(MATCH(CONCATENATE(C489,D489,E489),$M$3:$M$14,0)&lt;13,MATCH(CONCATENATE(C489,D489,E489),$M$3:$M$14,0)&gt;0),"ok","ERROR")</f>
        <v>#N/A</v>
      </c>
    </row>
    <row r="490" customFormat="false" ht="12.75" hidden="false" customHeight="false" outlineLevel="0" collapsed="false">
      <c r="A490" s="3"/>
      <c r="B490" s="15"/>
      <c r="C490" s="3"/>
      <c r="D490" s="3"/>
      <c r="E490" s="3"/>
      <c r="F490" s="1" t="str">
        <f aca="false">C490&amp;D490</f>
        <v/>
      </c>
      <c r="H490" s="16" t="e">
        <f aca="false">VLOOKUP(Entries!A490,Results!$C$1:$F$500,4,FALSE())</f>
        <v>#N/A</v>
      </c>
      <c r="I490" s="1" t="e">
        <f aca="false">IF(AND(MATCH(CONCATENATE(C490,D490,E490),$M$3:$M$14,0)&lt;13,MATCH(CONCATENATE(C490,D490,E490),$M$3:$M$14,0)&gt;0),"ok","ERROR")</f>
        <v>#N/A</v>
      </c>
    </row>
    <row r="491" customFormat="false" ht="12.75" hidden="false" customHeight="false" outlineLevel="0" collapsed="false">
      <c r="A491" s="3"/>
      <c r="B491" s="15"/>
      <c r="C491" s="3"/>
      <c r="D491" s="3"/>
      <c r="E491" s="3"/>
      <c r="F491" s="1" t="str">
        <f aca="false">C491&amp;D491</f>
        <v/>
      </c>
      <c r="H491" s="16" t="e">
        <f aca="false">VLOOKUP(Entries!A491,Results!$C$1:$F$500,4,FALSE())</f>
        <v>#N/A</v>
      </c>
      <c r="I491" s="1" t="e">
        <f aca="false">IF(AND(MATCH(CONCATENATE(C491,D491,E491),$M$3:$M$14,0)&lt;13,MATCH(CONCATENATE(C491,D491,E491),$M$3:$M$14,0)&gt;0),"ok","ERROR")</f>
        <v>#N/A</v>
      </c>
    </row>
    <row r="492" customFormat="false" ht="12.75" hidden="false" customHeight="false" outlineLevel="0" collapsed="false">
      <c r="A492" s="3"/>
      <c r="B492" s="15"/>
      <c r="C492" s="3"/>
      <c r="D492" s="3"/>
      <c r="E492" s="3"/>
      <c r="F492" s="1" t="str">
        <f aca="false">C492&amp;D492</f>
        <v/>
      </c>
      <c r="H492" s="16" t="e">
        <f aca="false">VLOOKUP(Entries!A492,Results!$C$1:$F$500,4,FALSE())</f>
        <v>#N/A</v>
      </c>
      <c r="I492" s="1" t="e">
        <f aca="false">IF(AND(MATCH(CONCATENATE(C492,D492,E492),$M$3:$M$14,0)&lt;13,MATCH(CONCATENATE(C492,D492,E492),$M$3:$M$14,0)&gt;0),"ok","ERROR")</f>
        <v>#N/A</v>
      </c>
    </row>
    <row r="493" customFormat="false" ht="12.75" hidden="false" customHeight="false" outlineLevel="0" collapsed="false">
      <c r="A493" s="3"/>
      <c r="B493" s="15"/>
      <c r="C493" s="3"/>
      <c r="D493" s="3"/>
      <c r="E493" s="3"/>
      <c r="F493" s="1" t="str">
        <f aca="false">C493&amp;D493</f>
        <v/>
      </c>
      <c r="H493" s="16" t="e">
        <f aca="false">VLOOKUP(Entries!A493,Results!$C$1:$F$500,4,FALSE())</f>
        <v>#N/A</v>
      </c>
      <c r="I493" s="1" t="e">
        <f aca="false">IF(AND(MATCH(CONCATENATE(C493,D493,E493),$M$3:$M$14,0)&lt;13,MATCH(CONCATENATE(C493,D493,E493),$M$3:$M$14,0)&gt;0),"ok","ERROR")</f>
        <v>#N/A</v>
      </c>
    </row>
    <row r="494" customFormat="false" ht="12.75" hidden="false" customHeight="false" outlineLevel="0" collapsed="false">
      <c r="A494" s="3"/>
      <c r="B494" s="15"/>
      <c r="C494" s="3"/>
      <c r="D494" s="3"/>
      <c r="E494" s="3"/>
      <c r="F494" s="1" t="str">
        <f aca="false">C494&amp;D494</f>
        <v/>
      </c>
      <c r="H494" s="16" t="e">
        <f aca="false">VLOOKUP(Entries!A494,Results!$C$1:$F$500,4,FALSE())</f>
        <v>#N/A</v>
      </c>
      <c r="I494" s="1" t="e">
        <f aca="false">IF(AND(MATCH(CONCATENATE(C494,D494,E494),$M$3:$M$14,0)&lt;13,MATCH(CONCATENATE(C494,D494,E494),$M$3:$M$14,0)&gt;0),"ok","ERROR")</f>
        <v>#N/A</v>
      </c>
    </row>
    <row r="495" customFormat="false" ht="12.75" hidden="false" customHeight="false" outlineLevel="0" collapsed="false">
      <c r="A495" s="3"/>
      <c r="B495" s="15"/>
      <c r="C495" s="3"/>
      <c r="D495" s="3"/>
      <c r="E495" s="3"/>
      <c r="F495" s="1" t="str">
        <f aca="false">C495&amp;D495</f>
        <v/>
      </c>
      <c r="H495" s="16" t="e">
        <f aca="false">VLOOKUP(Entries!A495,Results!$C$1:$F$500,4,FALSE())</f>
        <v>#N/A</v>
      </c>
      <c r="I495" s="1" t="e">
        <f aca="false">IF(AND(MATCH(CONCATENATE(C495,D495,E495),$M$3:$M$14,0)&lt;13,MATCH(CONCATENATE(C495,D495,E495),$M$3:$M$14,0)&gt;0),"ok","ERROR")</f>
        <v>#N/A</v>
      </c>
    </row>
    <row r="496" customFormat="false" ht="12.75" hidden="false" customHeight="false" outlineLevel="0" collapsed="false">
      <c r="A496" s="3"/>
      <c r="B496" s="15"/>
      <c r="C496" s="3"/>
      <c r="D496" s="3"/>
      <c r="E496" s="3"/>
      <c r="F496" s="1" t="str">
        <f aca="false">C496&amp;D496</f>
        <v/>
      </c>
      <c r="H496" s="16" t="e">
        <f aca="false">VLOOKUP(Entries!A496,Results!$C$1:$F$500,4,FALSE())</f>
        <v>#N/A</v>
      </c>
      <c r="I496" s="1" t="e">
        <f aca="false">IF(AND(MATCH(CONCATENATE(C496,D496,E496),$M$3:$M$14,0)&lt;13,MATCH(CONCATENATE(C496,D496,E496),$M$3:$M$14,0)&gt;0),"ok","ERROR")</f>
        <v>#N/A</v>
      </c>
    </row>
    <row r="497" customFormat="false" ht="12.75" hidden="false" customHeight="false" outlineLevel="0" collapsed="false">
      <c r="A497" s="3"/>
      <c r="B497" s="15"/>
      <c r="C497" s="3"/>
      <c r="D497" s="3"/>
      <c r="E497" s="3"/>
      <c r="F497" s="1" t="str">
        <f aca="false">C497&amp;D497</f>
        <v/>
      </c>
      <c r="H497" s="16" t="e">
        <f aca="false">VLOOKUP(Entries!A497,Results!$C$1:$F$500,4,FALSE())</f>
        <v>#N/A</v>
      </c>
      <c r="I497" s="1" t="e">
        <f aca="false">IF(AND(MATCH(CONCATENATE(C497,D497,E497),$M$3:$M$14,0)&lt;13,MATCH(CONCATENATE(C497,D497,E497),$M$3:$M$14,0)&gt;0),"ok","ERROR")</f>
        <v>#N/A</v>
      </c>
    </row>
    <row r="498" customFormat="false" ht="12.75" hidden="false" customHeight="false" outlineLevel="0" collapsed="false">
      <c r="A498" s="3"/>
      <c r="B498" s="15"/>
      <c r="C498" s="3"/>
      <c r="D498" s="3"/>
      <c r="E498" s="3"/>
      <c r="F498" s="1" t="str">
        <f aca="false">C498&amp;D498</f>
        <v/>
      </c>
      <c r="H498" s="16" t="e">
        <f aca="false">VLOOKUP(Entries!A498,Results!$C$1:$F$500,4,FALSE())</f>
        <v>#N/A</v>
      </c>
      <c r="I498" s="1" t="e">
        <f aca="false">IF(AND(MATCH(CONCATENATE(C498,D498,E498),$M$3:$M$14,0)&lt;13,MATCH(CONCATENATE(C498,D498,E498),$M$3:$M$14,0)&gt;0),"ok","ERROR")</f>
        <v>#N/A</v>
      </c>
    </row>
    <row r="499" customFormat="false" ht="12.75" hidden="false" customHeight="false" outlineLevel="0" collapsed="false">
      <c r="A499" s="3"/>
      <c r="B499" s="15"/>
      <c r="C499" s="3"/>
      <c r="D499" s="3"/>
      <c r="E499" s="3"/>
      <c r="F499" s="1" t="str">
        <f aca="false">C499&amp;D499</f>
        <v/>
      </c>
      <c r="H499" s="16" t="e">
        <f aca="false">VLOOKUP(Entries!A499,Results!$C$1:$F$500,4,FALSE())</f>
        <v>#N/A</v>
      </c>
      <c r="I499" s="1" t="e">
        <f aca="false">IF(AND(MATCH(CONCATENATE(C499,D499,E499),$M$3:$M$14,0)&lt;13,MATCH(CONCATENATE(C499,D499,E499),$M$3:$M$14,0)&gt;0),"ok","ERROR")</f>
        <v>#N/A</v>
      </c>
    </row>
    <row r="500" customFormat="false" ht="12.75" hidden="false" customHeight="false" outlineLevel="0" collapsed="false">
      <c r="A500" s="3"/>
      <c r="B500" s="15"/>
      <c r="C500" s="3"/>
      <c r="D500" s="3"/>
      <c r="E500" s="3"/>
      <c r="F500" s="1" t="str">
        <f aca="false">C500&amp;D500</f>
        <v/>
      </c>
      <c r="H500" s="16" t="e">
        <f aca="false">VLOOKUP(Entries!A500,Results!$C$1:$F$500,4,FALSE())</f>
        <v>#N/A</v>
      </c>
      <c r="I500" s="1" t="e">
        <f aca="false">IF(AND(MATCH(CONCATENATE(C500,D500,E500),$M$3:$M$14,0)&lt;13,MATCH(CONCATENATE(C500,D500,E500),$M$3:$M$14,0)&gt;0),"ok","ERROR")</f>
        <v>#N/A</v>
      </c>
    </row>
    <row r="501" customFormat="false" ht="12.75" hidden="false" customHeight="false" outlineLevel="0" collapsed="false">
      <c r="H501" s="1"/>
    </row>
    <row r="502" customFormat="false" ht="12.75" hidden="false" customHeight="false" outlineLevel="0" collapsed="false">
      <c r="H502" s="1"/>
    </row>
    <row r="503" customFormat="false" ht="12.75" hidden="false" customHeight="false" outlineLevel="0" collapsed="false">
      <c r="H503" s="1"/>
    </row>
    <row r="504" customFormat="false" ht="12.75" hidden="false" customHeight="false" outlineLevel="0" collapsed="false">
      <c r="H504" s="1"/>
    </row>
    <row r="505" customFormat="false" ht="12.75" hidden="false" customHeight="false" outlineLevel="0" collapsed="false">
      <c r="H505" s="1"/>
    </row>
    <row r="506" customFormat="false" ht="12.75" hidden="false" customHeight="false" outlineLevel="0" collapsed="false">
      <c r="H506" s="1"/>
    </row>
    <row r="507" customFormat="false" ht="12.75" hidden="false" customHeight="false" outlineLevel="0" collapsed="false">
      <c r="H507" s="1"/>
    </row>
    <row r="508" customFormat="false" ht="12.75" hidden="false" customHeight="false" outlineLevel="0" collapsed="false">
      <c r="H508" s="1"/>
    </row>
    <row r="509" customFormat="false" ht="12.75" hidden="false" customHeight="false" outlineLevel="0" collapsed="false">
      <c r="H509" s="1"/>
    </row>
    <row r="510" customFormat="false" ht="12.75" hidden="false" customHeight="false" outlineLevel="0" collapsed="false">
      <c r="H510" s="1"/>
    </row>
    <row r="511" customFormat="false" ht="12.75" hidden="false" customHeight="false" outlineLevel="0" collapsed="false">
      <c r="H511" s="1"/>
    </row>
    <row r="512" customFormat="false" ht="12.75" hidden="false" customHeight="false" outlineLevel="0" collapsed="false">
      <c r="H512" s="1"/>
    </row>
    <row r="513" customFormat="false" ht="12.75" hidden="false" customHeight="false" outlineLevel="0" collapsed="false">
      <c r="H513" s="1"/>
    </row>
    <row r="514" customFormat="false" ht="12.75" hidden="false" customHeight="false" outlineLevel="0" collapsed="false">
      <c r="H514" s="1"/>
    </row>
    <row r="515" customFormat="false" ht="12.75" hidden="false" customHeight="false" outlineLevel="0" collapsed="false">
      <c r="H515" s="1"/>
    </row>
    <row r="516" customFormat="false" ht="12.75" hidden="false" customHeight="false" outlineLevel="0" collapsed="false">
      <c r="H516" s="1"/>
    </row>
    <row r="517" customFormat="false" ht="12.75" hidden="false" customHeight="false" outlineLevel="0" collapsed="false">
      <c r="H517" s="1"/>
    </row>
    <row r="518" customFormat="false" ht="12.75" hidden="false" customHeight="false" outlineLevel="0" collapsed="false">
      <c r="H518" s="1"/>
    </row>
    <row r="519" customFormat="false" ht="12.75" hidden="false" customHeight="false" outlineLevel="0" collapsed="false">
      <c r="H519" s="1"/>
    </row>
    <row r="520" customFormat="false" ht="12.75" hidden="false" customHeight="false" outlineLevel="0" collapsed="false">
      <c r="H520" s="1"/>
    </row>
    <row r="521" customFormat="false" ht="12.75" hidden="false" customHeight="false" outlineLevel="0" collapsed="false">
      <c r="H521" s="1"/>
    </row>
    <row r="522" customFormat="false" ht="12.75" hidden="false" customHeight="false" outlineLevel="0" collapsed="false">
      <c r="H522" s="1"/>
    </row>
    <row r="523" customFormat="false" ht="12.75" hidden="false" customHeight="false" outlineLevel="0" collapsed="false">
      <c r="H523" s="1"/>
    </row>
    <row r="524" customFormat="false" ht="12.75" hidden="false" customHeight="false" outlineLevel="0" collapsed="false">
      <c r="H524" s="1"/>
    </row>
    <row r="525" customFormat="false" ht="12.75" hidden="false" customHeight="false" outlineLevel="0" collapsed="false">
      <c r="H525" s="1"/>
    </row>
    <row r="526" customFormat="false" ht="12.75" hidden="false" customHeight="false" outlineLevel="0" collapsed="false">
      <c r="H526" s="1"/>
    </row>
    <row r="527" customFormat="false" ht="12.75" hidden="false" customHeight="false" outlineLevel="0" collapsed="false">
      <c r="H527" s="1"/>
    </row>
    <row r="528" customFormat="false" ht="12.75" hidden="false" customHeight="false" outlineLevel="0" collapsed="false">
      <c r="H528" s="1"/>
    </row>
    <row r="529" customFormat="false" ht="12.75" hidden="false" customHeight="false" outlineLevel="0" collapsed="false">
      <c r="H529" s="1"/>
    </row>
    <row r="530" customFormat="false" ht="12.75" hidden="false" customHeight="false" outlineLevel="0" collapsed="false">
      <c r="H530" s="1"/>
    </row>
    <row r="531" customFormat="false" ht="12.75" hidden="false" customHeight="false" outlineLevel="0" collapsed="false">
      <c r="H531" s="1"/>
    </row>
    <row r="532" customFormat="false" ht="12.75" hidden="false" customHeight="false" outlineLevel="0" collapsed="false">
      <c r="H532" s="1"/>
    </row>
    <row r="533" customFormat="false" ht="12.75" hidden="false" customHeight="false" outlineLevel="0" collapsed="false">
      <c r="H533" s="1"/>
    </row>
    <row r="534" customFormat="false" ht="12.75" hidden="false" customHeight="false" outlineLevel="0" collapsed="false">
      <c r="H534" s="1"/>
    </row>
    <row r="535" customFormat="false" ht="12.75" hidden="false" customHeight="false" outlineLevel="0" collapsed="false">
      <c r="H535" s="1"/>
    </row>
    <row r="536" customFormat="false" ht="12.75" hidden="false" customHeight="false" outlineLevel="0" collapsed="false">
      <c r="H536" s="1"/>
    </row>
    <row r="537" customFormat="false" ht="12.75" hidden="false" customHeight="false" outlineLevel="0" collapsed="false">
      <c r="H537" s="1"/>
    </row>
    <row r="538" customFormat="false" ht="12.75" hidden="false" customHeight="false" outlineLevel="0" collapsed="false">
      <c r="H538" s="1"/>
    </row>
    <row r="539" customFormat="false" ht="12.75" hidden="false" customHeight="false" outlineLevel="0" collapsed="false">
      <c r="H539" s="1"/>
    </row>
    <row r="540" customFormat="false" ht="12.75" hidden="false" customHeight="false" outlineLevel="0" collapsed="false">
      <c r="H540" s="1"/>
    </row>
    <row r="541" customFormat="false" ht="12.75" hidden="false" customHeight="false" outlineLevel="0" collapsed="false">
      <c r="H541" s="1"/>
    </row>
    <row r="542" customFormat="false" ht="12.75" hidden="false" customHeight="false" outlineLevel="0" collapsed="false">
      <c r="H542" s="1"/>
    </row>
    <row r="543" customFormat="false" ht="12.75" hidden="false" customHeight="false" outlineLevel="0" collapsed="false">
      <c r="H543" s="1"/>
    </row>
    <row r="544" customFormat="false" ht="12.75" hidden="false" customHeight="false" outlineLevel="0" collapsed="false">
      <c r="H544" s="1"/>
    </row>
    <row r="545" customFormat="false" ht="12.75" hidden="false" customHeight="false" outlineLevel="0" collapsed="false">
      <c r="H545" s="1"/>
    </row>
    <row r="546" customFormat="false" ht="12.75" hidden="false" customHeight="false" outlineLevel="0" collapsed="false">
      <c r="H546" s="1"/>
    </row>
    <row r="547" customFormat="false" ht="12.75" hidden="false" customHeight="false" outlineLevel="0" collapsed="false">
      <c r="H547" s="1"/>
    </row>
    <row r="548" customFormat="false" ht="12.75" hidden="false" customHeight="false" outlineLevel="0" collapsed="false">
      <c r="H548" s="1"/>
    </row>
    <row r="549" customFormat="false" ht="12.75" hidden="false" customHeight="false" outlineLevel="0" collapsed="false">
      <c r="H549" s="1"/>
    </row>
    <row r="550" customFormat="false" ht="12.75" hidden="false" customHeight="false" outlineLevel="0" collapsed="false">
      <c r="H550" s="1"/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8.14"/>
    <col collapsed="false" customWidth="true" hidden="false" outlineLevel="0" max="5" min="5" style="0" width="11.42"/>
    <col collapsed="false" customWidth="true" hidden="false" outlineLevel="0" max="6" min="6" style="0" width="5.13"/>
  </cols>
  <sheetData>
    <row r="1" customFormat="false" ht="12.75" hidden="false" customHeight="false" outlineLevel="0" collapsed="false">
      <c r="B1" s="0" t="s">
        <v>282</v>
      </c>
      <c r="E1" s="0" t="s">
        <v>283</v>
      </c>
    </row>
    <row r="3" customFormat="false" ht="12.75" hidden="false" customHeight="false" outlineLevel="0" collapsed="false">
      <c r="B3" s="23" t="s">
        <v>11</v>
      </c>
      <c r="C3" s="23" t="s">
        <v>284</v>
      </c>
      <c r="E3" s="23" t="s">
        <v>10</v>
      </c>
      <c r="F3" s="23" t="s">
        <v>19</v>
      </c>
    </row>
    <row r="4" customFormat="false" ht="12.75" hidden="false" customHeight="false" outlineLevel="0" collapsed="false">
      <c r="E4" s="23" t="s">
        <v>11</v>
      </c>
      <c r="F4" s="23" t="s">
        <v>285</v>
      </c>
    </row>
    <row r="5" customFormat="false" ht="12.75" hidden="false" customHeight="false" outlineLevel="0" collapsed="false">
      <c r="B5" s="24" t="s">
        <v>286</v>
      </c>
      <c r="C5" s="25"/>
    </row>
    <row r="6" customFormat="false" ht="12.75" hidden="false" customHeight="false" outlineLevel="0" collapsed="false">
      <c r="B6" s="24" t="s">
        <v>1</v>
      </c>
      <c r="C6" s="25" t="s">
        <v>287</v>
      </c>
      <c r="E6" s="24" t="s">
        <v>286</v>
      </c>
      <c r="F6" s="25"/>
    </row>
    <row r="7" customFormat="false" ht="12.75" hidden="false" customHeight="false" outlineLevel="0" collapsed="false">
      <c r="B7" s="24" t="s">
        <v>207</v>
      </c>
      <c r="C7" s="26" t="n">
        <v>0.0105555555555556</v>
      </c>
      <c r="E7" s="24" t="s">
        <v>1</v>
      </c>
      <c r="F7" s="25" t="s">
        <v>287</v>
      </c>
    </row>
    <row r="8" customFormat="false" ht="12.75" hidden="false" customHeight="false" outlineLevel="0" collapsed="false">
      <c r="B8" s="27" t="s">
        <v>211</v>
      </c>
      <c r="C8" s="28" t="n">
        <v>0.0107986111111111</v>
      </c>
      <c r="E8" s="29" t="s">
        <v>288</v>
      </c>
      <c r="F8" s="30"/>
    </row>
    <row r="9" customFormat="false" ht="12.75" hidden="false" customHeight="false" outlineLevel="0" collapsed="false">
      <c r="B9" s="27" t="s">
        <v>219</v>
      </c>
      <c r="C9" s="28" t="n">
        <v>0.0108449074074074</v>
      </c>
      <c r="H9" s="0" t="s">
        <v>289</v>
      </c>
    </row>
    <row r="10" customFormat="false" ht="18" hidden="false" customHeight="false" outlineLevel="0" collapsed="false">
      <c r="B10" s="27" t="s">
        <v>227</v>
      </c>
      <c r="C10" s="28" t="n">
        <v>0.0113425925925926</v>
      </c>
      <c r="H10" s="0" t="s">
        <v>290</v>
      </c>
    </row>
    <row r="11" customFormat="false" ht="12.75" hidden="false" customHeight="false" outlineLevel="0" collapsed="false">
      <c r="B11" s="27" t="s">
        <v>187</v>
      </c>
      <c r="C11" s="28" t="n">
        <v>0.0115046296296296</v>
      </c>
      <c r="H11" s="0" t="s">
        <v>291</v>
      </c>
    </row>
    <row r="12" customFormat="false" ht="12.75" hidden="false" customHeight="false" outlineLevel="0" collapsed="false">
      <c r="B12" s="27" t="s">
        <v>202</v>
      </c>
      <c r="C12" s="28" t="n">
        <v>0.0116319444444444</v>
      </c>
    </row>
    <row r="13" customFormat="false" ht="12.75" hidden="false" customHeight="false" outlineLevel="0" collapsed="false">
      <c r="B13" s="27" t="s">
        <v>243</v>
      </c>
      <c r="C13" s="28" t="n">
        <v>0.0117361111111111</v>
      </c>
      <c r="H13" s="0" t="s">
        <v>292</v>
      </c>
    </row>
    <row r="14" customFormat="false" ht="12.75" hidden="false" customHeight="false" outlineLevel="0" collapsed="false">
      <c r="B14" s="27" t="s">
        <v>232</v>
      </c>
      <c r="C14" s="28" t="n">
        <v>0.011875</v>
      </c>
    </row>
    <row r="15" customFormat="false" ht="12.75" hidden="false" customHeight="false" outlineLevel="0" collapsed="false">
      <c r="B15" s="27" t="s">
        <v>247</v>
      </c>
      <c r="C15" s="28" t="n">
        <v>0.0119444444444444</v>
      </c>
      <c r="H15" s="0" t="s">
        <v>293</v>
      </c>
    </row>
    <row r="16" customFormat="false" ht="12.75" hidden="false" customHeight="false" outlineLevel="0" collapsed="false">
      <c r="B16" s="27" t="s">
        <v>192</v>
      </c>
      <c r="C16" s="28" t="n">
        <v>0.0120717592592593</v>
      </c>
      <c r="H16" s="0" t="s">
        <v>294</v>
      </c>
    </row>
    <row r="17" customFormat="false" ht="12.75" hidden="false" customHeight="false" outlineLevel="0" collapsed="false">
      <c r="B17" s="27" t="s">
        <v>105</v>
      </c>
      <c r="C17" s="28" t="n">
        <v>0.0122453703703704</v>
      </c>
      <c r="H17" s="0" t="s">
        <v>295</v>
      </c>
    </row>
    <row r="18" customFormat="false" ht="12.75" hidden="false" customHeight="false" outlineLevel="0" collapsed="false">
      <c r="B18" s="27" t="s">
        <v>217</v>
      </c>
      <c r="C18" s="28" t="n">
        <v>0.0123263888888889</v>
      </c>
    </row>
    <row r="19" customFormat="false" ht="12.75" hidden="false" customHeight="false" outlineLevel="0" collapsed="false">
      <c r="B19" s="27" t="s">
        <v>83</v>
      </c>
      <c r="C19" s="28" t="n">
        <v>0.0124884259259259</v>
      </c>
    </row>
    <row r="20" customFormat="false" ht="12.75" hidden="false" customHeight="false" outlineLevel="0" collapsed="false">
      <c r="B20" s="27" t="s">
        <v>195</v>
      </c>
      <c r="C20" s="28" t="n">
        <v>0.0125115740740741</v>
      </c>
    </row>
    <row r="21" customFormat="false" ht="12.75" hidden="false" customHeight="false" outlineLevel="0" collapsed="false">
      <c r="B21" s="27" t="s">
        <v>281</v>
      </c>
      <c r="C21" s="28" t="n">
        <v>0.0126157407407407</v>
      </c>
    </row>
    <row r="22" customFormat="false" ht="12.75" hidden="false" customHeight="false" outlineLevel="0" collapsed="false">
      <c r="B22" s="27" t="s">
        <v>200</v>
      </c>
      <c r="C22" s="28" t="n">
        <v>0.012962962962963</v>
      </c>
    </row>
    <row r="23" customFormat="false" ht="12.75" hidden="false" customHeight="false" outlineLevel="0" collapsed="false">
      <c r="B23" s="27" t="s">
        <v>277</v>
      </c>
      <c r="C23" s="28" t="n">
        <v>0.0131365740740741</v>
      </c>
    </row>
    <row r="24" customFormat="false" ht="12.75" hidden="false" customHeight="false" outlineLevel="0" collapsed="false">
      <c r="B24" s="27" t="s">
        <v>171</v>
      </c>
      <c r="C24" s="28" t="n">
        <v>0.0132175925925926</v>
      </c>
    </row>
    <row r="25" customFormat="false" ht="12.75" hidden="false" customHeight="false" outlineLevel="0" collapsed="false">
      <c r="B25" s="27" t="s">
        <v>199</v>
      </c>
      <c r="C25" s="28" t="n">
        <v>0.0133449074074074</v>
      </c>
    </row>
    <row r="26" customFormat="false" ht="12.75" hidden="false" customHeight="false" outlineLevel="0" collapsed="false">
      <c r="B26" s="27" t="s">
        <v>233</v>
      </c>
      <c r="C26" s="28" t="n">
        <v>0.0134490740740741</v>
      </c>
    </row>
    <row r="27" customFormat="false" ht="12.75" hidden="false" customHeight="false" outlineLevel="0" collapsed="false">
      <c r="B27" s="27" t="s">
        <v>184</v>
      </c>
      <c r="C27" s="28" t="n">
        <v>0.0134490740740741</v>
      </c>
    </row>
    <row r="28" customFormat="false" ht="12.75" hidden="false" customHeight="false" outlineLevel="0" collapsed="false">
      <c r="B28" s="27" t="s">
        <v>198</v>
      </c>
      <c r="C28" s="28" t="n">
        <v>0.0135416666666667</v>
      </c>
    </row>
    <row r="29" customFormat="false" ht="12.75" hidden="false" customHeight="false" outlineLevel="0" collapsed="false">
      <c r="B29" s="27" t="s">
        <v>222</v>
      </c>
      <c r="C29" s="28" t="n">
        <v>0.0135532407407407</v>
      </c>
    </row>
    <row r="30" customFormat="false" ht="12.75" hidden="false" customHeight="false" outlineLevel="0" collapsed="false">
      <c r="B30" s="27" t="s">
        <v>96</v>
      </c>
      <c r="C30" s="28" t="n">
        <v>0.013587962962963</v>
      </c>
    </row>
    <row r="31" customFormat="false" ht="12.75" hidden="false" customHeight="false" outlineLevel="0" collapsed="false">
      <c r="B31" s="27" t="s">
        <v>186</v>
      </c>
      <c r="C31" s="28" t="n">
        <v>0.0136226851851852</v>
      </c>
    </row>
    <row r="32" customFormat="false" ht="12.75" hidden="false" customHeight="false" outlineLevel="0" collapsed="false">
      <c r="B32" s="27" t="s">
        <v>138</v>
      </c>
      <c r="C32" s="28" t="n">
        <v>0.0137037037037037</v>
      </c>
    </row>
    <row r="33" customFormat="false" ht="12.75" hidden="false" customHeight="false" outlineLevel="0" collapsed="false">
      <c r="B33" s="27" t="s">
        <v>117</v>
      </c>
      <c r="C33" s="28" t="n">
        <v>0.0137268518518519</v>
      </c>
    </row>
    <row r="34" customFormat="false" ht="12.75" hidden="false" customHeight="false" outlineLevel="0" collapsed="false">
      <c r="B34" s="27" t="s">
        <v>55</v>
      </c>
      <c r="C34" s="28" t="n">
        <v>0.0137384259259259</v>
      </c>
    </row>
    <row r="35" customFormat="false" ht="12.75" hidden="false" customHeight="false" outlineLevel="0" collapsed="false">
      <c r="B35" s="27" t="s">
        <v>152</v>
      </c>
      <c r="C35" s="28" t="n">
        <v>0.01375</v>
      </c>
    </row>
    <row r="36" customFormat="false" ht="12.75" hidden="false" customHeight="false" outlineLevel="0" collapsed="false">
      <c r="B36" s="27" t="s">
        <v>137</v>
      </c>
      <c r="C36" s="28" t="n">
        <v>0.0138541666666667</v>
      </c>
    </row>
    <row r="37" customFormat="false" ht="12.75" hidden="false" customHeight="false" outlineLevel="0" collapsed="false">
      <c r="B37" s="27" t="s">
        <v>204</v>
      </c>
      <c r="C37" s="28" t="n">
        <v>0.0139467592592593</v>
      </c>
    </row>
    <row r="38" customFormat="false" ht="12.75" hidden="false" customHeight="false" outlineLevel="0" collapsed="false">
      <c r="B38" s="27" t="s">
        <v>205</v>
      </c>
      <c r="C38" s="28" t="n">
        <v>0.0139699074074074</v>
      </c>
    </row>
    <row r="39" customFormat="false" ht="12.75" hidden="false" customHeight="false" outlineLevel="0" collapsed="false">
      <c r="B39" s="27" t="s">
        <v>265</v>
      </c>
      <c r="C39" s="28" t="n">
        <v>0.0139930555555556</v>
      </c>
    </row>
    <row r="40" customFormat="false" ht="12.75" hidden="false" customHeight="false" outlineLevel="0" collapsed="false">
      <c r="B40" s="27" t="s">
        <v>179</v>
      </c>
      <c r="C40" s="28" t="n">
        <v>0.0140393518518519</v>
      </c>
    </row>
    <row r="41" customFormat="false" ht="12.75" hidden="false" customHeight="false" outlineLevel="0" collapsed="false">
      <c r="B41" s="27" t="s">
        <v>215</v>
      </c>
      <c r="C41" s="28" t="n">
        <v>0.0140625</v>
      </c>
    </row>
    <row r="42" customFormat="false" ht="12.75" hidden="false" customHeight="false" outlineLevel="0" collapsed="false">
      <c r="B42" s="27" t="s">
        <v>230</v>
      </c>
      <c r="C42" s="28" t="n">
        <v>0.0141087962962963</v>
      </c>
    </row>
    <row r="43" customFormat="false" ht="12.75" hidden="false" customHeight="false" outlineLevel="0" collapsed="false">
      <c r="B43" s="27" t="s">
        <v>111</v>
      </c>
      <c r="C43" s="28" t="n">
        <v>0.0141203703703704</v>
      </c>
    </row>
    <row r="44" customFormat="false" ht="12.75" hidden="false" customHeight="false" outlineLevel="0" collapsed="false">
      <c r="B44" s="27" t="s">
        <v>201</v>
      </c>
      <c r="C44" s="28" t="n">
        <v>0.0141666666666667</v>
      </c>
    </row>
    <row r="45" customFormat="false" ht="12.75" hidden="false" customHeight="false" outlineLevel="0" collapsed="false">
      <c r="B45" s="27" t="s">
        <v>37</v>
      </c>
      <c r="C45" s="28" t="n">
        <v>0.014212962962963</v>
      </c>
    </row>
    <row r="46" customFormat="false" ht="12.75" hidden="false" customHeight="false" outlineLevel="0" collapsed="false">
      <c r="B46" s="27" t="s">
        <v>259</v>
      </c>
      <c r="C46" s="28" t="n">
        <v>0.014375</v>
      </c>
    </row>
    <row r="47" customFormat="false" ht="12.75" hidden="false" customHeight="false" outlineLevel="0" collapsed="false">
      <c r="B47" s="27" t="s">
        <v>209</v>
      </c>
      <c r="C47" s="28" t="n">
        <v>0.0143981481481481</v>
      </c>
    </row>
    <row r="48" customFormat="false" ht="12.75" hidden="false" customHeight="false" outlineLevel="0" collapsed="false">
      <c r="B48" s="27" t="s">
        <v>189</v>
      </c>
      <c r="C48" s="28" t="n">
        <v>0.0144560185185185</v>
      </c>
    </row>
    <row r="49" customFormat="false" ht="12.75" hidden="false" customHeight="false" outlineLevel="0" collapsed="false">
      <c r="B49" s="27" t="s">
        <v>97</v>
      </c>
      <c r="C49" s="28" t="n">
        <v>0.0144907407407407</v>
      </c>
    </row>
    <row r="50" customFormat="false" ht="12.75" hidden="false" customHeight="false" outlineLevel="0" collapsed="false">
      <c r="B50" s="27" t="s">
        <v>221</v>
      </c>
      <c r="C50" s="28" t="n">
        <v>0.0145486111111111</v>
      </c>
    </row>
    <row r="51" customFormat="false" ht="12.75" hidden="false" customHeight="false" outlineLevel="0" collapsed="false">
      <c r="B51" s="27" t="s">
        <v>174</v>
      </c>
      <c r="C51" s="28" t="n">
        <v>0.0145717592592593</v>
      </c>
    </row>
    <row r="52" customFormat="false" ht="12.75" hidden="false" customHeight="false" outlineLevel="0" collapsed="false">
      <c r="B52" s="27" t="s">
        <v>214</v>
      </c>
      <c r="C52" s="28" t="n">
        <v>0.0145717592592593</v>
      </c>
    </row>
    <row r="53" customFormat="false" ht="12.75" hidden="false" customHeight="false" outlineLevel="0" collapsed="false">
      <c r="B53" s="27" t="s">
        <v>60</v>
      </c>
      <c r="C53" s="28" t="n">
        <v>0.0145949074074074</v>
      </c>
    </row>
    <row r="54" customFormat="false" ht="12.75" hidden="false" customHeight="false" outlineLevel="0" collapsed="false">
      <c r="B54" s="27" t="s">
        <v>256</v>
      </c>
      <c r="C54" s="28" t="n">
        <v>0.0146180555555556</v>
      </c>
    </row>
    <row r="55" customFormat="false" ht="12.75" hidden="false" customHeight="false" outlineLevel="0" collapsed="false">
      <c r="B55" s="27" t="s">
        <v>160</v>
      </c>
      <c r="C55" s="28" t="n">
        <v>0.0146643518518519</v>
      </c>
    </row>
    <row r="56" customFormat="false" ht="12.75" hidden="false" customHeight="false" outlineLevel="0" collapsed="false">
      <c r="B56" s="27" t="s">
        <v>149</v>
      </c>
      <c r="C56" s="28" t="n">
        <v>0.0148263888888889</v>
      </c>
    </row>
    <row r="57" customFormat="false" ht="12.75" hidden="false" customHeight="false" outlineLevel="0" collapsed="false">
      <c r="B57" s="27" t="s">
        <v>264</v>
      </c>
      <c r="C57" s="28" t="n">
        <v>0.014837962962963</v>
      </c>
    </row>
    <row r="58" customFormat="false" ht="12.75" hidden="false" customHeight="false" outlineLevel="0" collapsed="false">
      <c r="B58" s="27" t="s">
        <v>228</v>
      </c>
      <c r="C58" s="28" t="n">
        <v>0.0148726851851852</v>
      </c>
    </row>
    <row r="59" customFormat="false" ht="12.75" hidden="false" customHeight="false" outlineLevel="0" collapsed="false">
      <c r="B59" s="27" t="s">
        <v>253</v>
      </c>
      <c r="C59" s="28" t="n">
        <v>0.0148842592592593</v>
      </c>
    </row>
    <row r="60" customFormat="false" ht="12.75" hidden="false" customHeight="false" outlineLevel="0" collapsed="false">
      <c r="B60" s="27" t="s">
        <v>260</v>
      </c>
      <c r="C60" s="28" t="n">
        <v>0.0148958333333333</v>
      </c>
    </row>
    <row r="61" customFormat="false" ht="12.75" hidden="false" customHeight="false" outlineLevel="0" collapsed="false">
      <c r="B61" s="27" t="s">
        <v>57</v>
      </c>
      <c r="C61" s="28" t="n">
        <v>0.0149768518518519</v>
      </c>
    </row>
    <row r="62" customFormat="false" ht="12.75" hidden="false" customHeight="false" outlineLevel="0" collapsed="false">
      <c r="B62" s="27" t="s">
        <v>109</v>
      </c>
      <c r="C62" s="28" t="n">
        <v>0.0151157407407407</v>
      </c>
    </row>
    <row r="63" customFormat="false" ht="12.75" hidden="false" customHeight="false" outlineLevel="0" collapsed="false">
      <c r="B63" s="27" t="s">
        <v>133</v>
      </c>
      <c r="C63" s="28" t="n">
        <v>0.0152083333333333</v>
      </c>
    </row>
    <row r="64" customFormat="false" ht="12.75" hidden="false" customHeight="false" outlineLevel="0" collapsed="false">
      <c r="B64" s="27" t="s">
        <v>134</v>
      </c>
      <c r="C64" s="28" t="n">
        <v>0.0152662037037037</v>
      </c>
    </row>
    <row r="65" customFormat="false" ht="12.75" hidden="false" customHeight="false" outlineLevel="0" collapsed="false">
      <c r="B65" s="27" t="s">
        <v>52</v>
      </c>
      <c r="C65" s="28" t="n">
        <v>0.0153356481481481</v>
      </c>
    </row>
    <row r="66" customFormat="false" ht="12.75" hidden="false" customHeight="false" outlineLevel="0" collapsed="false">
      <c r="B66" s="27" t="s">
        <v>76</v>
      </c>
      <c r="C66" s="28" t="n">
        <v>0.0153935185185185</v>
      </c>
    </row>
    <row r="67" customFormat="false" ht="12.75" hidden="false" customHeight="false" outlineLevel="0" collapsed="false">
      <c r="B67" s="27" t="s">
        <v>116</v>
      </c>
      <c r="C67" s="28" t="n">
        <v>0.0154282407407407</v>
      </c>
    </row>
    <row r="68" customFormat="false" ht="12.75" hidden="false" customHeight="false" outlineLevel="0" collapsed="false">
      <c r="B68" s="27" t="s">
        <v>237</v>
      </c>
      <c r="C68" s="28" t="n">
        <v>0.0154513888888889</v>
      </c>
    </row>
    <row r="69" customFormat="false" ht="12.75" hidden="false" customHeight="false" outlineLevel="0" collapsed="false">
      <c r="B69" s="27" t="s">
        <v>139</v>
      </c>
      <c r="C69" s="28" t="n">
        <v>0.015462962962963</v>
      </c>
    </row>
    <row r="70" customFormat="false" ht="12.75" hidden="false" customHeight="false" outlineLevel="0" collapsed="false">
      <c r="B70" s="27" t="s">
        <v>148</v>
      </c>
      <c r="C70" s="28" t="n">
        <v>0.0155902777777778</v>
      </c>
    </row>
    <row r="71" customFormat="false" ht="12.75" hidden="false" customHeight="false" outlineLevel="0" collapsed="false">
      <c r="B71" s="27" t="s">
        <v>103</v>
      </c>
      <c r="C71" s="28" t="n">
        <v>0.0156134259259259</v>
      </c>
    </row>
    <row r="72" customFormat="false" ht="12.75" hidden="false" customHeight="false" outlineLevel="0" collapsed="false">
      <c r="B72" s="27" t="s">
        <v>154</v>
      </c>
      <c r="C72" s="28" t="n">
        <v>0.015625</v>
      </c>
    </row>
    <row r="73" customFormat="false" ht="12.75" hidden="false" customHeight="false" outlineLevel="0" collapsed="false">
      <c r="B73" s="27" t="s">
        <v>257</v>
      </c>
      <c r="C73" s="28" t="n">
        <v>0.0156481481481482</v>
      </c>
    </row>
    <row r="74" customFormat="false" ht="12.75" hidden="false" customHeight="false" outlineLevel="0" collapsed="false">
      <c r="B74" s="27" t="s">
        <v>108</v>
      </c>
      <c r="C74" s="28" t="n">
        <v>0.0156481481481482</v>
      </c>
    </row>
    <row r="75" customFormat="false" ht="12.75" hidden="false" customHeight="false" outlineLevel="0" collapsed="false">
      <c r="B75" s="27" t="s">
        <v>113</v>
      </c>
      <c r="C75" s="28" t="n">
        <v>0.0156481481481482</v>
      </c>
    </row>
    <row r="76" customFormat="false" ht="12.75" hidden="false" customHeight="false" outlineLevel="0" collapsed="false">
      <c r="B76" s="27" t="s">
        <v>170</v>
      </c>
      <c r="C76" s="28" t="n">
        <v>0.0156597222222222</v>
      </c>
    </row>
    <row r="77" customFormat="false" ht="12.75" hidden="false" customHeight="false" outlineLevel="0" collapsed="false">
      <c r="B77" s="27" t="s">
        <v>254</v>
      </c>
      <c r="C77" s="28" t="n">
        <v>0.0156597222222222</v>
      </c>
    </row>
    <row r="78" customFormat="false" ht="12.75" hidden="false" customHeight="false" outlineLevel="0" collapsed="false">
      <c r="B78" s="27" t="s">
        <v>31</v>
      </c>
      <c r="C78" s="28" t="n">
        <v>0.0156712962962963</v>
      </c>
    </row>
    <row r="79" customFormat="false" ht="12.75" hidden="false" customHeight="false" outlineLevel="0" collapsed="false">
      <c r="B79" s="27" t="s">
        <v>177</v>
      </c>
      <c r="C79" s="28" t="n">
        <v>0.0156828703703704</v>
      </c>
    </row>
    <row r="80" customFormat="false" ht="12.75" hidden="false" customHeight="false" outlineLevel="0" collapsed="false">
      <c r="B80" s="27" t="s">
        <v>262</v>
      </c>
      <c r="C80" s="28" t="n">
        <v>0.0157175925925926</v>
      </c>
    </row>
    <row r="81" customFormat="false" ht="12.75" hidden="false" customHeight="false" outlineLevel="0" collapsed="false">
      <c r="B81" s="27" t="s">
        <v>270</v>
      </c>
      <c r="C81" s="28" t="n">
        <v>0.0157291666666667</v>
      </c>
    </row>
    <row r="82" customFormat="false" ht="12.75" hidden="false" customHeight="false" outlineLevel="0" collapsed="false">
      <c r="B82" s="27" t="s">
        <v>80</v>
      </c>
      <c r="C82" s="28" t="n">
        <v>0.015775462962963</v>
      </c>
    </row>
    <row r="83" customFormat="false" ht="12.75" hidden="false" customHeight="false" outlineLevel="0" collapsed="false">
      <c r="B83" s="27" t="s">
        <v>193</v>
      </c>
      <c r="C83" s="28" t="n">
        <v>0.0158217592592593</v>
      </c>
    </row>
    <row r="84" customFormat="false" ht="12.75" hidden="false" customHeight="false" outlineLevel="0" collapsed="false">
      <c r="B84" s="27" t="s">
        <v>234</v>
      </c>
      <c r="C84" s="28" t="n">
        <v>0.0158796296296296</v>
      </c>
    </row>
    <row r="85" customFormat="false" ht="12.75" hidden="false" customHeight="false" outlineLevel="0" collapsed="false">
      <c r="B85" s="27" t="s">
        <v>161</v>
      </c>
      <c r="C85" s="28" t="n">
        <v>0.0159027777777778</v>
      </c>
    </row>
    <row r="86" customFormat="false" ht="12.75" hidden="false" customHeight="false" outlineLevel="0" collapsed="false">
      <c r="B86" s="27" t="s">
        <v>71</v>
      </c>
      <c r="C86" s="28" t="n">
        <v>0.0159143518518519</v>
      </c>
    </row>
    <row r="87" customFormat="false" ht="12.75" hidden="false" customHeight="false" outlineLevel="0" collapsed="false">
      <c r="B87" s="27" t="s">
        <v>267</v>
      </c>
      <c r="C87" s="28" t="n">
        <v>0.0159259259259259</v>
      </c>
    </row>
    <row r="88" customFormat="false" ht="12.75" hidden="false" customHeight="false" outlineLevel="0" collapsed="false">
      <c r="B88" s="27" t="s">
        <v>236</v>
      </c>
      <c r="C88" s="28" t="n">
        <v>0.0159606481481482</v>
      </c>
    </row>
    <row r="89" customFormat="false" ht="12.75" hidden="false" customHeight="false" outlineLevel="0" collapsed="false">
      <c r="B89" s="27" t="s">
        <v>240</v>
      </c>
      <c r="C89" s="28" t="n">
        <v>0.0159837962962963</v>
      </c>
    </row>
    <row r="90" customFormat="false" ht="12.75" hidden="false" customHeight="false" outlineLevel="0" collapsed="false">
      <c r="B90" s="27" t="s">
        <v>196</v>
      </c>
      <c r="C90" s="28" t="n">
        <v>0.0160300925925926</v>
      </c>
    </row>
    <row r="91" customFormat="false" ht="12.75" hidden="false" customHeight="false" outlineLevel="0" collapsed="false">
      <c r="B91" s="27" t="s">
        <v>168</v>
      </c>
      <c r="C91" s="28" t="n">
        <v>0.0160648148148148</v>
      </c>
    </row>
    <row r="92" customFormat="false" ht="12.75" hidden="false" customHeight="false" outlineLevel="0" collapsed="false">
      <c r="B92" s="27" t="s">
        <v>62</v>
      </c>
      <c r="C92" s="28" t="n">
        <v>0.0161574074074074</v>
      </c>
    </row>
    <row r="93" customFormat="false" ht="12.75" hidden="false" customHeight="false" outlineLevel="0" collapsed="false">
      <c r="B93" s="27" t="s">
        <v>146</v>
      </c>
      <c r="C93" s="28" t="n">
        <v>0.0162268518518519</v>
      </c>
    </row>
    <row r="94" customFormat="false" ht="12.75" hidden="false" customHeight="false" outlineLevel="0" collapsed="false">
      <c r="B94" s="27" t="s">
        <v>107</v>
      </c>
      <c r="C94" s="28" t="n">
        <v>0.0162731481481481</v>
      </c>
    </row>
    <row r="95" customFormat="false" ht="12.75" hidden="false" customHeight="false" outlineLevel="0" collapsed="false">
      <c r="B95" s="27" t="s">
        <v>51</v>
      </c>
      <c r="C95" s="28" t="n">
        <v>0.0163310185185185</v>
      </c>
    </row>
    <row r="96" customFormat="false" ht="12.75" hidden="false" customHeight="false" outlineLevel="0" collapsed="false">
      <c r="B96" s="27" t="s">
        <v>65</v>
      </c>
      <c r="C96" s="28" t="n">
        <v>0.0163310185185185</v>
      </c>
    </row>
    <row r="97" customFormat="false" ht="12.75" hidden="false" customHeight="false" outlineLevel="0" collapsed="false">
      <c r="B97" s="27" t="s">
        <v>48</v>
      </c>
      <c r="C97" s="28" t="n">
        <v>0.0163425925925926</v>
      </c>
    </row>
    <row r="98" customFormat="false" ht="12.75" hidden="false" customHeight="false" outlineLevel="0" collapsed="false">
      <c r="B98" s="27" t="s">
        <v>210</v>
      </c>
      <c r="C98" s="28" t="n">
        <v>0.0163541666666667</v>
      </c>
    </row>
    <row r="99" customFormat="false" ht="12.75" hidden="false" customHeight="false" outlineLevel="0" collapsed="false">
      <c r="B99" s="27" t="s">
        <v>164</v>
      </c>
      <c r="C99" s="28" t="n">
        <v>0.016412037037037</v>
      </c>
    </row>
    <row r="100" customFormat="false" ht="12.75" hidden="false" customHeight="false" outlineLevel="0" collapsed="false">
      <c r="B100" s="27" t="s">
        <v>166</v>
      </c>
      <c r="C100" s="28" t="n">
        <v>0.0164583333333333</v>
      </c>
    </row>
    <row r="101" customFormat="false" ht="12.75" hidden="false" customHeight="false" outlineLevel="0" collapsed="false">
      <c r="B101" s="27" t="s">
        <v>82</v>
      </c>
      <c r="C101" s="28" t="e">
        <f aca="false">NA()</f>
        <v>#N/A</v>
      </c>
    </row>
    <row r="102" customFormat="false" ht="12.75" hidden="false" customHeight="false" outlineLevel="0" collapsed="false">
      <c r="B102" s="27" t="s">
        <v>70</v>
      </c>
      <c r="C102" s="28" t="e">
        <f aca="false">NA()</f>
        <v>#N/A</v>
      </c>
    </row>
    <row r="103" customFormat="false" ht="12.75" hidden="false" customHeight="false" outlineLevel="0" collapsed="false">
      <c r="B103" s="27" t="s">
        <v>155</v>
      </c>
      <c r="C103" s="28" t="e">
        <f aca="false">NA()</f>
        <v>#N/A</v>
      </c>
    </row>
    <row r="104" customFormat="false" ht="12.75" hidden="false" customHeight="false" outlineLevel="0" collapsed="false">
      <c r="B104" s="27" t="s">
        <v>128</v>
      </c>
      <c r="C104" s="28" t="e">
        <f aca="false">NA()</f>
        <v>#N/A</v>
      </c>
    </row>
    <row r="105" customFormat="false" ht="12.75" hidden="false" customHeight="false" outlineLevel="0" collapsed="false">
      <c r="B105" s="27" t="s">
        <v>114</v>
      </c>
      <c r="C105" s="28" t="e">
        <f aca="false">NA()</f>
        <v>#N/A</v>
      </c>
    </row>
    <row r="106" customFormat="false" ht="12.75" hidden="false" customHeight="false" outlineLevel="0" collapsed="false">
      <c r="B106" s="27" t="s">
        <v>296</v>
      </c>
      <c r="C106" s="28" t="e">
        <f aca="false">NA()</f>
        <v>#N/A</v>
      </c>
    </row>
    <row r="107" customFormat="false" ht="12.75" hidden="false" customHeight="false" outlineLevel="0" collapsed="false">
      <c r="B107" s="27" t="s">
        <v>104</v>
      </c>
      <c r="C107" s="28" t="e">
        <f aca="false">NA()</f>
        <v>#N/A</v>
      </c>
    </row>
    <row r="108" customFormat="false" ht="12.75" hidden="false" customHeight="false" outlineLevel="0" collapsed="false">
      <c r="B108" s="27" t="s">
        <v>144</v>
      </c>
      <c r="C108" s="28" t="e">
        <f aca="false">NA()</f>
        <v>#N/A</v>
      </c>
    </row>
    <row r="109" customFormat="false" ht="12.75" hidden="false" customHeight="false" outlineLevel="0" collapsed="false">
      <c r="B109" s="27" t="s">
        <v>145</v>
      </c>
      <c r="C109" s="28" t="e">
        <f aca="false">NA()</f>
        <v>#N/A</v>
      </c>
    </row>
    <row r="110" customFormat="false" ht="12.75" hidden="false" customHeight="false" outlineLevel="0" collapsed="false">
      <c r="B110" s="27" t="s">
        <v>129</v>
      </c>
      <c r="C110" s="28" t="e">
        <f aca="false">NA()</f>
        <v>#N/A</v>
      </c>
    </row>
    <row r="111" customFormat="false" ht="12.75" hidden="false" customHeight="false" outlineLevel="0" collapsed="false">
      <c r="B111" s="27" t="s">
        <v>72</v>
      </c>
      <c r="C111" s="28" t="e">
        <f aca="false">NA()</f>
        <v>#N/A</v>
      </c>
    </row>
    <row r="112" customFormat="false" ht="12.75" hidden="false" customHeight="false" outlineLevel="0" collapsed="false">
      <c r="B112" s="27" t="s">
        <v>73</v>
      </c>
      <c r="C112" s="28" t="e">
        <f aca="false">NA()</f>
        <v>#N/A</v>
      </c>
    </row>
    <row r="113" customFormat="false" ht="12.75" hidden="false" customHeight="false" outlineLevel="0" collapsed="false">
      <c r="B113" s="27" t="s">
        <v>56</v>
      </c>
      <c r="C113" s="28" t="e">
        <f aca="false">NA()</f>
        <v>#N/A</v>
      </c>
    </row>
    <row r="114" customFormat="false" ht="12.75" hidden="false" customHeight="false" outlineLevel="0" collapsed="false">
      <c r="B114" s="27" t="s">
        <v>50</v>
      </c>
      <c r="C114" s="28" t="e">
        <f aca="false">NA()</f>
        <v>#N/A</v>
      </c>
    </row>
    <row r="115" customFormat="false" ht="12.75" hidden="false" customHeight="false" outlineLevel="0" collapsed="false">
      <c r="B115" s="27" t="s">
        <v>124</v>
      </c>
      <c r="C115" s="28" t="e">
        <f aca="false">NA()</f>
        <v>#N/A</v>
      </c>
    </row>
    <row r="116" customFormat="false" ht="12.75" hidden="false" customHeight="false" outlineLevel="0" collapsed="false">
      <c r="B116" s="27" t="s">
        <v>125</v>
      </c>
      <c r="C116" s="28" t="e">
        <f aca="false">NA()</f>
        <v>#N/A</v>
      </c>
    </row>
    <row r="117" customFormat="false" ht="12.75" hidden="false" customHeight="false" outlineLevel="0" collapsed="false">
      <c r="B117" s="27" t="s">
        <v>25</v>
      </c>
      <c r="C117" s="28" t="e">
        <f aca="false">NA()</f>
        <v>#N/A</v>
      </c>
    </row>
    <row r="118" customFormat="false" ht="12.75" hidden="false" customHeight="false" outlineLevel="0" collapsed="false">
      <c r="B118" s="27" t="s">
        <v>33</v>
      </c>
      <c r="C118" s="28" t="e">
        <f aca="false">NA()</f>
        <v>#N/A</v>
      </c>
    </row>
    <row r="119" customFormat="false" ht="12.75" hidden="false" customHeight="false" outlineLevel="0" collapsed="false">
      <c r="B119" s="27" t="s">
        <v>35</v>
      </c>
      <c r="C119" s="28" t="e">
        <f aca="false">NA()</f>
        <v>#N/A</v>
      </c>
    </row>
    <row r="120" customFormat="false" ht="12.75" hidden="false" customHeight="false" outlineLevel="0" collapsed="false">
      <c r="B120" s="27" t="s">
        <v>100</v>
      </c>
      <c r="C120" s="28" t="e">
        <f aca="false">NA()</f>
        <v>#N/A</v>
      </c>
    </row>
    <row r="121" customFormat="false" ht="12.75" hidden="false" customHeight="false" outlineLevel="0" collapsed="false">
      <c r="B121" s="27" t="s">
        <v>68</v>
      </c>
      <c r="C121" s="28" t="e">
        <f aca="false">NA()</f>
        <v>#N/A</v>
      </c>
    </row>
    <row r="122" customFormat="false" ht="12.75" hidden="false" customHeight="false" outlineLevel="0" collapsed="false">
      <c r="B122" s="27" t="s">
        <v>92</v>
      </c>
      <c r="C122" s="28" t="e">
        <f aca="false">NA()</f>
        <v>#N/A</v>
      </c>
    </row>
    <row r="123" customFormat="false" ht="12.75" hidden="false" customHeight="false" outlineLevel="0" collapsed="false">
      <c r="B123" s="27" t="s">
        <v>95</v>
      </c>
      <c r="C123" s="28" t="e">
        <f aca="false">NA()</f>
        <v>#N/A</v>
      </c>
    </row>
    <row r="124" customFormat="false" ht="12.75" hidden="false" customHeight="false" outlineLevel="0" collapsed="false">
      <c r="B124" s="27" t="s">
        <v>132</v>
      </c>
      <c r="C124" s="28" t="e">
        <f aca="false">NA()</f>
        <v>#N/A</v>
      </c>
    </row>
    <row r="125" customFormat="false" ht="12.75" hidden="false" customHeight="false" outlineLevel="0" collapsed="false">
      <c r="B125" s="27" t="s">
        <v>126</v>
      </c>
      <c r="C125" s="28" t="e">
        <f aca="false">NA()</f>
        <v>#N/A</v>
      </c>
    </row>
    <row r="126" customFormat="false" ht="12.75" hidden="false" customHeight="false" outlineLevel="0" collapsed="false">
      <c r="B126" s="27" t="s">
        <v>140</v>
      </c>
      <c r="C126" s="28" t="e">
        <f aca="false">NA()</f>
        <v>#N/A</v>
      </c>
    </row>
    <row r="127" customFormat="false" ht="12.75" hidden="false" customHeight="false" outlineLevel="0" collapsed="false">
      <c r="B127" s="27" t="s">
        <v>93</v>
      </c>
      <c r="C127" s="28" t="e">
        <f aca="false">NA()</f>
        <v>#N/A</v>
      </c>
    </row>
    <row r="128" customFormat="false" ht="12.75" hidden="false" customHeight="false" outlineLevel="0" collapsed="false">
      <c r="B128" s="27" t="s">
        <v>54</v>
      </c>
      <c r="C128" s="28" t="e">
        <f aca="false">NA()</f>
        <v>#N/A</v>
      </c>
    </row>
    <row r="129" customFormat="false" ht="12.75" hidden="false" customHeight="false" outlineLevel="0" collapsed="false">
      <c r="B129" s="27" t="s">
        <v>67</v>
      </c>
      <c r="C129" s="28" t="e">
        <f aca="false">NA()</f>
        <v>#N/A</v>
      </c>
    </row>
    <row r="130" customFormat="false" ht="12.75" hidden="false" customHeight="false" outlineLevel="0" collapsed="false">
      <c r="B130" s="27" t="s">
        <v>118</v>
      </c>
      <c r="C130" s="28" t="e">
        <f aca="false">NA()</f>
        <v>#N/A</v>
      </c>
    </row>
    <row r="131" customFormat="false" ht="12.75" hidden="false" customHeight="false" outlineLevel="0" collapsed="false">
      <c r="B131" s="27" t="s">
        <v>130</v>
      </c>
      <c r="C131" s="28" t="e">
        <f aca="false">NA()</f>
        <v>#N/A</v>
      </c>
    </row>
    <row r="132" customFormat="false" ht="12.75" hidden="false" customHeight="false" outlineLevel="0" collapsed="false">
      <c r="B132" s="27" t="s">
        <v>88</v>
      </c>
      <c r="C132" s="28" t="e">
        <f aca="false">NA()</f>
        <v>#N/A</v>
      </c>
    </row>
    <row r="133" customFormat="false" ht="12.75" hidden="false" customHeight="false" outlineLevel="0" collapsed="false">
      <c r="B133" s="27" t="s">
        <v>69</v>
      </c>
      <c r="C133" s="28" t="e">
        <f aca="false">NA()</f>
        <v>#N/A</v>
      </c>
    </row>
    <row r="134" customFormat="false" ht="12.75" hidden="false" customHeight="false" outlineLevel="0" collapsed="false">
      <c r="B134" s="27" t="s">
        <v>20</v>
      </c>
      <c r="C134" s="28" t="e">
        <f aca="false">NA()</f>
        <v>#N/A</v>
      </c>
    </row>
    <row r="135" customFormat="false" ht="12.75" hidden="false" customHeight="false" outlineLevel="0" collapsed="false">
      <c r="B135" s="27" t="s">
        <v>106</v>
      </c>
      <c r="C135" s="28" t="e">
        <f aca="false">NA()</f>
        <v>#N/A</v>
      </c>
    </row>
    <row r="136" customFormat="false" ht="12.75" hidden="false" customHeight="false" outlineLevel="0" collapsed="false">
      <c r="B136" s="27" t="s">
        <v>86</v>
      </c>
      <c r="C136" s="28" t="e">
        <f aca="false">NA()</f>
        <v>#N/A</v>
      </c>
    </row>
    <row r="137" customFormat="false" ht="12.75" hidden="false" customHeight="false" outlineLevel="0" collapsed="false">
      <c r="B137" s="27" t="s">
        <v>165</v>
      </c>
      <c r="C137" s="28" t="e">
        <f aca="false">NA()</f>
        <v>#N/A</v>
      </c>
    </row>
    <row r="138" customFormat="false" ht="12.75" hidden="false" customHeight="false" outlineLevel="0" collapsed="false">
      <c r="B138" s="27" t="s">
        <v>91</v>
      </c>
      <c r="C138" s="28" t="e">
        <f aca="false">NA()</f>
        <v>#N/A</v>
      </c>
    </row>
    <row r="139" customFormat="false" ht="12.75" hidden="false" customHeight="false" outlineLevel="0" collapsed="false">
      <c r="B139" s="27" t="s">
        <v>39</v>
      </c>
      <c r="C139" s="28" t="e">
        <f aca="false">NA()</f>
        <v>#N/A</v>
      </c>
    </row>
    <row r="140" customFormat="false" ht="12.75" hidden="false" customHeight="false" outlineLevel="0" collapsed="false">
      <c r="B140" s="27" t="s">
        <v>98</v>
      </c>
      <c r="C140" s="28" t="e">
        <f aca="false">NA()</f>
        <v>#N/A</v>
      </c>
    </row>
    <row r="141" customFormat="false" ht="12.75" hidden="false" customHeight="false" outlineLevel="0" collapsed="false">
      <c r="B141" s="27" t="s">
        <v>46</v>
      </c>
      <c r="C141" s="28" t="e">
        <f aca="false">NA()</f>
        <v>#N/A</v>
      </c>
    </row>
    <row r="142" customFormat="false" ht="12.75" hidden="false" customHeight="false" outlineLevel="0" collapsed="false">
      <c r="B142" s="27" t="s">
        <v>77</v>
      </c>
      <c r="C142" s="28" t="e">
        <f aca="false">NA()</f>
        <v>#N/A</v>
      </c>
    </row>
    <row r="143" customFormat="false" ht="12.75" hidden="false" customHeight="false" outlineLevel="0" collapsed="false">
      <c r="B143" s="27" t="s">
        <v>203</v>
      </c>
      <c r="C143" s="28" t="e">
        <f aca="false">NA()</f>
        <v>#N/A</v>
      </c>
    </row>
    <row r="144" customFormat="false" ht="12.75" hidden="false" customHeight="false" outlineLevel="0" collapsed="false">
      <c r="B144" s="27" t="s">
        <v>274</v>
      </c>
      <c r="C144" s="28" t="e">
        <f aca="false">NA()</f>
        <v>#N/A</v>
      </c>
    </row>
    <row r="145" customFormat="false" ht="12.75" hidden="false" customHeight="false" outlineLevel="0" collapsed="false">
      <c r="B145" s="27" t="s">
        <v>81</v>
      </c>
      <c r="C145" s="28" t="e">
        <f aca="false">NA()</f>
        <v>#N/A</v>
      </c>
    </row>
    <row r="146" customFormat="false" ht="12.75" hidden="false" customHeight="false" outlineLevel="0" collapsed="false">
      <c r="B146" s="27" t="s">
        <v>172</v>
      </c>
      <c r="C146" s="28" t="e">
        <f aca="false">NA()</f>
        <v>#N/A</v>
      </c>
    </row>
    <row r="147" customFormat="false" ht="12.75" hidden="false" customHeight="false" outlineLevel="0" collapsed="false">
      <c r="B147" s="27" t="s">
        <v>258</v>
      </c>
      <c r="C147" s="28" t="e">
        <f aca="false">NA()</f>
        <v>#N/A</v>
      </c>
    </row>
    <row r="148" customFormat="false" ht="12.75" hidden="false" customHeight="false" outlineLevel="0" collapsed="false">
      <c r="B148" s="27" t="s">
        <v>151</v>
      </c>
      <c r="C148" s="28" t="e">
        <f aca="false">NA()</f>
        <v>#N/A</v>
      </c>
    </row>
    <row r="149" customFormat="false" ht="12.75" hidden="false" customHeight="false" outlineLevel="0" collapsed="false">
      <c r="B149" s="27" t="s">
        <v>218</v>
      </c>
      <c r="C149" s="28" t="e">
        <f aca="false">NA()</f>
        <v>#N/A</v>
      </c>
    </row>
    <row r="150" customFormat="false" ht="12.75" hidden="false" customHeight="false" outlineLevel="0" collapsed="false">
      <c r="B150" s="27" t="s">
        <v>122</v>
      </c>
      <c r="C150" s="28" t="e">
        <f aca="false">NA()</f>
        <v>#N/A</v>
      </c>
    </row>
    <row r="151" customFormat="false" ht="12.75" hidden="false" customHeight="false" outlineLevel="0" collapsed="false">
      <c r="B151" s="27" t="s">
        <v>190</v>
      </c>
      <c r="C151" s="28" t="e">
        <f aca="false">NA()</f>
        <v>#N/A</v>
      </c>
    </row>
    <row r="152" customFormat="false" ht="12.75" hidden="false" customHeight="false" outlineLevel="0" collapsed="false">
      <c r="B152" s="27" t="s">
        <v>273</v>
      </c>
      <c r="C152" s="28" t="e">
        <f aca="false">NA()</f>
        <v>#N/A</v>
      </c>
    </row>
    <row r="153" customFormat="false" ht="12.75" hidden="false" customHeight="false" outlineLevel="0" collapsed="false">
      <c r="B153" s="27" t="s">
        <v>276</v>
      </c>
      <c r="C153" s="28" t="e">
        <f aca="false">NA()</f>
        <v>#N/A</v>
      </c>
    </row>
    <row r="154" customFormat="false" ht="12.75" hidden="false" customHeight="false" outlineLevel="0" collapsed="false">
      <c r="B154" s="27" t="s">
        <v>27</v>
      </c>
      <c r="C154" s="28" t="e">
        <f aca="false">NA()</f>
        <v>#N/A</v>
      </c>
    </row>
    <row r="155" customFormat="false" ht="12.75" hidden="false" customHeight="false" outlineLevel="0" collapsed="false">
      <c r="B155" s="27" t="s">
        <v>29</v>
      </c>
      <c r="C155" s="28" t="e">
        <f aca="false">NA()</f>
        <v>#N/A</v>
      </c>
    </row>
    <row r="156" customFormat="false" ht="12.75" hidden="false" customHeight="false" outlineLevel="0" collapsed="false">
      <c r="B156" s="27" t="s">
        <v>41</v>
      </c>
      <c r="C156" s="28" t="e">
        <f aca="false">NA()</f>
        <v>#N/A</v>
      </c>
    </row>
    <row r="157" customFormat="false" ht="12.75" hidden="false" customHeight="false" outlineLevel="0" collapsed="false">
      <c r="B157" s="27" t="s">
        <v>43</v>
      </c>
      <c r="C157" s="28" t="e">
        <f aca="false">NA()</f>
        <v>#N/A</v>
      </c>
    </row>
    <row r="158" customFormat="false" ht="12.75" hidden="false" customHeight="false" outlineLevel="0" collapsed="false">
      <c r="B158" s="27" t="s">
        <v>49</v>
      </c>
      <c r="C158" s="28" t="e">
        <f aca="false">NA()</f>
        <v>#N/A</v>
      </c>
    </row>
    <row r="159" customFormat="false" ht="12.75" hidden="false" customHeight="false" outlineLevel="0" collapsed="false">
      <c r="B159" s="27" t="s">
        <v>53</v>
      </c>
      <c r="C159" s="28" t="e">
        <f aca="false">NA()</f>
        <v>#N/A</v>
      </c>
    </row>
    <row r="160" customFormat="false" ht="12.75" hidden="false" customHeight="false" outlineLevel="0" collapsed="false">
      <c r="B160" s="27" t="s">
        <v>58</v>
      </c>
      <c r="C160" s="28" t="e">
        <f aca="false">NA()</f>
        <v>#N/A</v>
      </c>
    </row>
    <row r="161" customFormat="false" ht="12.75" hidden="false" customHeight="false" outlineLevel="0" collapsed="false">
      <c r="B161" s="27" t="s">
        <v>59</v>
      </c>
      <c r="C161" s="28" t="e">
        <f aca="false">NA()</f>
        <v>#N/A</v>
      </c>
    </row>
    <row r="162" customFormat="false" ht="12.75" hidden="false" customHeight="false" outlineLevel="0" collapsed="false">
      <c r="B162" s="27" t="s">
        <v>61</v>
      </c>
      <c r="C162" s="28" t="e">
        <f aca="false">NA()</f>
        <v>#N/A</v>
      </c>
    </row>
    <row r="163" customFormat="false" ht="12.75" hidden="false" customHeight="false" outlineLevel="0" collapsed="false">
      <c r="B163" s="27" t="s">
        <v>63</v>
      </c>
      <c r="C163" s="28" t="e">
        <f aca="false">NA()</f>
        <v>#N/A</v>
      </c>
    </row>
    <row r="164" customFormat="false" ht="12.75" hidden="false" customHeight="false" outlineLevel="0" collapsed="false">
      <c r="B164" s="27" t="s">
        <v>64</v>
      </c>
      <c r="C164" s="28" t="e">
        <f aca="false">NA()</f>
        <v>#N/A</v>
      </c>
    </row>
    <row r="165" customFormat="false" ht="12.75" hidden="false" customHeight="false" outlineLevel="0" collapsed="false">
      <c r="B165" s="27" t="s">
        <v>66</v>
      </c>
      <c r="C165" s="28" t="e">
        <f aca="false">NA()</f>
        <v>#N/A</v>
      </c>
    </row>
    <row r="166" customFormat="false" ht="12.75" hidden="false" customHeight="false" outlineLevel="0" collapsed="false">
      <c r="B166" s="27" t="s">
        <v>75</v>
      </c>
      <c r="C166" s="28" t="e">
        <f aca="false">NA()</f>
        <v>#N/A</v>
      </c>
    </row>
    <row r="167" customFormat="false" ht="12.75" hidden="false" customHeight="false" outlineLevel="0" collapsed="false">
      <c r="B167" s="27" t="s">
        <v>78</v>
      </c>
      <c r="C167" s="28" t="e">
        <f aca="false">NA()</f>
        <v>#N/A</v>
      </c>
    </row>
    <row r="168" customFormat="false" ht="12.75" hidden="false" customHeight="false" outlineLevel="0" collapsed="false">
      <c r="B168" s="27" t="s">
        <v>79</v>
      </c>
      <c r="C168" s="28" t="e">
        <f aca="false">NA()</f>
        <v>#N/A</v>
      </c>
    </row>
    <row r="169" customFormat="false" ht="12.75" hidden="false" customHeight="false" outlineLevel="0" collapsed="false">
      <c r="B169" s="27" t="s">
        <v>84</v>
      </c>
      <c r="C169" s="28" t="e">
        <f aca="false">NA()</f>
        <v>#N/A</v>
      </c>
    </row>
    <row r="170" customFormat="false" ht="12.75" hidden="false" customHeight="false" outlineLevel="0" collapsed="false">
      <c r="B170" s="27" t="s">
        <v>85</v>
      </c>
      <c r="C170" s="28" t="e">
        <f aca="false">NA()</f>
        <v>#N/A</v>
      </c>
    </row>
    <row r="171" customFormat="false" ht="12.75" hidden="false" customHeight="false" outlineLevel="0" collapsed="false">
      <c r="B171" s="27" t="s">
        <v>87</v>
      </c>
      <c r="C171" s="28" t="e">
        <f aca="false">NA()</f>
        <v>#N/A</v>
      </c>
    </row>
    <row r="172" customFormat="false" ht="12.75" hidden="false" customHeight="false" outlineLevel="0" collapsed="false">
      <c r="B172" s="27" t="s">
        <v>89</v>
      </c>
      <c r="C172" s="28" t="e">
        <f aca="false">NA()</f>
        <v>#N/A</v>
      </c>
    </row>
    <row r="173" customFormat="false" ht="12.75" hidden="false" customHeight="false" outlineLevel="0" collapsed="false">
      <c r="B173" s="27" t="s">
        <v>90</v>
      </c>
      <c r="C173" s="28" t="e">
        <f aca="false">NA()</f>
        <v>#N/A</v>
      </c>
    </row>
    <row r="174" customFormat="false" ht="12.75" hidden="false" customHeight="false" outlineLevel="0" collapsed="false">
      <c r="B174" s="27" t="s">
        <v>94</v>
      </c>
      <c r="C174" s="28" t="e">
        <f aca="false">NA()</f>
        <v>#N/A</v>
      </c>
    </row>
    <row r="175" customFormat="false" ht="12.75" hidden="false" customHeight="false" outlineLevel="0" collapsed="false">
      <c r="B175" s="27" t="s">
        <v>99</v>
      </c>
      <c r="C175" s="28" t="e">
        <f aca="false">NA()</f>
        <v>#N/A</v>
      </c>
    </row>
    <row r="176" customFormat="false" ht="12.75" hidden="false" customHeight="false" outlineLevel="0" collapsed="false">
      <c r="B176" s="27" t="s">
        <v>101</v>
      </c>
      <c r="C176" s="28" t="e">
        <f aca="false">NA()</f>
        <v>#N/A</v>
      </c>
    </row>
    <row r="177" customFormat="false" ht="12.75" hidden="false" customHeight="false" outlineLevel="0" collapsed="false">
      <c r="B177" s="27" t="s">
        <v>102</v>
      </c>
      <c r="C177" s="28" t="e">
        <f aca="false">NA()</f>
        <v>#N/A</v>
      </c>
    </row>
    <row r="178" customFormat="false" ht="12.75" hidden="false" customHeight="false" outlineLevel="0" collapsed="false">
      <c r="B178" s="27" t="s">
        <v>110</v>
      </c>
      <c r="C178" s="28" t="e">
        <f aca="false">NA()</f>
        <v>#N/A</v>
      </c>
    </row>
    <row r="179" customFormat="false" ht="12.75" hidden="false" customHeight="false" outlineLevel="0" collapsed="false">
      <c r="B179" s="27" t="s">
        <v>112</v>
      </c>
      <c r="C179" s="28" t="e">
        <f aca="false">NA()</f>
        <v>#N/A</v>
      </c>
    </row>
    <row r="180" customFormat="false" ht="12.75" hidden="false" customHeight="false" outlineLevel="0" collapsed="false">
      <c r="B180" s="27" t="s">
        <v>115</v>
      </c>
      <c r="C180" s="28" t="e">
        <f aca="false">NA()</f>
        <v>#N/A</v>
      </c>
    </row>
    <row r="181" customFormat="false" ht="12.75" hidden="false" customHeight="false" outlineLevel="0" collapsed="false">
      <c r="B181" s="27" t="s">
        <v>119</v>
      </c>
      <c r="C181" s="28" t="e">
        <f aca="false">NA()</f>
        <v>#N/A</v>
      </c>
    </row>
    <row r="182" customFormat="false" ht="12.75" hidden="false" customHeight="false" outlineLevel="0" collapsed="false">
      <c r="B182" s="27" t="s">
        <v>120</v>
      </c>
      <c r="C182" s="28" t="e">
        <f aca="false">NA()</f>
        <v>#N/A</v>
      </c>
    </row>
    <row r="183" customFormat="false" ht="12.75" hidden="false" customHeight="false" outlineLevel="0" collapsed="false">
      <c r="B183" s="27" t="s">
        <v>121</v>
      </c>
      <c r="C183" s="28" t="e">
        <f aca="false">NA()</f>
        <v>#N/A</v>
      </c>
    </row>
    <row r="184" customFormat="false" ht="12.75" hidden="false" customHeight="false" outlineLevel="0" collapsed="false">
      <c r="B184" s="27" t="s">
        <v>123</v>
      </c>
      <c r="C184" s="28" t="e">
        <f aca="false">NA()</f>
        <v>#N/A</v>
      </c>
    </row>
    <row r="185" customFormat="false" ht="12.75" hidden="false" customHeight="false" outlineLevel="0" collapsed="false">
      <c r="B185" s="27" t="s">
        <v>127</v>
      </c>
      <c r="C185" s="28" t="e">
        <f aca="false">NA()</f>
        <v>#N/A</v>
      </c>
    </row>
    <row r="186" customFormat="false" ht="12.75" hidden="false" customHeight="false" outlineLevel="0" collapsed="false">
      <c r="B186" s="27" t="s">
        <v>131</v>
      </c>
      <c r="C186" s="28" t="e">
        <f aca="false">NA()</f>
        <v>#N/A</v>
      </c>
    </row>
    <row r="187" customFormat="false" ht="12.75" hidden="false" customHeight="false" outlineLevel="0" collapsed="false">
      <c r="B187" s="27" t="s">
        <v>135</v>
      </c>
      <c r="C187" s="28" t="e">
        <f aca="false">NA()</f>
        <v>#N/A</v>
      </c>
    </row>
    <row r="188" customFormat="false" ht="12.75" hidden="false" customHeight="false" outlineLevel="0" collapsed="false">
      <c r="B188" s="27" t="s">
        <v>136</v>
      </c>
      <c r="C188" s="28" t="e">
        <f aca="false">NA()</f>
        <v>#N/A</v>
      </c>
    </row>
    <row r="189" customFormat="false" ht="12.75" hidden="false" customHeight="false" outlineLevel="0" collapsed="false">
      <c r="B189" s="27" t="s">
        <v>141</v>
      </c>
      <c r="C189" s="28" t="e">
        <f aca="false">NA()</f>
        <v>#N/A</v>
      </c>
    </row>
    <row r="190" customFormat="false" ht="12.75" hidden="false" customHeight="false" outlineLevel="0" collapsed="false">
      <c r="B190" s="27" t="s">
        <v>142</v>
      </c>
      <c r="C190" s="28" t="e">
        <f aca="false">NA()</f>
        <v>#N/A</v>
      </c>
    </row>
    <row r="191" customFormat="false" ht="12.75" hidden="false" customHeight="false" outlineLevel="0" collapsed="false">
      <c r="B191" s="27" t="s">
        <v>143</v>
      </c>
      <c r="C191" s="28" t="e">
        <f aca="false">NA()</f>
        <v>#N/A</v>
      </c>
    </row>
    <row r="192" customFormat="false" ht="12.75" hidden="false" customHeight="false" outlineLevel="0" collapsed="false">
      <c r="B192" s="27" t="s">
        <v>147</v>
      </c>
      <c r="C192" s="28" t="e">
        <f aca="false">NA()</f>
        <v>#N/A</v>
      </c>
    </row>
    <row r="193" customFormat="false" ht="12.75" hidden="false" customHeight="false" outlineLevel="0" collapsed="false">
      <c r="B193" s="27" t="s">
        <v>150</v>
      </c>
      <c r="C193" s="28" t="e">
        <f aca="false">NA()</f>
        <v>#N/A</v>
      </c>
    </row>
    <row r="194" customFormat="false" ht="12.75" hidden="false" customHeight="false" outlineLevel="0" collapsed="false">
      <c r="B194" s="27" t="s">
        <v>153</v>
      </c>
      <c r="C194" s="28" t="e">
        <f aca="false">NA()</f>
        <v>#N/A</v>
      </c>
    </row>
    <row r="195" customFormat="false" ht="12.75" hidden="false" customHeight="false" outlineLevel="0" collapsed="false">
      <c r="B195" s="27" t="s">
        <v>156</v>
      </c>
      <c r="C195" s="28" t="e">
        <f aca="false">NA()</f>
        <v>#N/A</v>
      </c>
    </row>
    <row r="196" customFormat="false" ht="12.75" hidden="false" customHeight="false" outlineLevel="0" collapsed="false">
      <c r="B196" s="27" t="s">
        <v>157</v>
      </c>
      <c r="C196" s="28" t="e">
        <f aca="false">NA()</f>
        <v>#N/A</v>
      </c>
    </row>
    <row r="197" customFormat="false" ht="12.75" hidden="false" customHeight="false" outlineLevel="0" collapsed="false">
      <c r="B197" s="27" t="s">
        <v>158</v>
      </c>
      <c r="C197" s="28" t="e">
        <f aca="false">NA()</f>
        <v>#N/A</v>
      </c>
    </row>
    <row r="198" customFormat="false" ht="12.75" hidden="false" customHeight="false" outlineLevel="0" collapsed="false">
      <c r="B198" s="27" t="s">
        <v>159</v>
      </c>
      <c r="C198" s="28" t="e">
        <f aca="false">NA()</f>
        <v>#N/A</v>
      </c>
    </row>
    <row r="199" customFormat="false" ht="12.75" hidden="false" customHeight="false" outlineLevel="0" collapsed="false">
      <c r="B199" s="27" t="s">
        <v>162</v>
      </c>
      <c r="C199" s="28" t="e">
        <f aca="false">NA()</f>
        <v>#N/A</v>
      </c>
    </row>
    <row r="200" customFormat="false" ht="12.75" hidden="false" customHeight="false" outlineLevel="0" collapsed="false">
      <c r="B200" s="27" t="s">
        <v>163</v>
      </c>
      <c r="C200" s="28" t="e">
        <f aca="false">NA()</f>
        <v>#N/A</v>
      </c>
    </row>
    <row r="201" customFormat="false" ht="12.75" hidden="false" customHeight="false" outlineLevel="0" collapsed="false">
      <c r="B201" s="27" t="s">
        <v>169</v>
      </c>
      <c r="C201" s="28" t="e">
        <f aca="false">NA()</f>
        <v>#N/A</v>
      </c>
    </row>
    <row r="202" customFormat="false" ht="12.75" hidden="false" customHeight="false" outlineLevel="0" collapsed="false">
      <c r="B202" s="27" t="s">
        <v>173</v>
      </c>
      <c r="C202" s="28" t="e">
        <f aca="false">NA()</f>
        <v>#N/A</v>
      </c>
    </row>
    <row r="203" customFormat="false" ht="12.75" hidden="false" customHeight="false" outlineLevel="0" collapsed="false">
      <c r="B203" s="27" t="s">
        <v>175</v>
      </c>
      <c r="C203" s="28" t="e">
        <f aca="false">NA()</f>
        <v>#N/A</v>
      </c>
    </row>
    <row r="204" customFormat="false" ht="12.75" hidden="false" customHeight="false" outlineLevel="0" collapsed="false">
      <c r="B204" s="27" t="s">
        <v>176</v>
      </c>
      <c r="C204" s="28" t="e">
        <f aca="false">NA()</f>
        <v>#N/A</v>
      </c>
    </row>
    <row r="205" customFormat="false" ht="12.75" hidden="false" customHeight="false" outlineLevel="0" collapsed="false">
      <c r="B205" s="27" t="s">
        <v>178</v>
      </c>
      <c r="C205" s="28" t="e">
        <f aca="false">NA()</f>
        <v>#N/A</v>
      </c>
    </row>
    <row r="206" customFormat="false" ht="12.75" hidden="false" customHeight="false" outlineLevel="0" collapsed="false">
      <c r="B206" s="27" t="s">
        <v>180</v>
      </c>
      <c r="C206" s="28" t="e">
        <f aca="false">NA()</f>
        <v>#N/A</v>
      </c>
    </row>
    <row r="207" customFormat="false" ht="12.75" hidden="false" customHeight="false" outlineLevel="0" collapsed="false">
      <c r="B207" s="27" t="s">
        <v>181</v>
      </c>
      <c r="C207" s="28" t="e">
        <f aca="false">NA()</f>
        <v>#N/A</v>
      </c>
    </row>
    <row r="208" customFormat="false" ht="12.75" hidden="false" customHeight="false" outlineLevel="0" collapsed="false">
      <c r="B208" s="27" t="s">
        <v>182</v>
      </c>
      <c r="C208" s="28" t="e">
        <f aca="false">NA()</f>
        <v>#N/A</v>
      </c>
    </row>
    <row r="209" customFormat="false" ht="12.75" hidden="false" customHeight="false" outlineLevel="0" collapsed="false">
      <c r="B209" s="27" t="s">
        <v>183</v>
      </c>
      <c r="C209" s="28" t="e">
        <f aca="false">NA()</f>
        <v>#N/A</v>
      </c>
    </row>
    <row r="210" customFormat="false" ht="12.75" hidden="false" customHeight="false" outlineLevel="0" collapsed="false">
      <c r="B210" s="27" t="s">
        <v>185</v>
      </c>
      <c r="C210" s="28" t="e">
        <f aca="false">NA()</f>
        <v>#N/A</v>
      </c>
    </row>
    <row r="211" customFormat="false" ht="12.75" hidden="false" customHeight="false" outlineLevel="0" collapsed="false">
      <c r="B211" s="27" t="s">
        <v>188</v>
      </c>
      <c r="C211" s="28" t="e">
        <f aca="false">NA()</f>
        <v>#N/A</v>
      </c>
    </row>
    <row r="212" customFormat="false" ht="12.75" hidden="false" customHeight="false" outlineLevel="0" collapsed="false">
      <c r="B212" s="27" t="s">
        <v>194</v>
      </c>
      <c r="C212" s="28" t="e">
        <f aca="false">NA()</f>
        <v>#N/A</v>
      </c>
    </row>
    <row r="213" customFormat="false" ht="12.75" hidden="false" customHeight="false" outlineLevel="0" collapsed="false">
      <c r="B213" s="27" t="s">
        <v>197</v>
      </c>
      <c r="C213" s="28" t="e">
        <f aca="false">NA()</f>
        <v>#N/A</v>
      </c>
    </row>
    <row r="214" customFormat="false" ht="12.75" hidden="false" customHeight="false" outlineLevel="0" collapsed="false">
      <c r="B214" s="27" t="s">
        <v>206</v>
      </c>
      <c r="C214" s="28" t="e">
        <f aca="false">NA()</f>
        <v>#N/A</v>
      </c>
    </row>
    <row r="215" customFormat="false" ht="12.75" hidden="false" customHeight="false" outlineLevel="0" collapsed="false">
      <c r="B215" s="27" t="s">
        <v>208</v>
      </c>
      <c r="C215" s="28" t="e">
        <f aca="false">NA()</f>
        <v>#N/A</v>
      </c>
    </row>
    <row r="216" customFormat="false" ht="12.75" hidden="false" customHeight="false" outlineLevel="0" collapsed="false">
      <c r="B216" s="27" t="s">
        <v>212</v>
      </c>
      <c r="C216" s="28" t="e">
        <f aca="false">NA()</f>
        <v>#N/A</v>
      </c>
    </row>
    <row r="217" customFormat="false" ht="12.75" hidden="false" customHeight="false" outlineLevel="0" collapsed="false">
      <c r="B217" s="27" t="s">
        <v>213</v>
      </c>
      <c r="C217" s="28" t="e">
        <f aca="false">NA()</f>
        <v>#N/A</v>
      </c>
    </row>
    <row r="218" customFormat="false" ht="12.75" hidden="false" customHeight="false" outlineLevel="0" collapsed="false">
      <c r="B218" s="27" t="s">
        <v>216</v>
      </c>
      <c r="C218" s="28" t="e">
        <f aca="false">NA()</f>
        <v>#N/A</v>
      </c>
    </row>
    <row r="219" customFormat="false" ht="12.75" hidden="false" customHeight="false" outlineLevel="0" collapsed="false">
      <c r="B219" s="27" t="s">
        <v>220</v>
      </c>
      <c r="C219" s="28" t="e">
        <f aca="false">NA()</f>
        <v>#N/A</v>
      </c>
    </row>
    <row r="220" customFormat="false" ht="12.75" hidden="false" customHeight="false" outlineLevel="0" collapsed="false">
      <c r="B220" s="27" t="s">
        <v>223</v>
      </c>
      <c r="C220" s="28" t="e">
        <f aca="false">NA()</f>
        <v>#N/A</v>
      </c>
    </row>
    <row r="221" customFormat="false" ht="12.75" hidden="false" customHeight="false" outlineLevel="0" collapsed="false">
      <c r="B221" s="27" t="s">
        <v>224</v>
      </c>
      <c r="C221" s="28" t="e">
        <f aca="false">NA()</f>
        <v>#N/A</v>
      </c>
    </row>
    <row r="222" customFormat="false" ht="12.75" hidden="false" customHeight="false" outlineLevel="0" collapsed="false">
      <c r="B222" s="27" t="s">
        <v>225</v>
      </c>
      <c r="C222" s="28" t="e">
        <f aca="false">NA()</f>
        <v>#N/A</v>
      </c>
    </row>
    <row r="223" customFormat="false" ht="12.75" hidden="false" customHeight="false" outlineLevel="0" collapsed="false">
      <c r="B223" s="27" t="s">
        <v>226</v>
      </c>
      <c r="C223" s="28" t="e">
        <f aca="false">NA()</f>
        <v>#N/A</v>
      </c>
    </row>
    <row r="224" customFormat="false" ht="12.75" hidden="false" customHeight="false" outlineLevel="0" collapsed="false">
      <c r="B224" s="27" t="s">
        <v>229</v>
      </c>
      <c r="C224" s="28" t="e">
        <f aca="false">NA()</f>
        <v>#N/A</v>
      </c>
    </row>
    <row r="225" customFormat="false" ht="12.75" hidden="false" customHeight="false" outlineLevel="0" collapsed="false">
      <c r="B225" s="27" t="s">
        <v>231</v>
      </c>
      <c r="C225" s="28" t="e">
        <f aca="false">NA()</f>
        <v>#N/A</v>
      </c>
    </row>
    <row r="226" customFormat="false" ht="12.75" hidden="false" customHeight="false" outlineLevel="0" collapsed="false">
      <c r="B226" s="27" t="s">
        <v>235</v>
      </c>
      <c r="C226" s="28" t="e">
        <f aca="false">NA()</f>
        <v>#N/A</v>
      </c>
    </row>
    <row r="227" customFormat="false" ht="12.75" hidden="false" customHeight="false" outlineLevel="0" collapsed="false">
      <c r="B227" s="27" t="s">
        <v>238</v>
      </c>
      <c r="C227" s="28" t="e">
        <f aca="false">NA()</f>
        <v>#N/A</v>
      </c>
    </row>
    <row r="228" customFormat="false" ht="12.75" hidden="false" customHeight="false" outlineLevel="0" collapsed="false">
      <c r="B228" s="27" t="s">
        <v>239</v>
      </c>
      <c r="C228" s="28" t="e">
        <f aca="false">NA()</f>
        <v>#N/A</v>
      </c>
    </row>
    <row r="229" customFormat="false" ht="12.75" hidden="false" customHeight="false" outlineLevel="0" collapsed="false">
      <c r="B229" s="27" t="s">
        <v>241</v>
      </c>
      <c r="C229" s="28" t="e">
        <f aca="false">NA()</f>
        <v>#N/A</v>
      </c>
    </row>
    <row r="230" customFormat="false" ht="12.75" hidden="false" customHeight="false" outlineLevel="0" collapsed="false">
      <c r="B230" s="27" t="s">
        <v>242</v>
      </c>
      <c r="C230" s="28" t="e">
        <f aca="false">NA()</f>
        <v>#N/A</v>
      </c>
    </row>
    <row r="231" customFormat="false" ht="12.75" hidden="false" customHeight="false" outlineLevel="0" collapsed="false">
      <c r="B231" s="27" t="s">
        <v>244</v>
      </c>
      <c r="C231" s="28" t="e">
        <f aca="false">NA()</f>
        <v>#N/A</v>
      </c>
    </row>
    <row r="232" customFormat="false" ht="12.75" hidden="false" customHeight="false" outlineLevel="0" collapsed="false">
      <c r="B232" s="27" t="s">
        <v>245</v>
      </c>
      <c r="C232" s="28" t="e">
        <f aca="false">NA()</f>
        <v>#N/A</v>
      </c>
    </row>
    <row r="233" customFormat="false" ht="12.75" hidden="false" customHeight="false" outlineLevel="0" collapsed="false">
      <c r="B233" s="27" t="s">
        <v>246</v>
      </c>
      <c r="C233" s="28" t="e">
        <f aca="false">NA()</f>
        <v>#N/A</v>
      </c>
    </row>
    <row r="234" customFormat="false" ht="12.75" hidden="false" customHeight="false" outlineLevel="0" collapsed="false">
      <c r="B234" s="27" t="s">
        <v>248</v>
      </c>
      <c r="C234" s="28" t="e">
        <f aca="false">NA()</f>
        <v>#N/A</v>
      </c>
    </row>
    <row r="235" customFormat="false" ht="12.75" hidden="false" customHeight="false" outlineLevel="0" collapsed="false">
      <c r="B235" s="27" t="s">
        <v>249</v>
      </c>
      <c r="C235" s="28" t="e">
        <f aca="false">NA()</f>
        <v>#N/A</v>
      </c>
    </row>
    <row r="236" customFormat="false" ht="12.75" hidden="false" customHeight="false" outlineLevel="0" collapsed="false">
      <c r="B236" s="27" t="s">
        <v>250</v>
      </c>
      <c r="C236" s="28" t="e">
        <f aca="false">NA()</f>
        <v>#N/A</v>
      </c>
    </row>
    <row r="237" customFormat="false" ht="12.75" hidden="false" customHeight="false" outlineLevel="0" collapsed="false">
      <c r="B237" s="27" t="s">
        <v>251</v>
      </c>
      <c r="C237" s="28" t="e">
        <f aca="false">NA()</f>
        <v>#N/A</v>
      </c>
    </row>
    <row r="238" customFormat="false" ht="12.75" hidden="false" customHeight="false" outlineLevel="0" collapsed="false">
      <c r="B238" s="27" t="s">
        <v>252</v>
      </c>
      <c r="C238" s="28" t="e">
        <f aca="false">NA()</f>
        <v>#N/A</v>
      </c>
    </row>
    <row r="239" customFormat="false" ht="12.75" hidden="false" customHeight="false" outlineLevel="0" collapsed="false">
      <c r="B239" s="27" t="s">
        <v>255</v>
      </c>
      <c r="C239" s="28" t="e">
        <f aca="false">NA()</f>
        <v>#N/A</v>
      </c>
    </row>
    <row r="240" customFormat="false" ht="12.75" hidden="false" customHeight="false" outlineLevel="0" collapsed="false">
      <c r="B240" s="27" t="s">
        <v>261</v>
      </c>
      <c r="C240" s="28" t="e">
        <f aca="false">NA()</f>
        <v>#N/A</v>
      </c>
    </row>
    <row r="241" customFormat="false" ht="12.75" hidden="false" customHeight="false" outlineLevel="0" collapsed="false">
      <c r="B241" s="27" t="s">
        <v>263</v>
      </c>
      <c r="C241" s="28" t="e">
        <f aca="false">NA()</f>
        <v>#N/A</v>
      </c>
    </row>
    <row r="242" customFormat="false" ht="12.75" hidden="false" customHeight="false" outlineLevel="0" collapsed="false">
      <c r="B242" s="27" t="s">
        <v>266</v>
      </c>
      <c r="C242" s="28" t="e">
        <f aca="false">NA()</f>
        <v>#N/A</v>
      </c>
    </row>
    <row r="243" customFormat="false" ht="12.75" hidden="false" customHeight="false" outlineLevel="0" collapsed="false">
      <c r="B243" s="27" t="s">
        <v>268</v>
      </c>
      <c r="C243" s="28" t="e">
        <f aca="false">NA()</f>
        <v>#N/A</v>
      </c>
    </row>
    <row r="244" customFormat="false" ht="12.75" hidden="false" customHeight="false" outlineLevel="0" collapsed="false">
      <c r="B244" s="27" t="s">
        <v>269</v>
      </c>
      <c r="C244" s="28" t="e">
        <f aca="false">NA()</f>
        <v>#N/A</v>
      </c>
    </row>
    <row r="245" customFormat="false" ht="12.75" hidden="false" customHeight="false" outlineLevel="0" collapsed="false">
      <c r="B245" s="27" t="s">
        <v>271</v>
      </c>
      <c r="C245" s="28" t="e">
        <f aca="false">NA()</f>
        <v>#N/A</v>
      </c>
    </row>
    <row r="246" customFormat="false" ht="12.75" hidden="false" customHeight="false" outlineLevel="0" collapsed="false">
      <c r="B246" s="27" t="s">
        <v>272</v>
      </c>
      <c r="C246" s="28" t="e">
        <f aca="false">NA()</f>
        <v>#N/A</v>
      </c>
    </row>
    <row r="247" customFormat="false" ht="12.75" hidden="false" customHeight="false" outlineLevel="0" collapsed="false">
      <c r="B247" s="27" t="s">
        <v>275</v>
      </c>
      <c r="C247" s="28" t="e">
        <f aca="false">NA()</f>
        <v>#N/A</v>
      </c>
    </row>
    <row r="248" customFormat="false" ht="12.75" hidden="false" customHeight="false" outlineLevel="0" collapsed="false">
      <c r="B248" s="27" t="s">
        <v>278</v>
      </c>
      <c r="C248" s="28" t="e">
        <f aca="false">NA()</f>
        <v>#N/A</v>
      </c>
    </row>
    <row r="249" customFormat="false" ht="12.75" hidden="false" customHeight="false" outlineLevel="0" collapsed="false">
      <c r="B249" s="27" t="s">
        <v>279</v>
      </c>
      <c r="C249" s="28" t="e">
        <f aca="false">NA()</f>
        <v>#N/A</v>
      </c>
    </row>
    <row r="250" customFormat="false" ht="12.75" hidden="false" customHeight="false" outlineLevel="0" collapsed="false">
      <c r="B250" s="27" t="s">
        <v>280</v>
      </c>
      <c r="C250" s="28" t="e">
        <f aca="false">NA()</f>
        <v>#N/A</v>
      </c>
    </row>
    <row r="251" customFormat="false" ht="12.75" hidden="false" customHeight="false" outlineLevel="0" collapsed="false">
      <c r="B251" s="29" t="s">
        <v>288</v>
      </c>
      <c r="C251" s="31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1" width="19.14"/>
    <col collapsed="false" customWidth="tru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4" width="7.28"/>
    <col collapsed="false" customWidth="true" hidden="false" outlineLevel="0" max="9" min="7" style="0" width="3.85"/>
    <col collapsed="false" customWidth="true" hidden="false" outlineLevel="0" max="10" min="10" style="0" width="16.56"/>
    <col collapsed="false" customWidth="true" hidden="false" outlineLevel="0" max="12" min="12" style="0" width="10.56"/>
  </cols>
  <sheetData>
    <row r="1" customFormat="false" ht="25.5" hidden="false" customHeight="false" outlineLevel="0" collapsed="false">
      <c r="A1" s="2" t="s">
        <v>0</v>
      </c>
      <c r="B1" s="2" t="s">
        <v>2</v>
      </c>
      <c r="C1" s="2" t="s">
        <v>1</v>
      </c>
      <c r="D1" s="2" t="s">
        <v>11</v>
      </c>
      <c r="E1" s="32" t="s">
        <v>297</v>
      </c>
      <c r="F1" s="33" t="s">
        <v>5</v>
      </c>
    </row>
    <row r="2" customFormat="false" ht="12.75" hidden="false" customHeight="false" outlineLevel="0" collapsed="false">
      <c r="A2" s="1" t="n">
        <v>1</v>
      </c>
      <c r="B2" s="1" t="n">
        <f aca="false">Results!C2</f>
        <v>568</v>
      </c>
      <c r="C2" s="1" t="str">
        <f aca="false">Results!B2</f>
        <v>Gerry Ryan</v>
      </c>
      <c r="D2" s="1" t="str">
        <f aca="false">VLOOKUP(B2,Entries!$A$2:$F$300,6,FALSE())</f>
        <v>MS</v>
      </c>
      <c r="E2" s="1" t="str">
        <f aca="false">IF(VLOOKUP(B2,Entries!$A$2:$F$300,5,FALSE())="Y","Yes","")</f>
        <v>Yes</v>
      </c>
      <c r="F2" s="4" t="n">
        <f aca="false">Results!F2</f>
        <v>0.010555488</v>
      </c>
    </row>
    <row r="3" customFormat="false" ht="12.75" hidden="false" customHeight="false" outlineLevel="0" collapsed="false">
      <c r="A3" s="1" t="n">
        <v>2</v>
      </c>
      <c r="B3" s="1" t="n">
        <f aca="false">Results!C3</f>
        <v>569</v>
      </c>
      <c r="C3" s="1" t="str">
        <f aca="false">Results!B3</f>
        <v>Matt Bidwell</v>
      </c>
      <c r="D3" s="1" t="str">
        <f aca="false">VLOOKUP(B3,Entries!$A$2:$F$300,6,FALSE())</f>
        <v>MS</v>
      </c>
      <c r="E3" s="1" t="str">
        <f aca="false">IF(VLOOKUP(B3,Entries!$A$2:$F$300,5,FALSE())="Y","Yes","")</f>
        <v/>
      </c>
      <c r="F3" s="4" t="n">
        <f aca="false">Results!F3</f>
        <v>0.010798542</v>
      </c>
    </row>
    <row r="4" customFormat="false" ht="12.75" hidden="false" customHeight="false" outlineLevel="0" collapsed="false">
      <c r="A4" s="1" t="n">
        <v>3</v>
      </c>
      <c r="B4" s="1" t="n">
        <f aca="false">Results!C4</f>
        <v>581</v>
      </c>
      <c r="C4" s="1" t="str">
        <f aca="false">Results!B4</f>
        <v>Michael Shannon</v>
      </c>
      <c r="D4" s="1" t="str">
        <f aca="false">VLOOKUP(B4,Entries!$A$2:$F$300,6,FALSE())</f>
        <v>MS</v>
      </c>
      <c r="E4" s="1" t="str">
        <f aca="false">IF(VLOOKUP(B4,Entries!$A$2:$F$300,5,FALSE())="Y","Yes","")</f>
        <v/>
      </c>
      <c r="F4" s="4" t="n">
        <f aca="false">Results!F4</f>
        <v>0.010844838</v>
      </c>
      <c r="J4" s="0" t="s">
        <v>298</v>
      </c>
      <c r="K4" s="0" t="s">
        <v>299</v>
      </c>
    </row>
    <row r="5" customFormat="false" ht="12.75" hidden="false" customHeight="false" outlineLevel="0" collapsed="false">
      <c r="A5" s="1" t="n">
        <v>4</v>
      </c>
      <c r="B5" s="1" t="n">
        <f aca="false">Results!C5</f>
        <v>600</v>
      </c>
      <c r="C5" s="1" t="str">
        <f aca="false">Results!B5</f>
        <v>Peter O'Sullivan</v>
      </c>
      <c r="D5" s="1" t="str">
        <f aca="false">VLOOKUP(B5,Entries!$A$2:$F$300,6,FALSE())</f>
        <v>MS</v>
      </c>
      <c r="E5" s="1" t="str">
        <f aca="false">IF(VLOOKUP(B5,Entries!$A$2:$F$300,5,FALSE())="Y","Yes","")</f>
        <v/>
      </c>
      <c r="F5" s="4" t="n">
        <f aca="false">Results!F5</f>
        <v>0.01134252</v>
      </c>
      <c r="J5" s="0" t="s">
        <v>300</v>
      </c>
      <c r="K5" s="0" t="s">
        <v>301</v>
      </c>
    </row>
    <row r="6" customFormat="false" ht="12.75" hidden="false" customHeight="false" outlineLevel="0" collapsed="false">
      <c r="A6" s="1" t="n">
        <v>5</v>
      </c>
      <c r="B6" s="1" t="n">
        <f aca="false">Results!C6</f>
        <v>549</v>
      </c>
      <c r="C6" s="1" t="str">
        <f aca="false">Results!B6</f>
        <v>Jason Broderick</v>
      </c>
      <c r="D6" s="1" t="str">
        <f aca="false">VLOOKUP(B6,Entries!$A$2:$F$300,6,FALSE())</f>
        <v>MS</v>
      </c>
      <c r="E6" s="1" t="str">
        <f aca="false">IF(VLOOKUP(B6,Entries!$A$2:$F$300,5,FALSE())="Y","Yes","")</f>
        <v/>
      </c>
      <c r="F6" s="4" t="n">
        <f aca="false">Results!F6</f>
        <v>0.011504556</v>
      </c>
      <c r="J6" s="0" t="s">
        <v>302</v>
      </c>
      <c r="K6" s="0" t="s">
        <v>303</v>
      </c>
    </row>
    <row r="7" customFormat="false" ht="12.75" hidden="false" customHeight="false" outlineLevel="0" collapsed="false">
      <c r="A7" s="1" t="n">
        <v>6</v>
      </c>
      <c r="B7" s="1" t="n">
        <f aca="false">Results!C7</f>
        <v>563</v>
      </c>
      <c r="C7" s="1" t="str">
        <f aca="false">Results!B7</f>
        <v>Brian O'Connor</v>
      </c>
      <c r="D7" s="1" t="str">
        <f aca="false">VLOOKUP(B7,Entries!$A$2:$F$300,6,FALSE())</f>
        <v>MS</v>
      </c>
      <c r="E7" s="1" t="str">
        <f aca="false">IF(VLOOKUP(B7,Entries!$A$2:$F$300,5,FALSE())="Y","Yes","")</f>
        <v/>
      </c>
      <c r="F7" s="4" t="n">
        <f aca="false">Results!F7</f>
        <v>0.01163187</v>
      </c>
    </row>
    <row r="8" customFormat="false" ht="12.75" hidden="false" customHeight="false" outlineLevel="0" collapsed="false">
      <c r="A8" s="1" t="n">
        <v>7</v>
      </c>
      <c r="B8" s="1" t="n">
        <f aca="false">Results!C8</f>
        <v>596</v>
      </c>
      <c r="C8" s="1" t="str">
        <f aca="false">Results!B8</f>
        <v>Martin Corcoran</v>
      </c>
      <c r="D8" s="1" t="str">
        <f aca="false">VLOOKUP(B8,Entries!$A$2:$F$300,6,FALSE())</f>
        <v>MV</v>
      </c>
      <c r="E8" s="1" t="str">
        <f aca="false">IF(VLOOKUP(B8,Entries!$A$2:$F$300,5,FALSE())="Y","Yes","")</f>
        <v/>
      </c>
      <c r="F8" s="4" t="n">
        <f aca="false">Results!F8</f>
        <v>0.011736036</v>
      </c>
    </row>
    <row r="9" customFormat="false" ht="12.75" hidden="false" customHeight="false" outlineLevel="0" collapsed="false">
      <c r="A9" s="1" t="n">
        <v>8</v>
      </c>
      <c r="B9" s="1" t="n">
        <f aca="false">Results!C9</f>
        <v>610</v>
      </c>
      <c r="C9" s="1" t="str">
        <f aca="false">Results!B9</f>
        <v>Johnny Lane</v>
      </c>
      <c r="D9" s="1" t="str">
        <f aca="false">VLOOKUP(B9,Entries!$A$2:$F$300,6,FALSE())</f>
        <v>MS</v>
      </c>
      <c r="E9" s="1" t="str">
        <f aca="false">IF(VLOOKUP(B9,Entries!$A$2:$F$300,5,FALSE())="Y","Yes","")</f>
        <v/>
      </c>
      <c r="F9" s="4" t="n">
        <f aca="false">Results!F9</f>
        <v>0.011874924</v>
      </c>
    </row>
    <row r="10" customFormat="false" ht="12.75" hidden="false" customHeight="false" outlineLevel="0" collapsed="false">
      <c r="A10" s="1" t="n">
        <v>9</v>
      </c>
      <c r="B10" s="1" t="n">
        <f aca="false">Results!C10</f>
        <v>594</v>
      </c>
      <c r="C10" s="1" t="str">
        <f aca="false">Results!B10</f>
        <v>Paddy O'Toole</v>
      </c>
      <c r="D10" s="1" t="str">
        <f aca="false">VLOOKUP(B10,Entries!$A$2:$F$300,6,FALSE())</f>
        <v>MS</v>
      </c>
      <c r="E10" s="1" t="str">
        <f aca="false">IF(VLOOKUP(B10,Entries!$A$2:$F$300,5,FALSE())="Y","Yes","")</f>
        <v/>
      </c>
      <c r="F10" s="4" t="n">
        <f aca="false">Results!F10</f>
        <v>0.011944368</v>
      </c>
    </row>
    <row r="11" customFormat="false" ht="12.75" hidden="false" customHeight="false" outlineLevel="0" collapsed="false">
      <c r="A11" s="1" t="n">
        <v>10</v>
      </c>
      <c r="B11" s="1" t="n">
        <f aca="false">Results!C11</f>
        <v>553</v>
      </c>
      <c r="C11" s="1" t="str">
        <f aca="false">Results!B11</f>
        <v>Conor Dolan</v>
      </c>
      <c r="D11" s="1" t="str">
        <f aca="false">VLOOKUP(B11,Entries!$A$2:$F$300,6,FALSE())</f>
        <v>MS</v>
      </c>
      <c r="E11" s="1" t="str">
        <f aca="false">IF(VLOOKUP(B11,Entries!$A$2:$F$300,5,FALSE())="Y","Yes","")</f>
        <v/>
      </c>
      <c r="F11" s="4" t="n">
        <f aca="false">Results!F11</f>
        <v>0.012071682</v>
      </c>
    </row>
    <row r="12" customFormat="false" ht="12.75" hidden="false" customHeight="false" outlineLevel="0" collapsed="false">
      <c r="A12" s="1" t="n">
        <v>11</v>
      </c>
      <c r="B12" s="1" t="n">
        <f aca="false">Results!C13</f>
        <v>468</v>
      </c>
      <c r="C12" s="1" t="str">
        <f aca="false">Results!B13</f>
        <v>Sean  Hanley</v>
      </c>
      <c r="D12" s="1" t="str">
        <f aca="false">VLOOKUP(B12,Entries!$A$2:$F$300,6,FALSE())</f>
        <v>MV</v>
      </c>
      <c r="E12" s="1" t="str">
        <f aca="false">IF(VLOOKUP(B12,Entries!$A$2:$F$300,5,FALSE())="Y","Yes","")</f>
        <v>Yes</v>
      </c>
      <c r="F12" s="4" t="n">
        <f aca="false">Results!F13</f>
        <v>0.012245292</v>
      </c>
    </row>
    <row r="13" customFormat="false" ht="12.75" hidden="false" customHeight="false" outlineLevel="0" collapsed="false">
      <c r="A13" s="1" t="n">
        <v>12</v>
      </c>
      <c r="B13" s="1" t="n">
        <f aca="false">Results!C14</f>
        <v>588</v>
      </c>
      <c r="C13" s="1" t="str">
        <f aca="false">Results!B14</f>
        <v>Ian Egan</v>
      </c>
      <c r="D13" s="1" t="str">
        <f aca="false">VLOOKUP(B13,Entries!$A$2:$F$300,6,FALSE())</f>
        <v>MV</v>
      </c>
      <c r="E13" s="1" t="str">
        <f aca="false">IF(VLOOKUP(B13,Entries!$A$2:$F$300,5,FALSE())="Y","Yes","")</f>
        <v/>
      </c>
      <c r="F13" s="4" t="n">
        <f aca="false">Results!F14</f>
        <v>0.01232631</v>
      </c>
    </row>
    <row r="14" customFormat="false" ht="12.75" hidden="false" customHeight="false" outlineLevel="0" collapsed="false">
      <c r="A14" s="1" t="n">
        <v>13</v>
      </c>
      <c r="B14" s="1" t="n">
        <f aca="false">Results!C15</f>
        <v>446</v>
      </c>
      <c r="C14" s="1" t="str">
        <f aca="false">Results!B15</f>
        <v>Brian Duffy</v>
      </c>
      <c r="D14" s="1" t="str">
        <f aca="false">VLOOKUP(B14,Entries!$A$2:$F$300,6,FALSE())</f>
        <v>MS</v>
      </c>
      <c r="E14" s="1" t="str">
        <f aca="false">IF(VLOOKUP(B14,Entries!$A$2:$F$300,5,FALSE())="Y","Yes","")</f>
        <v/>
      </c>
      <c r="F14" s="4" t="n">
        <f aca="false">Results!F15</f>
        <v>0.012488346</v>
      </c>
    </row>
    <row r="15" customFormat="false" ht="12.75" hidden="false" customHeight="false" outlineLevel="0" collapsed="false">
      <c r="A15" s="1" t="n">
        <v>14</v>
      </c>
      <c r="B15" s="1" t="n">
        <f aca="false">Results!C16</f>
        <v>556</v>
      </c>
      <c r="C15" s="1" t="str">
        <f aca="false">Results!B16</f>
        <v>Liam McGuane</v>
      </c>
      <c r="D15" s="1" t="str">
        <f aca="false">VLOOKUP(B15,Entries!$A$2:$F$300,6,FALSE())</f>
        <v>MS</v>
      </c>
      <c r="E15" s="1" t="str">
        <f aca="false">IF(VLOOKUP(B15,Entries!$A$2:$F$300,5,FALSE())="Y","Yes","")</f>
        <v/>
      </c>
      <c r="F15" s="4" t="n">
        <f aca="false">Results!F16</f>
        <v>0.012511494</v>
      </c>
    </row>
    <row r="16" customFormat="false" ht="12.75" hidden="false" customHeight="false" outlineLevel="0" collapsed="false">
      <c r="A16" s="1" t="n">
        <v>15</v>
      </c>
      <c r="B16" s="1" t="n">
        <f aca="false">Results!C17</f>
        <v>655</v>
      </c>
      <c r="C16" s="1" t="str">
        <f aca="false">Results!B17</f>
        <v>David Mullins</v>
      </c>
      <c r="D16" s="1" t="str">
        <f aca="false">VLOOKUP(B16,Entries!$A$2:$F$300,6,FALSE())</f>
        <v>MV</v>
      </c>
      <c r="E16" s="1" t="str">
        <f aca="false">IF(VLOOKUP(B16,Entries!$A$2:$F$300,5,FALSE())="Y","Yes","")</f>
        <v/>
      </c>
      <c r="F16" s="4" t="n">
        <f aca="false">Results!F17</f>
        <v>0.01261566</v>
      </c>
    </row>
    <row r="17" customFormat="false" ht="12.75" hidden="false" customHeight="false" outlineLevel="0" collapsed="false">
      <c r="A17" s="1" t="n">
        <v>16</v>
      </c>
      <c r="B17" s="1" t="n">
        <f aca="false">Results!C18</f>
        <v>560</v>
      </c>
      <c r="C17" s="1" t="str">
        <f aca="false">Results!B18</f>
        <v>Nigel Kileen</v>
      </c>
      <c r="D17" s="1" t="str">
        <f aca="false">VLOOKUP(B17,Entries!$A$2:$F$300,6,FALSE())</f>
        <v>MS</v>
      </c>
      <c r="E17" s="1" t="str">
        <f aca="false">IF(VLOOKUP(B17,Entries!$A$2:$F$300,5,FALSE())="Y","Yes","")</f>
        <v/>
      </c>
      <c r="F17" s="4" t="n">
        <f aca="false">Results!F18</f>
        <v>0.01296288</v>
      </c>
    </row>
    <row r="18" customFormat="false" ht="12.75" hidden="false" customHeight="false" outlineLevel="0" collapsed="false">
      <c r="A18" s="1" t="n">
        <v>17</v>
      </c>
      <c r="B18" s="1" t="n">
        <f aca="false">Results!C19</f>
        <v>651</v>
      </c>
      <c r="C18" s="1" t="str">
        <f aca="false">Results!B19</f>
        <v>Ray Somers</v>
      </c>
      <c r="D18" s="1" t="str">
        <f aca="false">VLOOKUP(B18,Entries!$A$2:$F$300,6,FALSE())</f>
        <v>MS</v>
      </c>
      <c r="E18" s="1" t="str">
        <f aca="false">IF(VLOOKUP(B18,Entries!$A$2:$F$300,5,FALSE())="Y","Yes","")</f>
        <v/>
      </c>
      <c r="F18" s="4" t="n">
        <f aca="false">Results!F19</f>
        <v>0.01313649</v>
      </c>
    </row>
    <row r="19" customFormat="false" ht="12.75" hidden="false" customHeight="false" outlineLevel="0" collapsed="false">
      <c r="A19" s="1" t="n">
        <v>18</v>
      </c>
      <c r="B19" s="1" t="n">
        <f aca="false">Results!C20</f>
        <v>533</v>
      </c>
      <c r="C19" s="1" t="str">
        <f aca="false">Results!B20</f>
        <v>Colm Scully</v>
      </c>
      <c r="D19" s="1" t="str">
        <f aca="false">VLOOKUP(B19,Entries!$A$2:$F$300,6,FALSE())</f>
        <v>MV</v>
      </c>
      <c r="E19" s="1" t="str">
        <f aca="false">IF(VLOOKUP(B19,Entries!$A$2:$F$300,5,FALSE())="Y","Yes","")</f>
        <v/>
      </c>
      <c r="F19" s="4" t="n">
        <f aca="false">Results!F20</f>
        <v>0.013217508</v>
      </c>
    </row>
    <row r="20" customFormat="false" ht="12.75" hidden="false" customHeight="false" outlineLevel="0" collapsed="false">
      <c r="A20" s="1" t="n">
        <v>19</v>
      </c>
      <c r="B20" s="1" t="n">
        <f aca="false">Results!C21</f>
        <v>561</v>
      </c>
      <c r="C20" s="1" t="str">
        <f aca="false">Results!B21</f>
        <v>Dara Dolan</v>
      </c>
      <c r="D20" s="1" t="str">
        <f aca="false">VLOOKUP(B20,Entries!$A$2:$F$300,6,FALSE())</f>
        <v>MS</v>
      </c>
      <c r="E20" s="1" t="str">
        <f aca="false">IF(VLOOKUP(B20,Entries!$A$2:$F$300,5,FALSE())="Y","Yes","")</f>
        <v/>
      </c>
      <c r="F20" s="4" t="n">
        <f aca="false">Results!F21</f>
        <v>0.013344822</v>
      </c>
    </row>
    <row r="21" customFormat="false" ht="12.75" hidden="false" customHeight="false" outlineLevel="0" collapsed="false">
      <c r="A21" s="1" t="n">
        <v>20</v>
      </c>
      <c r="B21" s="1" t="n">
        <f aca="false">Results!C22</f>
        <v>546</v>
      </c>
      <c r="C21" s="1" t="str">
        <f aca="false">Results!B22</f>
        <v>Jonathan White</v>
      </c>
      <c r="D21" s="1" t="str">
        <f aca="false">VLOOKUP(B21,Entries!$A$2:$F$300,6,FALSE())</f>
        <v>MV</v>
      </c>
      <c r="E21" s="1" t="str">
        <f aca="false">IF(VLOOKUP(B21,Entries!$A$2:$F$300,5,FALSE())="Y","Yes","")</f>
        <v/>
      </c>
      <c r="F21" s="4" t="n">
        <f aca="false">Results!F22</f>
        <v>0.013448988</v>
      </c>
    </row>
    <row r="22" customFormat="false" ht="12.75" hidden="false" customHeight="false" outlineLevel="0" collapsed="false">
      <c r="A22" s="1" t="n">
        <v>21</v>
      </c>
      <c r="B22" s="1" t="n">
        <f aca="false">Results!C23</f>
        <v>599</v>
      </c>
      <c r="C22" s="1" t="str">
        <f aca="false">Results!B23</f>
        <v>Leon Carrick</v>
      </c>
      <c r="D22" s="1" t="str">
        <f aca="false">VLOOKUP(B22,Entries!$A$2:$F$300,6,FALSE())</f>
        <v>MJ</v>
      </c>
      <c r="E22" s="1" t="str">
        <f aca="false">IF(VLOOKUP(B22,Entries!$A$2:$F$300,5,FALSE())="Y","Yes","")</f>
        <v/>
      </c>
      <c r="F22" s="4" t="n">
        <f aca="false">Results!F23</f>
        <v>0.013448988</v>
      </c>
    </row>
    <row r="23" customFormat="false" ht="12.75" hidden="false" customHeight="false" outlineLevel="0" collapsed="false">
      <c r="A23" s="1" t="n">
        <v>22</v>
      </c>
      <c r="B23" s="1" t="n">
        <f aca="false">Results!C24</f>
        <v>559</v>
      </c>
      <c r="C23" s="1" t="str">
        <f aca="false">Results!B24</f>
        <v>Rynal Browne</v>
      </c>
      <c r="D23" s="1" t="str">
        <f aca="false">VLOOKUP(B23,Entries!$A$2:$F$300,6,FALSE())</f>
        <v>MS</v>
      </c>
      <c r="E23" s="1" t="str">
        <f aca="false">IF(VLOOKUP(B23,Entries!$A$2:$F$300,5,FALSE())="Y","Yes","")</f>
        <v/>
      </c>
      <c r="F23" s="4" t="n">
        <f aca="false">Results!F24</f>
        <v>0.01354158</v>
      </c>
    </row>
    <row r="24" customFormat="false" ht="12.75" hidden="false" customHeight="false" outlineLevel="0" collapsed="false">
      <c r="A24" s="1" t="n">
        <v>23</v>
      </c>
      <c r="B24" s="1" t="n">
        <f aca="false">Results!C25</f>
        <v>590</v>
      </c>
      <c r="C24" s="1" t="str">
        <f aca="false">Results!B25</f>
        <v>Diarmuid Quill</v>
      </c>
      <c r="D24" s="1" t="str">
        <f aca="false">VLOOKUP(B24,Entries!$A$2:$F$300,6,FALSE())</f>
        <v>MV</v>
      </c>
      <c r="E24" s="1" t="str">
        <f aca="false">IF(VLOOKUP(B24,Entries!$A$2:$F$300,5,FALSE())="Y","Yes","")</f>
        <v>Yes</v>
      </c>
      <c r="F24" s="4" t="n">
        <f aca="false">Results!F25</f>
        <v>0.013553154</v>
      </c>
    </row>
    <row r="25" customFormat="false" ht="12.75" hidden="false" customHeight="false" outlineLevel="0" collapsed="false">
      <c r="A25" s="1" t="n">
        <v>24</v>
      </c>
      <c r="B25" s="1" t="n">
        <f aca="false">Results!C26</f>
        <v>459</v>
      </c>
      <c r="C25" s="1" t="str">
        <f aca="false">Results!B26</f>
        <v>Richard Flaherty</v>
      </c>
      <c r="D25" s="1" t="str">
        <f aca="false">VLOOKUP(B25,Entries!$A$2:$F$300,6,FALSE())</f>
        <v>MS</v>
      </c>
      <c r="E25" s="1" t="str">
        <f aca="false">IF(VLOOKUP(B25,Entries!$A$2:$F$300,5,FALSE())="Y","Yes","")</f>
        <v>Yes</v>
      </c>
      <c r="F25" s="4" t="n">
        <f aca="false">Results!F26</f>
        <v>0.013587876</v>
      </c>
    </row>
    <row r="26" customFormat="false" ht="12.75" hidden="false" customHeight="false" outlineLevel="0" collapsed="false">
      <c r="A26" s="1" t="n">
        <v>25</v>
      </c>
      <c r="B26" s="1" t="n">
        <f aca="false">Results!C27</f>
        <v>548</v>
      </c>
      <c r="C26" s="1" t="str">
        <f aca="false">Results!B27</f>
        <v>Pat Sherry</v>
      </c>
      <c r="D26" s="1" t="str">
        <f aca="false">VLOOKUP(B26,Entries!$A$2:$F$300,6,FALSE())</f>
        <v>MV</v>
      </c>
      <c r="E26" s="1" t="str">
        <f aca="false">IF(VLOOKUP(B26,Entries!$A$2:$F$300,5,FALSE())="Y","Yes","")</f>
        <v/>
      </c>
      <c r="F26" s="4" t="n">
        <f aca="false">Results!F27</f>
        <v>0.013622598</v>
      </c>
    </row>
    <row r="27" customFormat="false" ht="12.75" hidden="false" customHeight="false" outlineLevel="0" collapsed="false">
      <c r="A27" s="1" t="n">
        <v>26</v>
      </c>
      <c r="B27" s="1" t="n">
        <f aca="false">Results!C28</f>
        <v>501</v>
      </c>
      <c r="C27" s="1" t="str">
        <f aca="false">Results!B28</f>
        <v>Eddie Mc Mahon</v>
      </c>
      <c r="D27" s="1" t="str">
        <f aca="false">VLOOKUP(B27,Entries!$A$2:$F$300,6,FALSE())</f>
        <v>MS</v>
      </c>
      <c r="E27" s="1" t="str">
        <f aca="false">IF(VLOOKUP(B27,Entries!$A$2:$F$300,5,FALSE())="Y","Yes","")</f>
        <v/>
      </c>
      <c r="F27" s="4" t="n">
        <f aca="false">Results!F28</f>
        <v>0.013703616</v>
      </c>
    </row>
    <row r="28" customFormat="false" ht="12.75" hidden="false" customHeight="false" outlineLevel="0" collapsed="false">
      <c r="A28" s="1" t="n">
        <v>27</v>
      </c>
      <c r="B28" s="1" t="n">
        <f aca="false">Results!C29</f>
        <v>480</v>
      </c>
      <c r="C28" s="1" t="str">
        <f aca="false">Results!B29</f>
        <v>Kevin Keane</v>
      </c>
      <c r="D28" s="1" t="str">
        <f aca="false">VLOOKUP(B28,Entries!$A$2:$F$300,6,FALSE())</f>
        <v>MS</v>
      </c>
      <c r="E28" s="1" t="str">
        <f aca="false">IF(VLOOKUP(B28,Entries!$A$2:$F$300,5,FALSE())="Y","Yes","")</f>
        <v/>
      </c>
      <c r="F28" s="4" t="n">
        <f aca="false">Results!F29</f>
        <v>0.013726764</v>
      </c>
    </row>
    <row r="29" customFormat="false" ht="12.75" hidden="false" customHeight="false" outlineLevel="0" collapsed="false">
      <c r="A29" s="1" t="n">
        <v>28</v>
      </c>
      <c r="B29" s="1" t="n">
        <f aca="false">Results!C30</f>
        <v>419</v>
      </c>
      <c r="C29" s="1" t="str">
        <f aca="false">Results!B30</f>
        <v>Andrew Connaire</v>
      </c>
      <c r="D29" s="1" t="str">
        <f aca="false">VLOOKUP(B29,Entries!$A$2:$F$300,6,FALSE())</f>
        <v>MS</v>
      </c>
      <c r="E29" s="1" t="str">
        <f aca="false">IF(VLOOKUP(B29,Entries!$A$2:$F$300,5,FALSE())="Y","Yes","")</f>
        <v>Yes</v>
      </c>
      <c r="F29" s="4" t="n">
        <f aca="false">Results!F30</f>
        <v>0.013738338</v>
      </c>
    </row>
    <row r="30" customFormat="false" ht="12.75" hidden="false" customHeight="false" outlineLevel="0" collapsed="false">
      <c r="A30" s="1" t="n">
        <v>29</v>
      </c>
      <c r="B30" s="1" t="n">
        <f aca="false">Results!C31</f>
        <v>515</v>
      </c>
      <c r="C30" s="1" t="str">
        <f aca="false">Results!B31</f>
        <v>Enda Munnelly</v>
      </c>
      <c r="D30" s="1" t="str">
        <f aca="false">VLOOKUP(B30,Entries!$A$2:$F$300,6,FALSE())</f>
        <v>MS</v>
      </c>
      <c r="E30" s="1" t="str">
        <f aca="false">IF(VLOOKUP(B30,Entries!$A$2:$F$300,5,FALSE())="Y","Yes","")</f>
        <v/>
      </c>
      <c r="F30" s="4" t="n">
        <f aca="false">Results!F31</f>
        <v>0.013749912</v>
      </c>
    </row>
    <row r="31" customFormat="false" ht="12.75" hidden="false" customHeight="false" outlineLevel="0" collapsed="false">
      <c r="A31" s="1" t="n">
        <v>30</v>
      </c>
      <c r="B31" s="1" t="n">
        <f aca="false">Results!C32</f>
        <v>500</v>
      </c>
      <c r="C31" s="1" t="str">
        <f aca="false">Results!B32</f>
        <v>Thelma Mc Mahon</v>
      </c>
      <c r="D31" s="1" t="str">
        <f aca="false">VLOOKUP(B31,Entries!$A$2:$F$300,6,FALSE())</f>
        <v>FS</v>
      </c>
      <c r="E31" s="1" t="str">
        <f aca="false">IF(VLOOKUP(B31,Entries!$A$2:$F$300,5,FALSE())="Y","Yes","")</f>
        <v/>
      </c>
      <c r="F31" s="4" t="n">
        <f aca="false">Results!F32</f>
        <v>0.013854078</v>
      </c>
    </row>
    <row r="32" customFormat="false" ht="12.75" hidden="false" customHeight="false" outlineLevel="0" collapsed="false">
      <c r="A32" s="1" t="n">
        <v>31</v>
      </c>
      <c r="B32" s="1" t="n">
        <f aca="false">Results!C33</f>
        <v>565</v>
      </c>
      <c r="C32" s="1" t="str">
        <f aca="false">Results!B33</f>
        <v>John Flaherty</v>
      </c>
      <c r="D32" s="1" t="str">
        <f aca="false">VLOOKUP(B32,Entries!$A$2:$F$300,6,FALSE())</f>
        <v>MS</v>
      </c>
      <c r="E32" s="1" t="str">
        <f aca="false">IF(VLOOKUP(B32,Entries!$A$2:$F$300,5,FALSE())="Y","Yes","")</f>
        <v/>
      </c>
      <c r="F32" s="4" t="n">
        <f aca="false">Results!F33</f>
        <v>0.01394667</v>
      </c>
    </row>
    <row r="33" customFormat="false" ht="12.75" hidden="false" customHeight="false" outlineLevel="0" collapsed="false">
      <c r="A33" s="1" t="n">
        <v>32</v>
      </c>
      <c r="B33" s="1" t="n">
        <f aca="false">Results!C34</f>
        <v>566</v>
      </c>
      <c r="C33" s="1" t="str">
        <f aca="false">Results!B34</f>
        <v>Paul McDonagh</v>
      </c>
      <c r="D33" s="1" t="str">
        <f aca="false">VLOOKUP(B33,Entries!$A$2:$F$300,6,FALSE())</f>
        <v>MV</v>
      </c>
      <c r="E33" s="1" t="str">
        <f aca="false">IF(VLOOKUP(B33,Entries!$A$2:$F$300,5,FALSE())="Y","Yes","")</f>
        <v/>
      </c>
      <c r="F33" s="4" t="n">
        <f aca="false">Results!F34</f>
        <v>0.013969818</v>
      </c>
    </row>
    <row r="34" customFormat="false" ht="12.75" hidden="false" customHeight="false" outlineLevel="0" collapsed="false">
      <c r="A34" s="1" t="n">
        <v>33</v>
      </c>
      <c r="B34" s="1" t="n">
        <f aca="false">Results!C35</f>
        <v>627</v>
      </c>
      <c r="C34" s="1" t="str">
        <f aca="false">Results!B35</f>
        <v>Gearoid Rohan</v>
      </c>
      <c r="D34" s="1" t="str">
        <f aca="false">VLOOKUP(B34,Entries!$A$2:$F$300,6,FALSE())</f>
        <v>MS</v>
      </c>
      <c r="E34" s="1" t="str">
        <f aca="false">IF(VLOOKUP(B34,Entries!$A$2:$F$300,5,FALSE())="Y","Yes","")</f>
        <v>Yes</v>
      </c>
      <c r="F34" s="4" t="n">
        <f aca="false">Results!F35</f>
        <v>0.013992966</v>
      </c>
    </row>
    <row r="35" customFormat="false" ht="12.75" hidden="false" customHeight="false" outlineLevel="0" collapsed="false">
      <c r="A35" s="1" t="n">
        <v>34</v>
      </c>
      <c r="B35" s="1" t="n">
        <f aca="false">Results!C36</f>
        <v>541</v>
      </c>
      <c r="C35" s="1" t="str">
        <f aca="false">Results!B36</f>
        <v>Liam Walsh</v>
      </c>
      <c r="D35" s="1" t="str">
        <f aca="false">VLOOKUP(B35,Entries!$A$2:$F$300,6,FALSE())</f>
        <v>MS</v>
      </c>
      <c r="E35" s="1" t="str">
        <f aca="false">IF(VLOOKUP(B35,Entries!$A$2:$F$300,5,FALSE())="Y","Yes","")</f>
        <v>Yes</v>
      </c>
      <c r="F35" s="4" t="n">
        <f aca="false">Results!F36</f>
        <v>0.014039262</v>
      </c>
    </row>
    <row r="36" customFormat="false" ht="12.75" hidden="false" customHeight="false" outlineLevel="0" collapsed="false">
      <c r="A36" s="1" t="n">
        <v>35</v>
      </c>
      <c r="B36" s="1" t="n">
        <f aca="false">Results!C37</f>
        <v>586</v>
      </c>
      <c r="C36" s="1" t="str">
        <f aca="false">Results!B37</f>
        <v>Andrew Talbot</v>
      </c>
      <c r="D36" s="1" t="str">
        <f aca="false">VLOOKUP(B36,Entries!$A$2:$F$300,6,FALSE())</f>
        <v>MV</v>
      </c>
      <c r="E36" s="1" t="str">
        <f aca="false">IF(VLOOKUP(B36,Entries!$A$2:$F$300,5,FALSE())="Y","Yes","")</f>
        <v/>
      </c>
      <c r="F36" s="4" t="n">
        <f aca="false">Results!F37</f>
        <v>0.01406241</v>
      </c>
    </row>
    <row r="37" customFormat="false" ht="12.75" hidden="false" customHeight="false" outlineLevel="0" collapsed="false">
      <c r="A37" s="1" t="n">
        <v>36</v>
      </c>
      <c r="B37" s="1" t="n">
        <f aca="false">Results!C38</f>
        <v>602</v>
      </c>
      <c r="C37" s="1" t="str">
        <f aca="false">Results!B38</f>
        <v>David Kiely</v>
      </c>
      <c r="D37" s="1" t="str">
        <f aca="false">VLOOKUP(B37,Entries!$A$2:$F$300,6,FALSE())</f>
        <v>MV</v>
      </c>
      <c r="E37" s="1" t="str">
        <f aca="false">IF(VLOOKUP(B37,Entries!$A$2:$F$300,5,FALSE())="Y","Yes","")</f>
        <v/>
      </c>
      <c r="F37" s="4" t="n">
        <f aca="false">Results!F38</f>
        <v>0.014108706</v>
      </c>
    </row>
    <row r="38" customFormat="false" ht="12.75" hidden="false" customHeight="false" outlineLevel="0" collapsed="false">
      <c r="A38" s="1" t="n">
        <v>37</v>
      </c>
      <c r="B38" s="1" t="n">
        <f aca="false">Results!C39</f>
        <v>474</v>
      </c>
      <c r="C38" s="1" t="str">
        <f aca="false">Results!B39</f>
        <v>Ken Horan</v>
      </c>
      <c r="D38" s="1" t="str">
        <f aca="false">VLOOKUP(B38,Entries!$A$2:$F$300,6,FALSE())</f>
        <v>MV</v>
      </c>
      <c r="E38" s="1" t="str">
        <f aca="false">IF(VLOOKUP(B38,Entries!$A$2:$F$300,5,FALSE())="Y","Yes","")</f>
        <v/>
      </c>
      <c r="F38" s="4" t="n">
        <f aca="false">Results!F39</f>
        <v>0.01412028</v>
      </c>
    </row>
    <row r="39" customFormat="false" ht="12.75" hidden="false" customHeight="false" outlineLevel="0" collapsed="false">
      <c r="A39" s="1" t="n">
        <v>38</v>
      </c>
      <c r="B39" s="1" t="n">
        <f aca="false">Results!C40</f>
        <v>562</v>
      </c>
      <c r="C39" s="1" t="str">
        <f aca="false">Results!B40</f>
        <v>Tommy Morrissey</v>
      </c>
      <c r="D39" s="1" t="str">
        <f aca="false">VLOOKUP(B39,Entries!$A$2:$F$300,6,FALSE())</f>
        <v>MS</v>
      </c>
      <c r="E39" s="1" t="str">
        <f aca="false">IF(VLOOKUP(B39,Entries!$A$2:$F$300,5,FALSE())="Y","Yes","")</f>
        <v>Yes</v>
      </c>
      <c r="F39" s="4" t="n">
        <f aca="false">Results!F40</f>
        <v>0.014166576</v>
      </c>
    </row>
    <row r="40" customFormat="false" ht="12.75" hidden="false" customHeight="false" outlineLevel="0" collapsed="false">
      <c r="A40" s="1" t="n">
        <v>39</v>
      </c>
      <c r="B40" s="1" t="n">
        <f aca="false">Results!C41</f>
        <v>564</v>
      </c>
      <c r="C40" s="1" t="str">
        <f aca="false">Results!B41</f>
        <v>Colm Cleary</v>
      </c>
      <c r="D40" s="1" t="str">
        <f aca="false">VLOOKUP(B40,Entries!$A$2:$F$300,6,FALSE())</f>
        <v>MS</v>
      </c>
      <c r="E40" s="1" t="str">
        <f aca="false">IF(VLOOKUP(B40,Entries!$A$2:$F$300,5,FALSE())="Y","Yes","")</f>
        <v/>
      </c>
      <c r="F40" s="4" t="n">
        <f aca="false">Results!F41</f>
        <v>0.01417815</v>
      </c>
    </row>
    <row r="41" customFormat="false" ht="12.75" hidden="false" customHeight="false" outlineLevel="0" collapsed="false">
      <c r="A41" s="1" t="n">
        <v>40</v>
      </c>
      <c r="B41" s="1" t="n">
        <f aca="false">Results!C42</f>
        <v>432</v>
      </c>
      <c r="C41" s="1" t="str">
        <f aca="false">Results!B42</f>
        <v>Sean  Daly</v>
      </c>
      <c r="D41" s="1" t="str">
        <f aca="false">VLOOKUP(B41,Entries!$A$2:$F$300,6,FALSE())</f>
        <v>MV</v>
      </c>
      <c r="E41" s="1" t="str">
        <f aca="false">IF(VLOOKUP(B41,Entries!$A$2:$F$300,5,FALSE())="Y","Yes","")</f>
        <v>Yes</v>
      </c>
      <c r="F41" s="4" t="n">
        <f aca="false">Results!F42</f>
        <v>0.014189724</v>
      </c>
    </row>
    <row r="42" customFormat="false" ht="12.75" hidden="false" customHeight="false" outlineLevel="0" collapsed="false">
      <c r="A42" s="1" t="n">
        <v>41</v>
      </c>
      <c r="B42" s="1" t="n">
        <f aca="false">Results!C43</f>
        <v>407</v>
      </c>
      <c r="C42" s="1" t="str">
        <f aca="false">Results!B43</f>
        <v>Frank Byrnes</v>
      </c>
      <c r="D42" s="1" t="str">
        <f aca="false">VLOOKUP(B42,Entries!$A$2:$F$300,6,FALSE())</f>
        <v>MV</v>
      </c>
      <c r="E42" s="1" t="str">
        <f aca="false">IF(VLOOKUP(B42,Entries!$A$2:$F$300,5,FALSE())="Y","Yes","")</f>
        <v/>
      </c>
      <c r="F42" s="4" t="n">
        <f aca="false">Results!F43</f>
        <v>0.014212872</v>
      </c>
    </row>
    <row r="43" customFormat="false" ht="12.75" hidden="false" customHeight="false" outlineLevel="0" collapsed="false">
      <c r="A43" s="1" t="n">
        <v>42</v>
      </c>
      <c r="B43" s="1" t="n">
        <f aca="false">Results!C44</f>
        <v>625</v>
      </c>
      <c r="C43" s="1" t="str">
        <f aca="false">Results!B44</f>
        <v>Enda Callanan</v>
      </c>
      <c r="D43" s="1" t="str">
        <f aca="false">VLOOKUP(B43,Entries!$A$2:$F$300,6,FALSE())</f>
        <v>MS</v>
      </c>
      <c r="E43" s="1" t="str">
        <f aca="false">IF(VLOOKUP(B43,Entries!$A$2:$F$300,5,FALSE())="Y","Yes","")</f>
        <v/>
      </c>
      <c r="F43" s="4" t="n">
        <f aca="false">Results!F44</f>
        <v>0.014374908</v>
      </c>
    </row>
    <row r="44" customFormat="false" ht="12.75" hidden="false" customHeight="false" outlineLevel="0" collapsed="false">
      <c r="A44" s="1" t="n">
        <v>43</v>
      </c>
      <c r="B44" s="1" t="n">
        <f aca="false">Results!C45</f>
        <v>572</v>
      </c>
      <c r="C44" s="1" t="str">
        <f aca="false">Results!B45</f>
        <v>Loretto Duggan</v>
      </c>
      <c r="D44" s="1" t="str">
        <f aca="false">VLOOKUP(B44,Entries!$A$2:$F$300,6,FALSE())</f>
        <v>FV</v>
      </c>
      <c r="E44" s="1" t="str">
        <f aca="false">IF(VLOOKUP(B44,Entries!$A$2:$F$300,5,FALSE())="Y","Yes","")</f>
        <v/>
      </c>
      <c r="F44" s="4" t="n">
        <f aca="false">Results!F45</f>
        <v>0.014398056</v>
      </c>
    </row>
    <row r="45" customFormat="false" ht="12.75" hidden="false" customHeight="false" outlineLevel="0" collapsed="false">
      <c r="A45" s="1" t="n">
        <v>44</v>
      </c>
      <c r="B45" s="1" t="n">
        <f aca="false">Results!C46</f>
        <v>551</v>
      </c>
      <c r="C45" s="1" t="str">
        <f aca="false">Results!B46</f>
        <v>Michael Sillane</v>
      </c>
      <c r="D45" s="1" t="str">
        <f aca="false">VLOOKUP(B45,Entries!$A$2:$F$300,6,FALSE())</f>
        <v>MS</v>
      </c>
      <c r="E45" s="1" t="str">
        <f aca="false">IF(VLOOKUP(B45,Entries!$A$2:$F$300,5,FALSE())="Y","Yes","")</f>
        <v/>
      </c>
      <c r="F45" s="4" t="n">
        <f aca="false">Results!F46</f>
        <v>0.014455926</v>
      </c>
    </row>
    <row r="46" customFormat="false" ht="12.75" hidden="false" customHeight="false" outlineLevel="0" collapsed="false">
      <c r="A46" s="1" t="n">
        <v>45</v>
      </c>
      <c r="B46" s="1" t="n">
        <f aca="false">Results!C47</f>
        <v>460</v>
      </c>
      <c r="C46" s="1" t="str">
        <f aca="false">Results!B47</f>
        <v>Stephen Foy</v>
      </c>
      <c r="D46" s="1" t="str">
        <f aca="false">VLOOKUP(B46,Entries!$A$2:$F$300,6,FALSE())</f>
        <v>MS</v>
      </c>
      <c r="E46" s="1" t="str">
        <f aca="false">IF(VLOOKUP(B46,Entries!$A$2:$F$300,5,FALSE())="Y","Yes","")</f>
        <v/>
      </c>
      <c r="F46" s="4" t="n">
        <f aca="false">Results!F47</f>
        <v>0.014490648</v>
      </c>
    </row>
    <row r="47" customFormat="false" ht="12.75" hidden="false" customHeight="false" outlineLevel="0" collapsed="false">
      <c r="A47" s="1" t="n">
        <v>46</v>
      </c>
      <c r="B47" s="1" t="n">
        <f aca="false">Results!C48</f>
        <v>583</v>
      </c>
      <c r="C47" s="1" t="str">
        <f aca="false">Results!B48</f>
        <v>Jonathan McLaughlin</v>
      </c>
      <c r="D47" s="1" t="str">
        <f aca="false">VLOOKUP(B47,Entries!$A$2:$F$300,6,FALSE())</f>
        <v>MS</v>
      </c>
      <c r="E47" s="1" t="str">
        <f aca="false">IF(VLOOKUP(B47,Entries!$A$2:$F$300,5,FALSE())="Y","Yes","")</f>
        <v/>
      </c>
      <c r="F47" s="4" t="n">
        <f aca="false">Results!F48</f>
        <v>0.014548518</v>
      </c>
    </row>
    <row r="48" customFormat="false" ht="12.75" hidden="false" customHeight="false" outlineLevel="0" collapsed="false">
      <c r="A48" s="1" t="n">
        <v>47</v>
      </c>
      <c r="B48" s="1" t="n">
        <f aca="false">Results!C49</f>
        <v>578</v>
      </c>
      <c r="C48" s="1" t="str">
        <f aca="false">Results!B49</f>
        <v>Hubert Brennan</v>
      </c>
      <c r="D48" s="1" t="str">
        <f aca="false">VLOOKUP(B48,Entries!$A$2:$F$300,6,FALSE())</f>
        <v>MS</v>
      </c>
      <c r="E48" s="1" t="str">
        <f aca="false">IF(VLOOKUP(B48,Entries!$A$2:$F$300,5,FALSE())="Y","Yes","")</f>
        <v/>
      </c>
      <c r="F48" s="4" t="n">
        <f aca="false">Results!F49</f>
        <v>0.014571666</v>
      </c>
    </row>
    <row r="49" customFormat="false" ht="12.75" hidden="false" customHeight="false" outlineLevel="0" collapsed="false">
      <c r="A49" s="1" t="n">
        <v>48</v>
      </c>
      <c r="B49" s="1" t="n">
        <f aca="false">Results!C50</f>
        <v>536</v>
      </c>
      <c r="C49" s="1" t="str">
        <f aca="false">Results!B50</f>
        <v>Ruthann Sheahan</v>
      </c>
      <c r="D49" s="1" t="str">
        <f aca="false">VLOOKUP(B49,Entries!$A$2:$F$300,6,FALSE())</f>
        <v>FV</v>
      </c>
      <c r="E49" s="1" t="str">
        <f aca="false">IF(VLOOKUP(B49,Entries!$A$2:$F$300,5,FALSE())="Y","Yes","")</f>
        <v>Yes</v>
      </c>
      <c r="F49" s="4" t="n">
        <f aca="false">Results!F50</f>
        <v>0.014571666</v>
      </c>
    </row>
    <row r="50" customFormat="false" ht="12.75" hidden="false" customHeight="false" outlineLevel="0" collapsed="false">
      <c r="A50" s="1" t="n">
        <v>49</v>
      </c>
      <c r="B50" s="1" t="n">
        <f aca="false">Results!C51</f>
        <v>617</v>
      </c>
      <c r="C50" s="1" t="str">
        <f aca="false">Results!B51</f>
        <v>Mark Campbell</v>
      </c>
      <c r="D50" s="1" t="str">
        <f aca="false">VLOOKUP(B50,Entries!$A$2:$F$300,6,FALSE())</f>
        <v>MV</v>
      </c>
      <c r="E50" s="1" t="str">
        <f aca="false">IF(VLOOKUP(B50,Entries!$A$2:$F$300,5,FALSE())="Y","Yes","")</f>
        <v/>
      </c>
      <c r="F50" s="4" t="n">
        <f aca="false">Results!F51</f>
        <v>0.014617962</v>
      </c>
    </row>
    <row r="51" customFormat="false" ht="12.75" hidden="false" customHeight="false" outlineLevel="0" collapsed="false">
      <c r="A51" s="1" t="n">
        <v>50</v>
      </c>
      <c r="B51" s="1" t="n">
        <f aca="false">Results!C52</f>
        <v>606</v>
      </c>
      <c r="C51" s="1" t="str">
        <f aca="false">Results!B52</f>
        <v>Joe Corcoran</v>
      </c>
      <c r="D51" s="1" t="str">
        <f aca="false">VLOOKUP(B51,Entries!$A$2:$F$300,6,FALSE())</f>
        <v>MV</v>
      </c>
      <c r="E51" s="1" t="str">
        <f aca="false">IF(VLOOKUP(B51,Entries!$A$2:$F$300,5,FALSE())="Y","Yes","")</f>
        <v/>
      </c>
      <c r="F51" s="4" t="n">
        <f aca="false">Results!F52</f>
        <v>0.014652684</v>
      </c>
    </row>
    <row r="52" customFormat="false" ht="12.75" hidden="false" customHeight="false" outlineLevel="0" collapsed="false">
      <c r="A52" s="1" t="n">
        <v>51</v>
      </c>
      <c r="B52" s="1" t="n">
        <f aca="false">Results!C53</f>
        <v>523</v>
      </c>
      <c r="C52" s="1" t="str">
        <f aca="false">Results!B53</f>
        <v>Conor O'Byrne</v>
      </c>
      <c r="D52" s="1" t="str">
        <f aca="false">VLOOKUP(B52,Entries!$A$2:$F$300,6,FALSE())</f>
        <v>MV</v>
      </c>
      <c r="E52" s="1" t="str">
        <f aca="false">IF(VLOOKUP(B52,Entries!$A$2:$F$300,5,FALSE())="Y","Yes","")</f>
        <v/>
      </c>
      <c r="F52" s="4" t="n">
        <f aca="false">Results!F53</f>
        <v>0.014664258</v>
      </c>
    </row>
    <row r="53" customFormat="false" ht="12.75" hidden="false" customHeight="false" outlineLevel="0" collapsed="false">
      <c r="A53" s="1" t="n">
        <v>52</v>
      </c>
      <c r="B53" s="1" t="n">
        <f aca="false">Results!C54</f>
        <v>512</v>
      </c>
      <c r="C53" s="1" t="str">
        <f aca="false">Results!B54</f>
        <v>Anne Moran</v>
      </c>
      <c r="D53" s="1" t="str">
        <f aca="false">VLOOKUP(B53,Entries!$A$2:$F$300,6,FALSE())</f>
        <v>FV</v>
      </c>
      <c r="E53" s="1" t="str">
        <f aca="false">IF(VLOOKUP(B53,Entries!$A$2:$F$300,5,FALSE())="Y","Yes","")</f>
        <v/>
      </c>
      <c r="F53" s="4" t="n">
        <f aca="false">Results!F54</f>
        <v>0.014826294</v>
      </c>
    </row>
    <row r="54" customFormat="false" ht="12.75" hidden="false" customHeight="false" outlineLevel="0" collapsed="false">
      <c r="A54" s="1" t="n">
        <v>53</v>
      </c>
      <c r="B54" s="1" t="n">
        <f aca="false">Results!C55</f>
        <v>628</v>
      </c>
      <c r="C54" s="1" t="str">
        <f aca="false">Results!B55</f>
        <v>Pat McDonagh</v>
      </c>
      <c r="D54" s="1" t="str">
        <f aca="false">VLOOKUP(B54,Entries!$A$2:$F$300,6,FALSE())</f>
        <v>MV</v>
      </c>
      <c r="E54" s="1" t="str">
        <f aca="false">IF(VLOOKUP(B54,Entries!$A$2:$F$300,5,FALSE())="Y","Yes","")</f>
        <v/>
      </c>
      <c r="F54" s="4" t="n">
        <f aca="false">Results!F55</f>
        <v>0.014837868</v>
      </c>
    </row>
    <row r="55" customFormat="false" ht="12.75" hidden="false" customHeight="false" outlineLevel="0" collapsed="false">
      <c r="A55" s="1" t="n">
        <v>54</v>
      </c>
      <c r="B55" s="1" t="n">
        <f aca="false">Results!C56</f>
        <v>601</v>
      </c>
      <c r="C55" s="1" t="str">
        <f aca="false">Results!B56</f>
        <v>Greg Small</v>
      </c>
      <c r="D55" s="1" t="str">
        <f aca="false">VLOOKUP(B55,Entries!$A$2:$F$300,6,FALSE())</f>
        <v>MV</v>
      </c>
      <c r="E55" s="1" t="str">
        <f aca="false">IF(VLOOKUP(B55,Entries!$A$2:$F$300,5,FALSE())="Y","Yes","")</f>
        <v/>
      </c>
      <c r="F55" s="4" t="n">
        <f aca="false">Results!F56</f>
        <v>0.01487259</v>
      </c>
    </row>
    <row r="56" customFormat="false" ht="12.75" hidden="false" customHeight="false" outlineLevel="0" collapsed="false">
      <c r="A56" s="1" t="n">
        <v>55</v>
      </c>
      <c r="B56" s="1" t="n">
        <f aca="false">Results!C57</f>
        <v>607</v>
      </c>
      <c r="C56" s="1" t="str">
        <f aca="false">Results!B57</f>
        <v>Declan Fahy</v>
      </c>
      <c r="D56" s="1" t="str">
        <f aca="false">VLOOKUP(B56,Entries!$A$2:$F$300,6,FALSE())</f>
        <v>MS</v>
      </c>
      <c r="E56" s="1" t="str">
        <f aca="false">IF(VLOOKUP(B56,Entries!$A$2:$F$300,5,FALSE())="Y","Yes","")</f>
        <v>Yes</v>
      </c>
      <c r="F56" s="4" t="n">
        <f aca="false">Results!F57</f>
        <v>0.014884164</v>
      </c>
    </row>
    <row r="57" customFormat="false" ht="12.75" hidden="false" customHeight="false" outlineLevel="0" collapsed="false">
      <c r="A57" s="1" t="n">
        <v>56</v>
      </c>
      <c r="B57" s="1" t="n">
        <f aca="false">Results!C58</f>
        <v>615</v>
      </c>
      <c r="C57" s="1" t="str">
        <f aca="false">Results!B58</f>
        <v>Sinead Brady</v>
      </c>
      <c r="D57" s="1" t="str">
        <f aca="false">VLOOKUP(B57,Entries!$A$2:$F$300,6,FALSE())</f>
        <v>FS</v>
      </c>
      <c r="E57" s="1" t="str">
        <f aca="false">IF(VLOOKUP(B57,Entries!$A$2:$F$300,5,FALSE())="Y","Yes","")</f>
        <v/>
      </c>
      <c r="F57" s="4" t="n">
        <f aca="false">Results!F58</f>
        <v>0.014895738</v>
      </c>
    </row>
    <row r="58" customFormat="false" ht="12.75" hidden="false" customHeight="false" outlineLevel="0" collapsed="false">
      <c r="A58" s="1" t="n">
        <v>57</v>
      </c>
      <c r="B58" s="1" t="n">
        <f aca="false">Results!C59</f>
        <v>421</v>
      </c>
      <c r="C58" s="1" t="str">
        <f aca="false">Results!B59</f>
        <v>Brian  Connolly</v>
      </c>
      <c r="D58" s="1" t="str">
        <f aca="false">VLOOKUP(B58,Entries!$A$2:$F$300,6,FALSE())</f>
        <v>MS</v>
      </c>
      <c r="E58" s="1" t="str">
        <f aca="false">IF(VLOOKUP(B58,Entries!$A$2:$F$300,5,FALSE())="Y","Yes","")</f>
        <v>Yes</v>
      </c>
      <c r="F58" s="4" t="n">
        <f aca="false">Results!F59</f>
        <v>0.014976756</v>
      </c>
    </row>
    <row r="59" customFormat="false" ht="12.75" hidden="false" customHeight="false" outlineLevel="0" collapsed="false">
      <c r="A59" s="1" t="n">
        <v>58</v>
      </c>
      <c r="B59" s="1" t="n">
        <f aca="false">Results!C60</f>
        <v>472</v>
      </c>
      <c r="C59" s="1" t="str">
        <f aca="false">Results!B60</f>
        <v>John  Heelan</v>
      </c>
      <c r="D59" s="1" t="str">
        <f aca="false">VLOOKUP(B59,Entries!$A$2:$F$300,6,FALSE())</f>
        <v>MS</v>
      </c>
      <c r="E59" s="1" t="str">
        <f aca="false">IF(VLOOKUP(B59,Entries!$A$2:$F$300,5,FALSE())="Y","Yes","")</f>
        <v>Yes</v>
      </c>
      <c r="F59" s="4" t="n">
        <f aca="false">Results!F60</f>
        <v>0.015115644</v>
      </c>
    </row>
    <row r="60" customFormat="false" ht="12.75" hidden="false" customHeight="false" outlineLevel="0" collapsed="false">
      <c r="A60" s="1" t="n">
        <v>59</v>
      </c>
      <c r="B60" s="1" t="n">
        <f aca="false">Results!C61</f>
        <v>496</v>
      </c>
      <c r="C60" s="1" t="str">
        <f aca="false">Results!B61</f>
        <v>Declan Madden</v>
      </c>
      <c r="D60" s="1" t="str">
        <f aca="false">VLOOKUP(B60,Entries!$A$2:$F$300,6,FALSE())</f>
        <v>MS</v>
      </c>
      <c r="E60" s="1" t="str">
        <f aca="false">IF(VLOOKUP(B60,Entries!$A$2:$F$300,5,FALSE())="Y","Yes","")</f>
        <v/>
      </c>
      <c r="F60" s="4" t="n">
        <f aca="false">Results!F61</f>
        <v>0.015208236</v>
      </c>
    </row>
    <row r="61" customFormat="false" ht="12.75" hidden="false" customHeight="false" outlineLevel="0" collapsed="false">
      <c r="A61" s="1" t="n">
        <v>60</v>
      </c>
      <c r="B61" s="1" t="n">
        <f aca="false">Results!C62</f>
        <v>497</v>
      </c>
      <c r="C61" s="1" t="str">
        <f aca="false">Results!B62</f>
        <v>Michael Mahon</v>
      </c>
      <c r="D61" s="1" t="str">
        <f aca="false">VLOOKUP(B61,Entries!$A$2:$F$300,6,FALSE())</f>
        <v>MV</v>
      </c>
      <c r="E61" s="1" t="str">
        <f aca="false">IF(VLOOKUP(B61,Entries!$A$2:$F$300,5,FALSE())="Y","Yes","")</f>
        <v/>
      </c>
      <c r="F61" s="4" t="n">
        <f aca="false">Results!F62</f>
        <v>0.015266106</v>
      </c>
    </row>
    <row r="62" customFormat="false" ht="12.75" hidden="false" customHeight="false" outlineLevel="0" collapsed="false">
      <c r="A62" s="1" t="n">
        <v>61</v>
      </c>
      <c r="B62" s="1" t="n">
        <f aca="false">Results!C63</f>
        <v>424</v>
      </c>
      <c r="C62" s="1" t="str">
        <f aca="false">Results!B63</f>
        <v>Sean  Conroy</v>
      </c>
      <c r="D62" s="1" t="str">
        <f aca="false">VLOOKUP(B62,Entries!$A$2:$F$300,6,FALSE())</f>
        <v>MS</v>
      </c>
      <c r="E62" s="1" t="str">
        <f aca="false">IF(VLOOKUP(B62,Entries!$A$2:$F$300,5,FALSE())="Y","Yes","")</f>
        <v/>
      </c>
      <c r="F62" s="4" t="n">
        <f aca="false">Results!F63</f>
        <v>0.014594814</v>
      </c>
    </row>
    <row r="63" customFormat="false" ht="12.75" hidden="false" customHeight="false" outlineLevel="0" collapsed="false">
      <c r="A63" s="1" t="n">
        <v>62</v>
      </c>
      <c r="B63" s="1" t="n">
        <f aca="false">Results!C64</f>
        <v>416</v>
      </c>
      <c r="C63" s="1" t="str">
        <f aca="false">Results!B64</f>
        <v>Nigel Collins</v>
      </c>
      <c r="D63" s="1" t="str">
        <f aca="false">VLOOKUP(B63,Entries!$A$2:$F$300,6,FALSE())</f>
        <v>MS</v>
      </c>
      <c r="E63" s="1" t="str">
        <f aca="false">IF(VLOOKUP(B63,Entries!$A$2:$F$300,5,FALSE())="Y","Yes","")</f>
        <v/>
      </c>
      <c r="F63" s="4" t="n">
        <f aca="false">Results!F64</f>
        <v>0.01533555</v>
      </c>
    </row>
    <row r="64" customFormat="false" ht="12.75" hidden="false" customHeight="false" outlineLevel="0" collapsed="false">
      <c r="A64" s="1" t="n">
        <v>63</v>
      </c>
      <c r="B64" s="1" t="n">
        <f aca="false">Results!C65</f>
        <v>439</v>
      </c>
      <c r="C64" s="1" t="str">
        <f aca="false">Results!B65</f>
        <v>Mary Kate Dilger</v>
      </c>
      <c r="D64" s="1" t="str">
        <f aca="false">VLOOKUP(B64,Entries!$A$2:$F$300,6,FALSE())</f>
        <v>FV</v>
      </c>
      <c r="E64" s="1" t="str">
        <f aca="false">IF(VLOOKUP(B64,Entries!$A$2:$F$300,5,FALSE())="Y","Yes","")</f>
        <v/>
      </c>
      <c r="F64" s="4" t="n">
        <f aca="false">Results!F65</f>
        <v>0.01539342</v>
      </c>
    </row>
    <row r="65" customFormat="false" ht="12.75" hidden="false" customHeight="false" outlineLevel="0" collapsed="false">
      <c r="A65" s="1" t="n">
        <v>64</v>
      </c>
      <c r="B65" s="1" t="n">
        <f aca="false">Results!C66</f>
        <v>479</v>
      </c>
      <c r="C65" s="1" t="str">
        <f aca="false">Results!B66</f>
        <v>Derek Keane</v>
      </c>
      <c r="D65" s="1" t="str">
        <f aca="false">VLOOKUP(B65,Entries!$A$2:$F$300,6,FALSE())</f>
        <v>MS</v>
      </c>
      <c r="E65" s="1" t="str">
        <f aca="false">IF(VLOOKUP(B65,Entries!$A$2:$F$300,5,FALSE())="Y","Yes","")</f>
        <v/>
      </c>
      <c r="F65" s="4" t="n">
        <f aca="false">Results!F66</f>
        <v>0.015428142</v>
      </c>
    </row>
    <row r="66" customFormat="false" ht="12.75" hidden="false" customHeight="false" outlineLevel="0" collapsed="false">
      <c r="A66" s="1" t="n">
        <v>65</v>
      </c>
      <c r="B66" s="1" t="n">
        <f aca="false">Results!C67</f>
        <v>591</v>
      </c>
      <c r="C66" s="1" t="str">
        <f aca="false">Results!B67</f>
        <v>Michael Crean</v>
      </c>
      <c r="D66" s="1" t="str">
        <f aca="false">VLOOKUP(B66,Entries!$A$2:$F$300,6,FALSE())</f>
        <v>MV</v>
      </c>
      <c r="E66" s="1" t="str">
        <f aca="false">IF(VLOOKUP(B66,Entries!$A$2:$F$300,5,FALSE())="Y","Yes","")</f>
        <v/>
      </c>
      <c r="F66" s="4" t="n">
        <f aca="false">Results!F67</f>
        <v>0.01545129</v>
      </c>
    </row>
    <row r="67" customFormat="false" ht="12.75" hidden="false" customHeight="false" outlineLevel="0" collapsed="false">
      <c r="A67" s="1" t="n">
        <v>66</v>
      </c>
      <c r="B67" s="1" t="n">
        <f aca="false">Results!C68</f>
        <v>502</v>
      </c>
      <c r="C67" s="1" t="str">
        <f aca="false">Results!B68</f>
        <v>Patricia Mcafee</v>
      </c>
      <c r="D67" s="1" t="str">
        <f aca="false">VLOOKUP(B67,Entries!$A$2:$F$300,6,FALSE())</f>
        <v>FS</v>
      </c>
      <c r="E67" s="1" t="str">
        <f aca="false">IF(VLOOKUP(B67,Entries!$A$2:$F$300,5,FALSE())="Y","Yes","")</f>
        <v>Yes</v>
      </c>
      <c r="F67" s="4" t="n">
        <f aca="false">Results!F68</f>
        <v>0.015462864</v>
      </c>
    </row>
    <row r="68" customFormat="false" ht="12.75" hidden="false" customHeight="false" outlineLevel="0" collapsed="false">
      <c r="A68" s="1" t="n">
        <v>67</v>
      </c>
      <c r="B68" s="1" t="n">
        <f aca="false">Results!C69</f>
        <v>511</v>
      </c>
      <c r="C68" s="1" t="str">
        <f aca="false">Results!B69</f>
        <v>Nuala Moore</v>
      </c>
      <c r="D68" s="1" t="str">
        <f aca="false">VLOOKUP(B68,Entries!$A$2:$F$300,6,FALSE())</f>
        <v>FS</v>
      </c>
      <c r="E68" s="1" t="str">
        <f aca="false">IF(VLOOKUP(B68,Entries!$A$2:$F$300,5,FALSE())="Y","Yes","")</f>
        <v/>
      </c>
      <c r="F68" s="4" t="n">
        <f aca="false">Results!F69</f>
        <v>0.015590178</v>
      </c>
    </row>
    <row r="69" customFormat="false" ht="12.75" hidden="false" customHeight="false" outlineLevel="0" collapsed="false">
      <c r="A69" s="1" t="n">
        <v>68</v>
      </c>
      <c r="B69" s="1" t="n">
        <f aca="false">Results!C70</f>
        <v>466</v>
      </c>
      <c r="C69" s="1" t="str">
        <f aca="false">Results!B70</f>
        <v>Paddy Hally</v>
      </c>
      <c r="D69" s="1" t="str">
        <f aca="false">VLOOKUP(B69,Entries!$A$2:$F$300,6,FALSE())</f>
        <v>MV</v>
      </c>
      <c r="E69" s="1" t="str">
        <f aca="false">IF(VLOOKUP(B69,Entries!$A$2:$F$300,5,FALSE())="Y","Yes","")</f>
        <v>Yes</v>
      </c>
      <c r="F69" s="4" t="n">
        <f aca="false">Results!F70</f>
        <v>0.015613326</v>
      </c>
    </row>
    <row r="70" customFormat="false" ht="12.75" hidden="false" customHeight="false" outlineLevel="0" collapsed="false">
      <c r="A70" s="1" t="n">
        <v>69</v>
      </c>
      <c r="B70" s="1" t="n">
        <f aca="false">Results!C71</f>
        <v>517</v>
      </c>
      <c r="C70" s="1" t="str">
        <f aca="false">Results!B71</f>
        <v>Frank Murphy</v>
      </c>
      <c r="D70" s="1" t="str">
        <f aca="false">VLOOKUP(B70,Entries!$A$2:$F$300,6,FALSE())</f>
        <v>MS</v>
      </c>
      <c r="E70" s="1" t="str">
        <f aca="false">IF(VLOOKUP(B70,Entries!$A$2:$F$300,5,FALSE())="Y","Yes","")</f>
        <v>Yes</v>
      </c>
      <c r="F70" s="4" t="n">
        <f aca="false">Results!F71</f>
        <v>0.0156249</v>
      </c>
    </row>
    <row r="71" customFormat="false" ht="12.75" hidden="false" customHeight="false" outlineLevel="0" collapsed="false">
      <c r="A71" s="1" t="n">
        <v>70</v>
      </c>
      <c r="B71" s="1" t="n">
        <f aca="false">Results!C72</f>
        <v>620</v>
      </c>
      <c r="C71" s="1" t="str">
        <f aca="false">Results!B72</f>
        <v>Pat Morrissey</v>
      </c>
      <c r="D71" s="1" t="str">
        <f aca="false">VLOOKUP(B71,Entries!$A$2:$F$300,6,FALSE())</f>
        <v>MS</v>
      </c>
      <c r="E71" s="1" t="str">
        <f aca="false">IF(VLOOKUP(B71,Entries!$A$2:$F$300,5,FALSE())="Y","Yes","")</f>
        <v/>
      </c>
      <c r="F71" s="4" t="n">
        <f aca="false">Results!F72</f>
        <v>0.015648048</v>
      </c>
    </row>
    <row r="72" customFormat="false" ht="12.75" hidden="false" customHeight="false" outlineLevel="0" collapsed="false">
      <c r="A72" s="1" t="n">
        <v>71</v>
      </c>
      <c r="B72" s="1" t="n">
        <f aca="false">Results!C73</f>
        <v>476</v>
      </c>
      <c r="C72" s="1" t="str">
        <f aca="false">Results!B73</f>
        <v>Owen Huban</v>
      </c>
      <c r="D72" s="1" t="str">
        <f aca="false">VLOOKUP(B72,Entries!$A$2:$F$300,6,FALSE())</f>
        <v>MS</v>
      </c>
      <c r="E72" s="1" t="str">
        <f aca="false">IF(VLOOKUP(B72,Entries!$A$2:$F$300,5,FALSE())="Y","Yes","")</f>
        <v>Yes</v>
      </c>
      <c r="F72" s="4" t="n">
        <f aca="false">Results!F73</f>
        <v>0.015648048</v>
      </c>
    </row>
    <row r="73" customFormat="false" ht="12.75" hidden="false" customHeight="false" outlineLevel="0" collapsed="false">
      <c r="A73" s="1" t="n">
        <v>72</v>
      </c>
      <c r="B73" s="1" t="n">
        <f aca="false">Results!C74</f>
        <v>477</v>
      </c>
      <c r="C73" s="1" t="str">
        <f aca="false">Results!B74</f>
        <v>Vincent Jordan</v>
      </c>
      <c r="D73" s="1" t="str">
        <f aca="false">VLOOKUP(B73,Entries!$A$2:$F$300,6,FALSE())</f>
        <v>MV</v>
      </c>
      <c r="E73" s="1" t="str">
        <f aca="false">IF(VLOOKUP(B73,Entries!$A$2:$F$300,5,FALSE())="Y","Yes","")</f>
        <v/>
      </c>
      <c r="F73" s="4" t="n">
        <f aca="false">Results!F74</f>
        <v>0.015648048</v>
      </c>
    </row>
    <row r="74" customFormat="false" ht="12.75" hidden="false" customHeight="false" outlineLevel="0" collapsed="false">
      <c r="A74" s="1" t="n">
        <v>73</v>
      </c>
      <c r="B74" s="1" t="n">
        <f aca="false">Results!C75</f>
        <v>618</v>
      </c>
      <c r="C74" s="1" t="str">
        <f aca="false">Results!B75</f>
        <v>Damian Keogh</v>
      </c>
      <c r="D74" s="1" t="str">
        <f aca="false">VLOOKUP(B74,Entries!$A$2:$F$300,6,FALSE())</f>
        <v>MS</v>
      </c>
      <c r="E74" s="1" t="str">
        <f aca="false">IF(VLOOKUP(B74,Entries!$A$2:$F$300,5,FALSE())="Y","Yes","")</f>
        <v>Yes</v>
      </c>
      <c r="F74" s="4" t="n">
        <f aca="false">Results!F75</f>
        <v>0.015659622</v>
      </c>
    </row>
    <row r="75" customFormat="false" ht="12.75" hidden="false" customHeight="false" outlineLevel="0" collapsed="false">
      <c r="A75" s="1" t="n">
        <v>74</v>
      </c>
      <c r="B75" s="1" t="n">
        <f aca="false">Results!C76</f>
        <v>532</v>
      </c>
      <c r="C75" s="1" t="str">
        <f aca="false">Results!B76</f>
        <v>Mike Ryan</v>
      </c>
      <c r="D75" s="1" t="str">
        <f aca="false">VLOOKUP(B75,Entries!$A$2:$F$300,6,FALSE())</f>
        <v>MS</v>
      </c>
      <c r="E75" s="1" t="str">
        <f aca="false">IF(VLOOKUP(B75,Entries!$A$2:$F$300,5,FALSE())="Y","Yes","")</f>
        <v>Yes</v>
      </c>
      <c r="F75" s="4" t="n">
        <f aca="false">Results!F76</f>
        <v>0.015659622</v>
      </c>
    </row>
    <row r="76" customFormat="false" ht="12.75" hidden="false" customHeight="false" outlineLevel="0" collapsed="false">
      <c r="A76" s="1" t="n">
        <v>75</v>
      </c>
      <c r="B76" s="1" t="n">
        <f aca="false">Results!C77</f>
        <v>404</v>
      </c>
      <c r="C76" s="1" t="str">
        <f aca="false">Results!B77</f>
        <v>Richard Burke</v>
      </c>
      <c r="D76" s="1" t="str">
        <f aca="false">VLOOKUP(B76,Entries!$A$2:$F$300,6,FALSE())</f>
        <v>MV</v>
      </c>
      <c r="E76" s="1" t="str">
        <f aca="false">IF(VLOOKUP(B76,Entries!$A$2:$F$300,5,FALSE())="Y","Yes","")</f>
        <v/>
      </c>
      <c r="F76" s="4" t="n">
        <f aca="false">Results!F77</f>
        <v>0.015671196</v>
      </c>
    </row>
    <row r="77" customFormat="false" ht="12.75" hidden="false" customHeight="false" outlineLevel="0" collapsed="false">
      <c r="A77" s="1" t="n">
        <v>76</v>
      </c>
      <c r="B77" s="1" t="n">
        <f aca="false">Results!C78</f>
        <v>539</v>
      </c>
      <c r="C77" s="1" t="str">
        <f aca="false">Results!B78</f>
        <v>Peter Tierney</v>
      </c>
      <c r="D77" s="1" t="str">
        <f aca="false">VLOOKUP(B77,Entries!$A$2:$F$300,6,FALSE())</f>
        <v>MV</v>
      </c>
      <c r="E77" s="1" t="str">
        <f aca="false">IF(VLOOKUP(B77,Entries!$A$2:$F$300,5,FALSE())="Y","Yes","")</f>
        <v/>
      </c>
      <c r="F77" s="4" t="n">
        <f aca="false">Results!F78</f>
        <v>0.01568277</v>
      </c>
    </row>
    <row r="78" customFormat="false" ht="12.75" hidden="false" customHeight="false" outlineLevel="0" collapsed="false">
      <c r="A78" s="1" t="n">
        <v>77</v>
      </c>
      <c r="B78" s="1" t="n">
        <f aca="false">Results!C79</f>
        <v>626</v>
      </c>
      <c r="C78" s="1" t="str">
        <f aca="false">Results!B79</f>
        <v>Gabriel Flaherty</v>
      </c>
      <c r="D78" s="1" t="str">
        <f aca="false">VLOOKUP(B78,Entries!$A$2:$F$300,6,FALSE())</f>
        <v>MS</v>
      </c>
      <c r="E78" s="1" t="str">
        <f aca="false">IF(VLOOKUP(B78,Entries!$A$2:$F$300,5,FALSE())="Y","Yes","")</f>
        <v>Yes</v>
      </c>
      <c r="F78" s="4" t="n">
        <f aca="false">Results!F79</f>
        <v>0.015717492</v>
      </c>
    </row>
    <row r="79" customFormat="false" ht="12.75" hidden="false" customHeight="false" outlineLevel="0" collapsed="false">
      <c r="A79" s="1" t="n">
        <v>78</v>
      </c>
      <c r="B79" s="1" t="n">
        <f aca="false">Results!C80</f>
        <v>631</v>
      </c>
      <c r="C79" s="1" t="str">
        <f aca="false">Results!B80</f>
        <v>Niall Keavey</v>
      </c>
      <c r="D79" s="1" t="str">
        <f aca="false">VLOOKUP(B79,Entries!$A$2:$F$300,6,FALSE())</f>
        <v>MS</v>
      </c>
      <c r="E79" s="1" t="str">
        <f aca="false">IF(VLOOKUP(B79,Entries!$A$2:$F$300,5,FALSE())="Y","Yes","")</f>
        <v>Yes</v>
      </c>
      <c r="F79" s="4" t="n">
        <f aca="false">Results!F80</f>
        <v>0.015729066</v>
      </c>
    </row>
    <row r="80" customFormat="false" ht="12.75" hidden="false" customHeight="false" outlineLevel="0" collapsed="false">
      <c r="A80" s="1" t="n">
        <v>79</v>
      </c>
      <c r="B80" s="1" t="n">
        <f aca="false">Results!C81</f>
        <v>443</v>
      </c>
      <c r="C80" s="1" t="str">
        <f aca="false">Results!B81</f>
        <v>Jude Donnellan</v>
      </c>
      <c r="D80" s="1" t="str">
        <f aca="false">VLOOKUP(B80,Entries!$A$2:$F$300,6,FALSE())</f>
        <v>FV</v>
      </c>
      <c r="E80" s="1" t="str">
        <f aca="false">IF(VLOOKUP(B80,Entries!$A$2:$F$300,5,FALSE())="Y","Yes","")</f>
        <v>Yes</v>
      </c>
      <c r="F80" s="4" t="n">
        <f aca="false">Results!F81</f>
        <v>0.015775362</v>
      </c>
    </row>
    <row r="81" customFormat="false" ht="12.75" hidden="false" customHeight="false" outlineLevel="0" collapsed="false">
      <c r="A81" s="1" t="n">
        <v>80</v>
      </c>
      <c r="B81" s="1" t="n">
        <f aca="false">Results!C82</f>
        <v>554</v>
      </c>
      <c r="C81" s="1" t="str">
        <f aca="false">Results!B82</f>
        <v>John Keady</v>
      </c>
      <c r="D81" s="1" t="str">
        <f aca="false">VLOOKUP(B81,Entries!$A$2:$F$300,6,FALSE())</f>
        <v>MS</v>
      </c>
      <c r="E81" s="1" t="str">
        <f aca="false">IF(VLOOKUP(B81,Entries!$A$2:$F$300,5,FALSE())="Y","Yes","")</f>
        <v/>
      </c>
      <c r="F81" s="4" t="n">
        <f aca="false">Results!F82</f>
        <v>0.015821658</v>
      </c>
    </row>
    <row r="82" customFormat="false" ht="12.75" hidden="false" customHeight="false" outlineLevel="0" collapsed="false">
      <c r="A82" s="1" t="n">
        <v>81</v>
      </c>
      <c r="B82" s="1" t="n">
        <f aca="false">Results!C83</f>
        <v>444</v>
      </c>
      <c r="C82" s="1" t="str">
        <f aca="false">Results!B83</f>
        <v>John Donnellan</v>
      </c>
      <c r="D82" s="1" t="str">
        <f aca="false">VLOOKUP(B82,Entries!$A$2:$F$300,6,FALSE())</f>
        <v>MV</v>
      </c>
      <c r="E82" s="1" t="str">
        <f aca="false">IF(VLOOKUP(B82,Entries!$A$2:$F$300,5,FALSE())="Y","Yes","")</f>
        <v/>
      </c>
      <c r="F82" s="4" t="n">
        <f aca="false">Results!F83</f>
        <v>0.01585638</v>
      </c>
    </row>
    <row r="83" customFormat="false" ht="12.75" hidden="false" customHeight="false" outlineLevel="0" collapsed="false">
      <c r="A83" s="1" t="n">
        <v>82</v>
      </c>
      <c r="B83" s="1" t="n">
        <f aca="false">Results!C85</f>
        <v>597</v>
      </c>
      <c r="C83" s="1" t="str">
        <f aca="false">Results!B85</f>
        <v>Noel Carrick</v>
      </c>
      <c r="D83" s="1" t="str">
        <f aca="false">VLOOKUP(B83,Entries!$A$2:$F$300,6,FALSE())</f>
        <v>MV</v>
      </c>
      <c r="E83" s="1" t="str">
        <f aca="false">IF(VLOOKUP(B83,Entries!$A$2:$F$300,5,FALSE())="Y","Yes","")</f>
        <v/>
      </c>
      <c r="F83" s="4" t="n">
        <f aca="false">Results!F85</f>
        <v>0.015879528</v>
      </c>
    </row>
    <row r="84" customFormat="false" ht="12.75" hidden="false" customHeight="false" outlineLevel="0" collapsed="false">
      <c r="A84" s="1" t="n">
        <v>83</v>
      </c>
      <c r="B84" s="1" t="n">
        <f aca="false">Results!C86</f>
        <v>524</v>
      </c>
      <c r="C84" s="1" t="str">
        <f aca="false">Results!B86</f>
        <v>Brian O'Donnell</v>
      </c>
      <c r="D84" s="1" t="str">
        <f aca="false">VLOOKUP(B84,Entries!$A$2:$F$300,6,FALSE())</f>
        <v>MS</v>
      </c>
      <c r="E84" s="1" t="str">
        <f aca="false">IF(VLOOKUP(B84,Entries!$A$2:$F$300,5,FALSE())="Y","Yes","")</f>
        <v>Yes</v>
      </c>
      <c r="F84" s="4" t="n">
        <f aca="false">Results!F86</f>
        <v>0.015902676</v>
      </c>
    </row>
    <row r="85" customFormat="false" ht="12.75" hidden="false" customHeight="false" outlineLevel="0" collapsed="false">
      <c r="A85" s="1" t="n">
        <v>84</v>
      </c>
      <c r="B85" s="1" t="n">
        <f aca="false">Results!C87</f>
        <v>435</v>
      </c>
      <c r="C85" s="1" t="str">
        <f aca="false">Results!B87</f>
        <v>Fergal Dempsey</v>
      </c>
      <c r="D85" s="1" t="str">
        <f aca="false">VLOOKUP(B85,Entries!$A$2:$F$300,6,FALSE())</f>
        <v>MV</v>
      </c>
      <c r="E85" s="1" t="str">
        <f aca="false">IF(VLOOKUP(B85,Entries!$A$2:$F$300,5,FALSE())="Y","Yes","")</f>
        <v/>
      </c>
      <c r="F85" s="4" t="n">
        <f aca="false">Results!F87</f>
        <v>0.01591425</v>
      </c>
    </row>
    <row r="86" customFormat="false" ht="12.75" hidden="false" customHeight="false" outlineLevel="0" collapsed="false">
      <c r="A86" s="1" t="n">
        <v>85</v>
      </c>
      <c r="B86" s="1" t="n">
        <f aca="false">Results!C88</f>
        <v>629</v>
      </c>
      <c r="C86" s="1" t="str">
        <f aca="false">Results!B88</f>
        <v>Robert Creane</v>
      </c>
      <c r="D86" s="1" t="str">
        <f aca="false">VLOOKUP(B86,Entries!$A$2:$F$300,6,FALSE())</f>
        <v>MV</v>
      </c>
      <c r="E86" s="1" t="str">
        <f aca="false">IF(VLOOKUP(B86,Entries!$A$2:$F$300,5,FALSE())="Y","Yes","")</f>
        <v/>
      </c>
      <c r="F86" s="4" t="n">
        <f aca="false">Results!F88</f>
        <v>0.015925824</v>
      </c>
    </row>
    <row r="87" customFormat="false" ht="12.75" hidden="false" customHeight="false" outlineLevel="0" collapsed="false">
      <c r="A87" s="1" t="n">
        <v>86</v>
      </c>
      <c r="B87" s="1" t="n">
        <f aca="false">Results!C89</f>
        <v>573</v>
      </c>
      <c r="C87" s="1" t="str">
        <f aca="false">Results!B89</f>
        <v>Marie Keary</v>
      </c>
      <c r="D87" s="1" t="str">
        <f aca="false">VLOOKUP(B87,Entries!$A$2:$F$300,6,FALSE())</f>
        <v>FS</v>
      </c>
      <c r="E87" s="1" t="str">
        <f aca="false">IF(VLOOKUP(B87,Entries!$A$2:$F$300,5,FALSE())="Y","Yes","")</f>
        <v>Yes</v>
      </c>
      <c r="F87" s="4" t="n">
        <f aca="false">Results!F89</f>
        <v>0.015960546</v>
      </c>
    </row>
    <row r="88" customFormat="false" ht="12.75" hidden="false" customHeight="false" outlineLevel="0" collapsed="false">
      <c r="A88" s="1" t="n">
        <v>87</v>
      </c>
      <c r="B88" s="1" t="n">
        <f aca="false">Results!C90</f>
        <v>605</v>
      </c>
      <c r="C88" s="1" t="str">
        <f aca="false">Results!B90</f>
        <v>Norman Black</v>
      </c>
      <c r="D88" s="1" t="str">
        <f aca="false">VLOOKUP(B88,Entries!$A$2:$F$300,6,FALSE())</f>
        <v>MV</v>
      </c>
      <c r="E88" s="1" t="str">
        <f aca="false">IF(VLOOKUP(B88,Entries!$A$2:$F$300,5,FALSE())="Y","Yes","")</f>
        <v/>
      </c>
      <c r="F88" s="4" t="n">
        <f aca="false">Results!F90</f>
        <v>0.015983694</v>
      </c>
    </row>
    <row r="89" customFormat="false" ht="12.75" hidden="false" customHeight="false" outlineLevel="0" collapsed="false">
      <c r="A89" s="1" t="n">
        <v>88</v>
      </c>
      <c r="B89" s="1" t="n">
        <f aca="false">Results!C91</f>
        <v>557</v>
      </c>
      <c r="C89" s="1" t="str">
        <f aca="false">Results!B91</f>
        <v>Grainne McGuane</v>
      </c>
      <c r="D89" s="1" t="str">
        <f aca="false">VLOOKUP(B89,Entries!$A$2:$F$300,6,FALSE())</f>
        <v>FV</v>
      </c>
      <c r="E89" s="1" t="str">
        <f aca="false">IF(VLOOKUP(B89,Entries!$A$2:$F$300,5,FALSE())="Y","Yes","")</f>
        <v/>
      </c>
      <c r="F89" s="4" t="n">
        <f aca="false">Results!F91</f>
        <v>0.01602999</v>
      </c>
    </row>
    <row r="90" customFormat="false" ht="12.75" hidden="false" customHeight="false" outlineLevel="0" collapsed="false">
      <c r="A90" s="1" t="n">
        <v>89</v>
      </c>
      <c r="B90" s="1" t="n">
        <f aca="false">Results!C92</f>
        <v>530</v>
      </c>
      <c r="C90" s="1" t="str">
        <f aca="false">Results!B92</f>
        <v>Geoff Roche</v>
      </c>
      <c r="D90" s="1" t="str">
        <f aca="false">VLOOKUP(B90,Entries!$A$2:$F$300,6,FALSE())</f>
        <v>MS</v>
      </c>
      <c r="E90" s="1" t="str">
        <f aca="false">IF(VLOOKUP(B90,Entries!$A$2:$F$300,5,FALSE())="Y","Yes","")</f>
        <v>Yes</v>
      </c>
      <c r="F90" s="4" t="n">
        <f aca="false">Results!F92</f>
        <v>0.016064712</v>
      </c>
    </row>
    <row r="91" customFormat="false" ht="12.75" hidden="false" customHeight="false" outlineLevel="0" collapsed="false">
      <c r="A91" s="1" t="n">
        <v>90</v>
      </c>
      <c r="B91" s="1" t="n">
        <f aca="false">Results!C93</f>
        <v>426</v>
      </c>
      <c r="C91" s="1" t="str">
        <f aca="false">Results!B93</f>
        <v>Paolo Corrado</v>
      </c>
      <c r="D91" s="1" t="str">
        <f aca="false">VLOOKUP(B91,Entries!$A$2:$F$300,6,FALSE())</f>
        <v>MV</v>
      </c>
      <c r="E91" s="1" t="str">
        <f aca="false">IF(VLOOKUP(B91,Entries!$A$2:$F$300,5,FALSE())="Y","Yes","")</f>
        <v>Yes</v>
      </c>
      <c r="F91" s="4" t="n">
        <f aca="false">Results!F93</f>
        <v>0.016157304</v>
      </c>
    </row>
    <row r="92" customFormat="false" ht="12.75" hidden="false" customHeight="false" outlineLevel="0" collapsed="false">
      <c r="A92" s="1" t="n">
        <v>91</v>
      </c>
      <c r="B92" s="1" t="n">
        <f aca="false">Results!C94</f>
        <v>509</v>
      </c>
      <c r="C92" s="1" t="str">
        <f aca="false">Results!B94</f>
        <v>Dermot Mohan</v>
      </c>
      <c r="D92" s="1" t="str">
        <f aca="false">VLOOKUP(B92,Entries!$A$2:$F$300,6,FALSE())</f>
        <v>MS</v>
      </c>
      <c r="E92" s="1" t="str">
        <f aca="false">IF(VLOOKUP(B92,Entries!$A$2:$F$300,5,FALSE())="Y","Yes","")</f>
        <v>Yes</v>
      </c>
      <c r="F92" s="4" t="n">
        <f aca="false">Results!F94</f>
        <v>0.016226748</v>
      </c>
    </row>
    <row r="93" customFormat="false" ht="12.75" hidden="false" customHeight="false" outlineLevel="0" collapsed="false">
      <c r="A93" s="1" t="n">
        <v>92</v>
      </c>
      <c r="B93" s="1" t="n">
        <f aca="false">Results!C95</f>
        <v>470</v>
      </c>
      <c r="C93" s="1" t="str">
        <f aca="false">Results!B95</f>
        <v>David Hardiman</v>
      </c>
      <c r="D93" s="1" t="str">
        <f aca="false">VLOOKUP(B93,Entries!$A$2:$F$300,6,FALSE())</f>
        <v>MS</v>
      </c>
      <c r="E93" s="1" t="str">
        <f aca="false">IF(VLOOKUP(B93,Entries!$A$2:$F$300,5,FALSE())="Y","Yes","")</f>
        <v/>
      </c>
      <c r="F93" s="4" t="n">
        <f aca="false">Results!F95</f>
        <v>0.016273044</v>
      </c>
    </row>
    <row r="94" customFormat="false" ht="12.75" hidden="false" customHeight="false" outlineLevel="0" collapsed="false">
      <c r="A94" s="1" t="n">
        <v>93</v>
      </c>
      <c r="B94" s="1" t="n">
        <f aca="false">Results!C96</f>
        <v>415</v>
      </c>
      <c r="C94" s="1" t="str">
        <f aca="false">Results!B96</f>
        <v>Rosina Coleman</v>
      </c>
      <c r="D94" s="1" t="str">
        <f aca="false">VLOOKUP(B94,Entries!$A$2:$F$300,6,FALSE())</f>
        <v>FV</v>
      </c>
      <c r="E94" s="1" t="str">
        <f aca="false">IF(VLOOKUP(B94,Entries!$A$2:$F$300,5,FALSE())="Y","Yes","")</f>
        <v>Yes</v>
      </c>
      <c r="F94" s="4" t="n">
        <f aca="false">Results!F96</f>
        <v>0.016330914</v>
      </c>
    </row>
    <row r="95" customFormat="false" ht="12.75" hidden="false" customHeight="false" outlineLevel="0" collapsed="false">
      <c r="A95" s="1" t="n">
        <v>94</v>
      </c>
      <c r="B95" s="1" t="n">
        <f aca="false">Results!C97</f>
        <v>429</v>
      </c>
      <c r="C95" s="1" t="str">
        <f aca="false">Results!B97</f>
        <v>Sean Cunney</v>
      </c>
      <c r="D95" s="1" t="str">
        <f aca="false">VLOOKUP(B95,Entries!$A$2:$F$300,6,FALSE())</f>
        <v>MV</v>
      </c>
      <c r="E95" s="1" t="str">
        <f aca="false">IF(VLOOKUP(B95,Entries!$A$2:$F$300,5,FALSE())="Y","Yes","")</f>
        <v/>
      </c>
      <c r="F95" s="4" t="n">
        <f aca="false">Results!F97</f>
        <v>0.016330914</v>
      </c>
    </row>
    <row r="96" customFormat="false" ht="12.75" hidden="false" customHeight="false" outlineLevel="0" collapsed="false">
      <c r="A96" s="1" t="n">
        <v>95</v>
      </c>
      <c r="B96" s="1" t="n">
        <f aca="false">Results!C98</f>
        <v>471</v>
      </c>
      <c r="C96" s="1" t="str">
        <f aca="false">Results!B98</f>
        <v>Irene Headd</v>
      </c>
      <c r="D96" s="1" t="str">
        <f aca="false">VLOOKUP(B96,Entries!$A$2:$F$300,6,FALSE())</f>
        <v>FV</v>
      </c>
      <c r="E96" s="1" t="str">
        <f aca="false">IF(VLOOKUP(B96,Entries!$A$2:$F$300,5,FALSE())="Y","Yes","")</f>
        <v/>
      </c>
      <c r="F96" s="4" t="n">
        <f aca="false">Results!F98</f>
        <v>0.016342488</v>
      </c>
    </row>
    <row r="97" customFormat="false" ht="12.75" hidden="false" customHeight="false" outlineLevel="0" collapsed="false">
      <c r="A97" s="1" t="n">
        <v>96</v>
      </c>
      <c r="B97" s="1" t="n">
        <f aca="false">Results!C99</f>
        <v>412</v>
      </c>
      <c r="C97" s="1" t="str">
        <f aca="false">Results!B99</f>
        <v>Aoife Carter</v>
      </c>
      <c r="D97" s="1" t="str">
        <f aca="false">VLOOKUP(B97,Entries!$A$2:$F$300,6,FALSE())</f>
        <v>FS</v>
      </c>
      <c r="E97" s="1" t="str">
        <f aca="false">IF(VLOOKUP(B97,Entries!$A$2:$F$300,5,FALSE())="Y","Yes","")</f>
        <v>Yes</v>
      </c>
      <c r="F97" s="4" t="n">
        <f aca="false">Results!F99</f>
        <v>0.016342488</v>
      </c>
    </row>
    <row r="98" customFormat="false" ht="12.75" hidden="false" customHeight="false" outlineLevel="0" collapsed="false">
      <c r="A98" s="1" t="n">
        <v>97</v>
      </c>
      <c r="B98" s="1" t="n">
        <f aca="false">Results!C100</f>
        <v>571</v>
      </c>
      <c r="C98" s="1" t="str">
        <f aca="false">Results!B100</f>
        <v>Christina Organ</v>
      </c>
      <c r="D98" s="1" t="str">
        <f aca="false">VLOOKUP(B98,Entries!$A$2:$F$300,6,FALSE())</f>
        <v>FV</v>
      </c>
      <c r="E98" s="1" t="str">
        <f aca="false">IF(VLOOKUP(B98,Entries!$A$2:$F$300,5,FALSE())="Y","Yes","")</f>
        <v/>
      </c>
      <c r="F98" s="4" t="n">
        <f aca="false">Results!F100</f>
        <v>0.016354062</v>
      </c>
    </row>
    <row r="99" customFormat="false" ht="12.75" hidden="false" customHeight="false" outlineLevel="0" collapsed="false">
      <c r="A99" s="1" t="n">
        <v>98</v>
      </c>
      <c r="B99" s="1" t="n">
        <f aca="false">Results!C101</f>
        <v>527</v>
      </c>
      <c r="C99" s="1" t="str">
        <f aca="false">Results!B101</f>
        <v>Patrick Place</v>
      </c>
      <c r="D99" s="1" t="str">
        <f aca="false">VLOOKUP(B99,Entries!$A$2:$F$300,6,FALSE())</f>
        <v>MV</v>
      </c>
      <c r="E99" s="1" t="str">
        <f aca="false">IF(VLOOKUP(B99,Entries!$A$2:$F$300,5,FALSE())="Y","Yes","")</f>
        <v/>
      </c>
      <c r="F99" s="4" t="n">
        <f aca="false">Results!F101</f>
        <v>0.016411932</v>
      </c>
    </row>
    <row r="100" customFormat="false" ht="12.75" hidden="false" customHeight="false" outlineLevel="0" collapsed="false">
      <c r="A100" s="1" t="n">
        <v>99</v>
      </c>
      <c r="B100" s="1" t="n">
        <f aca="false">Results!C102</f>
        <v>529</v>
      </c>
      <c r="C100" s="1" t="str">
        <f aca="false">Results!B102</f>
        <v>Marie Reilly</v>
      </c>
      <c r="D100" s="1" t="str">
        <f aca="false">VLOOKUP(B100,Entries!$A$2:$F$300,6,FALSE())</f>
        <v>FV</v>
      </c>
      <c r="E100" s="1" t="str">
        <f aca="false">IF(VLOOKUP(B100,Entries!$A$2:$F$300,5,FALSE())="Y","Yes","")</f>
        <v>Yes</v>
      </c>
      <c r="F100" s="4" t="n">
        <f aca="false">Results!F102</f>
        <v>0.016458228</v>
      </c>
    </row>
    <row r="101" customFormat="false" ht="12.75" hidden="false" customHeight="false" outlineLevel="0" collapsed="false">
      <c r="A101" s="1" t="n">
        <v>100</v>
      </c>
      <c r="B101" s="1" t="n">
        <f aca="false">Results!C103</f>
        <v>592</v>
      </c>
      <c r="C101" s="1" t="str">
        <f aca="false">Results!B103</f>
        <v>Shane Forde</v>
      </c>
      <c r="D101" s="1" t="str">
        <f aca="false">VLOOKUP(B101,Entries!$A$2:$F$300,6,FALSE())</f>
        <v>MS</v>
      </c>
      <c r="E101" s="1" t="str">
        <f aca="false">IF(VLOOKUP(B101,Entries!$A$2:$F$300,5,FALSE())="Y","Yes","")</f>
        <v/>
      </c>
      <c r="F101" s="4" t="n">
        <f aca="false">Results!F103</f>
        <v>0.016504524</v>
      </c>
    </row>
    <row r="102" customFormat="false" ht="12.75" hidden="false" customHeight="false" outlineLevel="0" collapsed="false">
      <c r="A102" s="1" t="n">
        <v>101</v>
      </c>
      <c r="B102" s="1" t="n">
        <f aca="false">Results!C104</f>
        <v>524</v>
      </c>
      <c r="C102" s="1" t="str">
        <f aca="false">Results!B104</f>
        <v>Brian O'Donnell</v>
      </c>
      <c r="D102" s="1" t="str">
        <f aca="false">VLOOKUP(B102,Entries!$A$2:$F$300,6,FALSE())</f>
        <v>MS</v>
      </c>
      <c r="E102" s="1" t="str">
        <f aca="false">IF(VLOOKUP(B102,Entries!$A$2:$F$300,5,FALSE())="Y","Yes","")</f>
        <v>Yes</v>
      </c>
      <c r="F102" s="4" t="n">
        <f aca="false">Results!F104</f>
        <v>0.016527672</v>
      </c>
    </row>
    <row r="103" customFormat="false" ht="12.75" hidden="false" customHeight="false" outlineLevel="0" collapsed="false">
      <c r="A103" s="1" t="n">
        <v>102</v>
      </c>
      <c r="B103" s="1" t="n">
        <f aca="false">Results!C105</f>
        <v>438</v>
      </c>
      <c r="C103" s="1" t="str">
        <f aca="false">Results!B105</f>
        <v>Aiden Devitt</v>
      </c>
      <c r="D103" s="1" t="str">
        <f aca="false">VLOOKUP(B103,Entries!$A$2:$F$300,6,FALSE())</f>
        <v>MV</v>
      </c>
      <c r="E103" s="1" t="str">
        <f aca="false">IF(VLOOKUP(B103,Entries!$A$2:$F$300,5,FALSE())="Y","Yes","")</f>
        <v/>
      </c>
      <c r="F103" s="4" t="n">
        <f aca="false">Results!F105</f>
        <v>0.016527672</v>
      </c>
    </row>
    <row r="104" customFormat="false" ht="12.75" hidden="false" customHeight="false" outlineLevel="0" collapsed="false">
      <c r="A104" s="1" t="n">
        <v>103</v>
      </c>
      <c r="B104" s="1" t="n">
        <f aca="false">Results!C106</f>
        <v>538</v>
      </c>
      <c r="C104" s="1" t="str">
        <f aca="false">Results!B106</f>
        <v>Orla Sugrue</v>
      </c>
      <c r="D104" s="1" t="str">
        <f aca="false">VLOOKUP(B104,Entries!$A$2:$F$300,6,FALSE())</f>
        <v>FV</v>
      </c>
      <c r="E104" s="1" t="str">
        <f aca="false">IF(VLOOKUP(B104,Entries!$A$2:$F$300,5,FALSE())="Y","Yes","")</f>
        <v>Yes</v>
      </c>
      <c r="F104" s="4" t="n">
        <f aca="false">Results!F106</f>
        <v>0.016539246</v>
      </c>
    </row>
    <row r="105" customFormat="false" ht="12.75" hidden="false" customHeight="false" outlineLevel="0" collapsed="false">
      <c r="A105" s="1" t="n">
        <v>104</v>
      </c>
      <c r="B105" s="1" t="n">
        <f aca="false">Results!C107</f>
        <v>428</v>
      </c>
      <c r="C105" s="1" t="str">
        <f aca="false">Results!B107</f>
        <v>Mciahel Coughlan</v>
      </c>
      <c r="D105" s="1" t="str">
        <f aca="false">VLOOKUP(B105,Entries!$A$2:$F$300,6,FALSE())</f>
        <v>MS</v>
      </c>
      <c r="E105" s="1" t="str">
        <f aca="false">IF(VLOOKUP(B105,Entries!$A$2:$F$300,5,FALSE())="Y","Yes","")</f>
        <v/>
      </c>
      <c r="F105" s="4" t="n">
        <f aca="false">Results!F107</f>
        <v>0.01655082</v>
      </c>
    </row>
    <row r="106" customFormat="false" ht="12.75" hidden="false" customHeight="false" outlineLevel="0" collapsed="false">
      <c r="A106" s="1" t="n">
        <v>105</v>
      </c>
      <c r="B106" s="1" t="n">
        <f aca="false">Results!C108</f>
        <v>609</v>
      </c>
      <c r="C106" s="1" t="str">
        <f aca="false">Results!B108</f>
        <v>Noeleen Heanen</v>
      </c>
      <c r="D106" s="1" t="str">
        <f aca="false">VLOOKUP(B106,Entries!$A$2:$F$300,6,FALSE())</f>
        <v>FV</v>
      </c>
      <c r="E106" s="1" t="str">
        <f aca="false">IF(VLOOKUP(B106,Entries!$A$2:$F$300,5,FALSE())="Y","Yes","")</f>
        <v/>
      </c>
      <c r="F106" s="4" t="n">
        <f aca="false">Results!F108</f>
        <v>0.016562394</v>
      </c>
    </row>
    <row r="107" customFormat="false" ht="12.75" hidden="false" customHeight="false" outlineLevel="0" collapsed="false">
      <c r="A107" s="1" t="n">
        <v>106</v>
      </c>
      <c r="B107" s="1" t="n">
        <f aca="false">Results!C109</f>
        <v>514</v>
      </c>
      <c r="C107" s="1" t="str">
        <f aca="false">Results!B109</f>
        <v>John Morgan</v>
      </c>
      <c r="D107" s="1" t="str">
        <f aca="false">VLOOKUP(B107,Entries!$A$2:$F$300,6,FALSE())</f>
        <v>MV</v>
      </c>
      <c r="E107" s="1" t="str">
        <f aca="false">IF(VLOOKUP(B107,Entries!$A$2:$F$300,5,FALSE())="Y","Yes","")</f>
        <v>Yes</v>
      </c>
      <c r="F107" s="4" t="n">
        <f aca="false">Results!F109</f>
        <v>0.016631838</v>
      </c>
    </row>
    <row r="108" customFormat="false" ht="12.75" hidden="false" customHeight="false" outlineLevel="0" collapsed="false">
      <c r="A108" s="1" t="n">
        <v>107</v>
      </c>
      <c r="B108" s="1" t="n">
        <f aca="false">Results!C110</f>
        <v>595</v>
      </c>
      <c r="C108" s="1" t="str">
        <f aca="false">Results!B110</f>
        <v>Brian McGee</v>
      </c>
      <c r="D108" s="1" t="str">
        <f aca="false">VLOOKUP(B108,Entries!$A$2:$F$300,6,FALSE())</f>
        <v>MV</v>
      </c>
      <c r="E108" s="1" t="str">
        <f aca="false">IF(VLOOKUP(B108,Entries!$A$2:$F$300,5,FALSE())="Y","Yes","")</f>
        <v/>
      </c>
      <c r="F108" s="4" t="n">
        <f aca="false">Results!F110</f>
        <v>0.01689804</v>
      </c>
    </row>
    <row r="109" customFormat="false" ht="12.75" hidden="false" customHeight="false" outlineLevel="0" collapsed="false">
      <c r="A109" s="1" t="n">
        <v>108</v>
      </c>
      <c r="B109" s="1" t="n">
        <f aca="false">Results!C111</f>
        <v>589</v>
      </c>
      <c r="C109" s="1" t="str">
        <f aca="false">Results!B111</f>
        <v>Tim Geraghty</v>
      </c>
      <c r="D109" s="1" t="str">
        <f aca="false">VLOOKUP(B109,Entries!$A$2:$F$300,6,FALSE())</f>
        <v>MS</v>
      </c>
      <c r="E109" s="1" t="str">
        <f aca="false">IF(VLOOKUP(B109,Entries!$A$2:$F$300,5,FALSE())="Y","Yes","")</f>
        <v/>
      </c>
      <c r="F109" s="4" t="n">
        <f aca="false">Results!F111</f>
        <v>0.01707165</v>
      </c>
    </row>
    <row r="110" customFormat="false" ht="12.75" hidden="false" customHeight="false" outlineLevel="0" collapsed="false">
      <c r="A110" s="1" t="n">
        <v>109</v>
      </c>
      <c r="B110" s="1" t="n">
        <f aca="false">Results!C112</f>
        <v>495</v>
      </c>
      <c r="C110" s="1" t="str">
        <f aca="false">Results!B112</f>
        <v>John Madden</v>
      </c>
      <c r="D110" s="1" t="str">
        <f aca="false">VLOOKUP(B110,Entries!$A$2:$F$300,6,FALSE())</f>
        <v>MS</v>
      </c>
      <c r="E110" s="1" t="str">
        <f aca="false">IF(VLOOKUP(B110,Entries!$A$2:$F$300,5,FALSE())="Y","Yes","")</f>
        <v/>
      </c>
      <c r="F110" s="4" t="n">
        <f aca="false">Results!F112</f>
        <v>0.017083224</v>
      </c>
    </row>
    <row r="111" customFormat="false" ht="12.75" hidden="false" customHeight="false" outlineLevel="0" collapsed="false">
      <c r="A111" s="1" t="n">
        <v>110</v>
      </c>
      <c r="B111" s="1" t="n">
        <f aca="false">Results!C113</f>
        <v>534</v>
      </c>
      <c r="C111" s="1" t="str">
        <f aca="false">Results!B113</f>
        <v>Aoife Sharkey</v>
      </c>
      <c r="D111" s="1" t="str">
        <f aca="false">VLOOKUP(B111,Entries!$A$2:$F$300,6,FALSE())</f>
        <v>FS</v>
      </c>
      <c r="E111" s="1" t="str">
        <f aca="false">IF(VLOOKUP(B111,Entries!$A$2:$F$300,5,FALSE())="Y","Yes","")</f>
        <v/>
      </c>
      <c r="F111" s="4" t="n">
        <f aca="false">Results!F113</f>
        <v>0.017094798</v>
      </c>
    </row>
    <row r="112" customFormat="false" ht="12.75" hidden="false" customHeight="false" outlineLevel="0" collapsed="false">
      <c r="A112" s="1" t="n">
        <v>111</v>
      </c>
      <c r="B112" s="1" t="n">
        <f aca="false">Results!C114</f>
        <v>457</v>
      </c>
      <c r="C112" s="1" t="str">
        <f aca="false">Results!B114</f>
        <v>Mark Fitzgerald</v>
      </c>
      <c r="D112" s="1" t="str">
        <f aca="false">VLOOKUP(B112,Entries!$A$2:$F$300,6,FALSE())</f>
        <v>MS</v>
      </c>
      <c r="E112" s="1" t="str">
        <f aca="false">IF(VLOOKUP(B112,Entries!$A$2:$F$300,5,FALSE())="Y","Yes","")</f>
        <v/>
      </c>
      <c r="F112" s="4" t="n">
        <f aca="false">Results!F114</f>
        <v>0.017106372</v>
      </c>
    </row>
    <row r="113" customFormat="false" ht="12.75" hidden="false" customHeight="false" outlineLevel="0" collapsed="false">
      <c r="A113" s="1" t="n">
        <v>112</v>
      </c>
      <c r="B113" s="1" t="n">
        <f aca="false">Results!C115</f>
        <v>518</v>
      </c>
      <c r="C113" s="1" t="str">
        <f aca="false">Results!B115</f>
        <v>Johnny Nevin</v>
      </c>
      <c r="D113" s="1" t="str">
        <f aca="false">VLOOKUP(B113,Entries!$A$2:$F$300,6,FALSE())</f>
        <v>MV</v>
      </c>
      <c r="E113" s="1" t="str">
        <f aca="false">IF(VLOOKUP(B113,Entries!$A$2:$F$300,5,FALSE())="Y","Yes","")</f>
        <v/>
      </c>
      <c r="F113" s="4" t="n">
        <f aca="false">Results!F115</f>
        <v>0.017117946</v>
      </c>
    </row>
    <row r="114" customFormat="false" ht="12.75" hidden="false" customHeight="false" outlineLevel="0" collapsed="false">
      <c r="A114" s="1" t="n">
        <v>113</v>
      </c>
      <c r="B114" s="1" t="n">
        <f aca="false">Results!C117</f>
        <v>461</v>
      </c>
      <c r="C114" s="1" t="str">
        <f aca="false">Results!B117</f>
        <v>Sean Francis</v>
      </c>
      <c r="D114" s="1" t="str">
        <f aca="false">VLOOKUP(B114,Entries!$A$2:$F$300,6,FALSE())</f>
        <v>MS</v>
      </c>
      <c r="E114" s="1" t="str">
        <f aca="false">IF(VLOOKUP(B114,Entries!$A$2:$F$300,5,FALSE())="Y","Yes","")</f>
        <v>Yes</v>
      </c>
      <c r="F114" s="4" t="n">
        <f aca="false">Results!F117</f>
        <v>0.017117946</v>
      </c>
    </row>
    <row r="115" customFormat="false" ht="12.75" hidden="false" customHeight="false" outlineLevel="0" collapsed="false">
      <c r="A115" s="1" t="n">
        <v>114</v>
      </c>
      <c r="B115" s="1" t="n">
        <f aca="false">Results!C118</f>
        <v>552</v>
      </c>
      <c r="C115" s="1" t="str">
        <f aca="false">Results!B118</f>
        <v>Marguerite Duffy</v>
      </c>
      <c r="D115" s="1" t="str">
        <f aca="false">VLOOKUP(B115,Entries!$A$2:$F$300,6,FALSE())</f>
        <v>FS</v>
      </c>
      <c r="E115" s="1" t="str">
        <f aca="false">IF(VLOOKUP(B115,Entries!$A$2:$F$300,5,FALSE())="Y","Yes","")</f>
        <v>Yes</v>
      </c>
      <c r="F115" s="4" t="n">
        <f aca="false">Results!F118</f>
        <v>0.017141094</v>
      </c>
    </row>
    <row r="116" customFormat="false" ht="12.75" hidden="false" customHeight="false" outlineLevel="0" collapsed="false">
      <c r="A116" s="1" t="n">
        <v>115</v>
      </c>
      <c r="B116" s="1" t="n">
        <f aca="false">Results!C119</f>
        <v>574</v>
      </c>
      <c r="C116" s="1" t="str">
        <f aca="false">Results!B119</f>
        <v>Aileen Healy</v>
      </c>
      <c r="D116" s="1" t="str">
        <f aca="false">VLOOKUP(B116,Entries!$A$2:$F$300,6,FALSE())</f>
        <v>FS</v>
      </c>
      <c r="E116" s="1" t="str">
        <f aca="false">IF(VLOOKUP(B116,Entries!$A$2:$F$300,5,FALSE())="Y","Yes","")</f>
        <v/>
      </c>
      <c r="F116" s="4" t="n">
        <f aca="false">Results!F119</f>
        <v>0.017152668</v>
      </c>
    </row>
    <row r="117" customFormat="false" ht="12.75" hidden="false" customHeight="false" outlineLevel="0" collapsed="false">
      <c r="A117" s="1" t="n">
        <v>116</v>
      </c>
      <c r="B117" s="1" t="n">
        <f aca="false">Results!C120</f>
        <v>558</v>
      </c>
      <c r="C117" s="1" t="str">
        <f aca="false">Results!B120</f>
        <v>Ailbhe Duffy</v>
      </c>
      <c r="D117" s="1" t="str">
        <f aca="false">VLOOKUP(B117,Entries!$A$2:$F$300,6,FALSE())</f>
        <v>FV</v>
      </c>
      <c r="E117" s="1" t="str">
        <f aca="false">IF(VLOOKUP(B117,Entries!$A$2:$F$300,5,FALSE())="Y","Yes","")</f>
        <v/>
      </c>
      <c r="F117" s="4" t="n">
        <f aca="false">Results!F120</f>
        <v>0.017164242</v>
      </c>
    </row>
    <row r="118" customFormat="false" ht="12.75" hidden="false" customHeight="false" outlineLevel="0" collapsed="false">
      <c r="A118" s="1" t="n">
        <v>117</v>
      </c>
      <c r="B118" s="1" t="n">
        <f aca="false">Results!C121</f>
        <v>543</v>
      </c>
      <c r="C118" s="1" t="str">
        <f aca="false">Results!B121</f>
        <v>Gary Warde</v>
      </c>
      <c r="D118" s="1" t="str">
        <f aca="false">VLOOKUP(B118,Entries!$A$2:$F$300,6,FALSE())</f>
        <v>MS</v>
      </c>
      <c r="E118" s="1" t="str">
        <f aca="false">IF(VLOOKUP(B118,Entries!$A$2:$F$300,5,FALSE())="Y","Yes","")</f>
        <v/>
      </c>
      <c r="F118" s="4" t="n">
        <f aca="false">Results!F121</f>
        <v>0.017175816</v>
      </c>
    </row>
    <row r="119" customFormat="false" ht="12.75" hidden="false" customHeight="false" outlineLevel="0" collapsed="false">
      <c r="A119" s="1" t="n">
        <v>118</v>
      </c>
      <c r="B119" s="1" t="n">
        <f aca="false">Results!C122</f>
        <v>498</v>
      </c>
      <c r="C119" s="1" t="str">
        <f aca="false">Results!B122</f>
        <v>Darren Maloney</v>
      </c>
      <c r="D119" s="1" t="str">
        <f aca="false">VLOOKUP(B119,Entries!$A$2:$F$300,6,FALSE())</f>
        <v>MS</v>
      </c>
      <c r="E119" s="1" t="str">
        <f aca="false">IF(VLOOKUP(B119,Entries!$A$2:$F$300,5,FALSE())="Y","Yes","")</f>
        <v>Yes</v>
      </c>
      <c r="F119" s="4" t="n">
        <f aca="false">Results!F122</f>
        <v>0.01730313</v>
      </c>
    </row>
    <row r="120" customFormat="false" ht="12.75" hidden="false" customHeight="false" outlineLevel="0" collapsed="false">
      <c r="A120" s="1" t="n">
        <v>119</v>
      </c>
      <c r="B120" s="1" t="n">
        <f aca="false">Results!C123</f>
        <v>666</v>
      </c>
      <c r="C120" s="1" t="str">
        <f aca="false">Results!B123</f>
        <v>Garrett Byrne</v>
      </c>
      <c r="D120" s="1" t="str">
        <f aca="false">VLOOKUP(B120,Entries!$A$2:$F$300,6,FALSE())</f>
        <v>MS</v>
      </c>
      <c r="E120" s="1" t="str">
        <f aca="false">IF(VLOOKUP(B120,Entries!$A$2:$F$300,5,FALSE())="Y","Yes","")</f>
        <v>Yes</v>
      </c>
      <c r="F120" s="4" t="n">
        <f aca="false">Results!F123</f>
        <v>0.017326278</v>
      </c>
    </row>
    <row r="121" customFormat="false" ht="12.75" hidden="false" customHeight="false" outlineLevel="0" collapsed="false">
      <c r="A121" s="1" t="n">
        <v>120</v>
      </c>
      <c r="B121" s="1" t="n">
        <f aca="false">Results!C124</f>
        <v>526</v>
      </c>
      <c r="C121" s="1" t="str">
        <f aca="false">Results!B124</f>
        <v>Cathy Payne</v>
      </c>
      <c r="D121" s="1" t="str">
        <f aca="false">VLOOKUP(B121,Entries!$A$2:$F$300,6,FALSE())</f>
        <v>FS</v>
      </c>
      <c r="E121" s="1" t="str">
        <f aca="false">IF(VLOOKUP(B121,Entries!$A$2:$F$300,5,FALSE())="Y","Yes","")</f>
        <v/>
      </c>
      <c r="F121" s="4" t="n">
        <f aca="false">Results!F124</f>
        <v>0.017349426</v>
      </c>
    </row>
    <row r="122" customFormat="false" ht="12.75" hidden="false" customHeight="false" outlineLevel="0" collapsed="false">
      <c r="A122" s="1" t="n">
        <v>121</v>
      </c>
      <c r="B122" s="1" t="n">
        <f aca="false">Results!C125</f>
        <v>453</v>
      </c>
      <c r="C122" s="1" t="str">
        <f aca="false">Results!B125</f>
        <v>Gary Finn</v>
      </c>
      <c r="D122" s="1" t="str">
        <f aca="false">VLOOKUP(B122,Entries!$A$2:$F$300,6,FALSE())</f>
        <v>MJ</v>
      </c>
      <c r="E122" s="1" t="str">
        <f aca="false">IF(VLOOKUP(B122,Entries!$A$2:$F$300,5,FALSE())="Y","Yes","")</f>
        <v/>
      </c>
      <c r="F122" s="4" t="n">
        <f aca="false">Results!F125</f>
        <v>0.017372574</v>
      </c>
    </row>
    <row r="123" customFormat="false" ht="12.75" hidden="false" customHeight="false" outlineLevel="0" collapsed="false">
      <c r="A123" s="1" t="n">
        <v>122</v>
      </c>
      <c r="B123" s="1" t="n">
        <f aca="false">Results!C126</f>
        <v>504</v>
      </c>
      <c r="C123" s="1" t="str">
        <f aca="false">Results!B126</f>
        <v>Martina Mcintyre</v>
      </c>
      <c r="D123" s="1" t="str">
        <f aca="false">VLOOKUP(B123,Entries!$A$2:$F$300,6,FALSE())</f>
        <v>FV</v>
      </c>
      <c r="E123" s="1" t="str">
        <f aca="false">IF(VLOOKUP(B123,Entries!$A$2:$F$300,5,FALSE())="Y","Yes","")</f>
        <v/>
      </c>
      <c r="F123" s="4" t="n">
        <f aca="false">Results!F126</f>
        <v>0.017407296</v>
      </c>
    </row>
    <row r="124" customFormat="false" ht="12.75" hidden="false" customHeight="false" outlineLevel="0" collapsed="false">
      <c r="A124" s="1" t="n">
        <v>123</v>
      </c>
      <c r="B124" s="1" t="n">
        <f aca="false">Results!C127</f>
        <v>491</v>
      </c>
      <c r="C124" s="1" t="str">
        <f aca="false">Results!B127</f>
        <v>Barry Leenane</v>
      </c>
      <c r="D124" s="1" t="str">
        <f aca="false">VLOOKUP(B124,Entries!$A$2:$F$300,6,FALSE())</f>
        <v>MS</v>
      </c>
      <c r="E124" s="1" t="str">
        <f aca="false">IF(VLOOKUP(B124,Entries!$A$2:$F$300,5,FALSE())="Y","Yes","")</f>
        <v/>
      </c>
      <c r="F124" s="4" t="n">
        <f aca="false">Results!F127</f>
        <v>0.01747674</v>
      </c>
    </row>
    <row r="125" customFormat="false" ht="12.75" hidden="false" customHeight="false" outlineLevel="0" collapsed="false">
      <c r="A125" s="1" t="n">
        <v>124</v>
      </c>
      <c r="B125" s="1" t="n">
        <f aca="false">Results!C128</f>
        <v>619</v>
      </c>
      <c r="C125" s="1" t="str">
        <f aca="false">Results!B128</f>
        <v>Enda Morrissey</v>
      </c>
      <c r="D125" s="1" t="str">
        <f aca="false">VLOOKUP(B125,Entries!$A$2:$F$300,6,FALSE())</f>
        <v>MS</v>
      </c>
      <c r="E125" s="1" t="str">
        <f aca="false">IF(VLOOKUP(B125,Entries!$A$2:$F$300,5,FALSE())="Y","Yes","")</f>
        <v/>
      </c>
      <c r="F125" s="4" t="n">
        <f aca="false">Results!F128</f>
        <v>0.017546184</v>
      </c>
    </row>
    <row r="126" customFormat="false" ht="12.75" hidden="false" customHeight="false" outlineLevel="0" collapsed="false">
      <c r="A126" s="1" t="n">
        <v>125</v>
      </c>
      <c r="B126" s="1" t="n">
        <f aca="false">Results!C129</f>
        <v>579</v>
      </c>
      <c r="C126" s="1" t="str">
        <f aca="false">Results!B129</f>
        <v>Michelle Carny</v>
      </c>
      <c r="D126" s="1" t="str">
        <f aca="false">VLOOKUP(B126,Entries!$A$2:$F$300,6,FALSE())</f>
        <v>FS</v>
      </c>
      <c r="E126" s="1" t="str">
        <f aca="false">IF(VLOOKUP(B126,Entries!$A$2:$F$300,5,FALSE())="Y","Yes","")</f>
        <v/>
      </c>
      <c r="F126" s="4" t="n">
        <f aca="false">Results!F129</f>
        <v>0.017696646</v>
      </c>
    </row>
    <row r="127" customFormat="false" ht="12.75" hidden="false" customHeight="false" outlineLevel="0" collapsed="false">
      <c r="A127" s="1" t="n">
        <v>126</v>
      </c>
      <c r="B127" s="1" t="n">
        <f aca="false">Results!C130</f>
        <v>416</v>
      </c>
      <c r="C127" s="1" t="str">
        <f aca="false">Results!B130</f>
        <v>Nigel Collins</v>
      </c>
      <c r="D127" s="1" t="str">
        <f aca="false">VLOOKUP(B127,Entries!$A$2:$F$300,6,FALSE())</f>
        <v>MS</v>
      </c>
      <c r="E127" s="1" t="str">
        <f aca="false">IF(VLOOKUP(B127,Entries!$A$2:$F$300,5,FALSE())="Y","Yes","")</f>
        <v/>
      </c>
      <c r="F127" s="4" t="n">
        <f aca="false">Results!F130</f>
        <v>0.017870256</v>
      </c>
    </row>
    <row r="128" customFormat="false" ht="12.75" hidden="false" customHeight="false" outlineLevel="0" collapsed="false">
      <c r="A128" s="1" t="n">
        <v>127</v>
      </c>
      <c r="B128" s="1" t="n">
        <f aca="false">Results!C131</f>
        <v>423</v>
      </c>
      <c r="C128" s="1" t="str">
        <f aca="false">Results!B131</f>
        <v>Edel Conroy</v>
      </c>
      <c r="D128" s="1" t="str">
        <f aca="false">VLOOKUP(B128,Entries!$A$2:$F$300,6,FALSE())</f>
        <v>FV</v>
      </c>
      <c r="E128" s="1" t="str">
        <f aca="false">IF(VLOOKUP(B128,Entries!$A$2:$F$300,5,FALSE())="Y","Yes","")</f>
        <v/>
      </c>
      <c r="F128" s="4" t="n">
        <f aca="false">Results!F131</f>
        <v>0.01788183</v>
      </c>
    </row>
    <row r="129" customFormat="false" ht="12.75" hidden="false" customHeight="false" outlineLevel="0" collapsed="false">
      <c r="A129" s="1" t="n">
        <v>128</v>
      </c>
      <c r="B129" s="1" t="n">
        <f aca="false">Results!C132</f>
        <v>493</v>
      </c>
      <c r="C129" s="1" t="str">
        <f aca="false">Results!B132</f>
        <v>Regina Luft</v>
      </c>
      <c r="D129" s="1" t="str">
        <f aca="false">VLOOKUP(B129,Entries!$A$2:$F$300,6,FALSE())</f>
        <v>FV</v>
      </c>
      <c r="E129" s="1" t="str">
        <f aca="false">IF(VLOOKUP(B129,Entries!$A$2:$F$300,5,FALSE())="Y","Yes","")</f>
        <v/>
      </c>
      <c r="F129" s="4" t="n">
        <f aca="false">Results!F132</f>
        <v>0.017928126</v>
      </c>
    </row>
    <row r="130" customFormat="false" ht="12.75" hidden="false" customHeight="false" outlineLevel="0" collapsed="false">
      <c r="A130" s="1" t="n">
        <v>129</v>
      </c>
      <c r="B130" s="1" t="n">
        <f aca="false">Results!C133</f>
        <v>540</v>
      </c>
      <c r="C130" s="1" t="str">
        <f aca="false">Results!B133</f>
        <v>Michelle Trench</v>
      </c>
      <c r="D130" s="1" t="str">
        <f aca="false">VLOOKUP(B130,Entries!$A$2:$F$300,6,FALSE())</f>
        <v>FS</v>
      </c>
      <c r="E130" s="1" t="str">
        <f aca="false">IF(VLOOKUP(B130,Entries!$A$2:$F$300,5,FALSE())="Y","Yes","")</f>
        <v>Yes</v>
      </c>
      <c r="F130" s="4" t="n">
        <f aca="false">Results!F133</f>
        <v>0.017985996</v>
      </c>
    </row>
    <row r="131" customFormat="false" ht="12.75" hidden="false" customHeight="false" outlineLevel="0" collapsed="false">
      <c r="A131" s="1" t="n">
        <v>130</v>
      </c>
      <c r="B131" s="1" t="n">
        <f aca="false">Results!C134</f>
        <v>437</v>
      </c>
      <c r="C131" s="1" t="str">
        <f aca="false">Results!B134</f>
        <v>Ciaran Devaney</v>
      </c>
      <c r="D131" s="1" t="str">
        <f aca="false">VLOOKUP(B131,Entries!$A$2:$F$300,6,FALSE())</f>
        <v>MJ</v>
      </c>
      <c r="E131" s="1" t="str">
        <f aca="false">IF(VLOOKUP(B131,Entries!$A$2:$F$300,5,FALSE())="Y","Yes","")</f>
        <v/>
      </c>
      <c r="F131" s="4" t="n">
        <f aca="false">Results!F134</f>
        <v>0.018009144</v>
      </c>
    </row>
    <row r="132" customFormat="false" ht="12.75" hidden="false" customHeight="false" outlineLevel="0" collapsed="false">
      <c r="A132" s="1" t="n">
        <v>131</v>
      </c>
      <c r="B132" s="1" t="n">
        <f aca="false">Results!C135</f>
        <v>475</v>
      </c>
      <c r="C132" s="1" t="str">
        <f aca="false">Results!B135</f>
        <v>Eimear Howley</v>
      </c>
      <c r="D132" s="1" t="str">
        <f aca="false">VLOOKUP(B132,Entries!$A$2:$F$300,6,FALSE())</f>
        <v>FS</v>
      </c>
      <c r="E132" s="1" t="str">
        <f aca="false">IF(VLOOKUP(B132,Entries!$A$2:$F$300,5,FALSE())="Y","Yes","")</f>
        <v/>
      </c>
      <c r="F132" s="4" t="n">
        <f aca="false">Results!F135</f>
        <v>0.018078588</v>
      </c>
    </row>
    <row r="133" customFormat="false" ht="12.75" hidden="false" customHeight="false" outlineLevel="0" collapsed="false">
      <c r="A133" s="1" t="n">
        <v>132</v>
      </c>
      <c r="B133" s="1" t="n">
        <f aca="false">Results!C136</f>
        <v>593</v>
      </c>
      <c r="C133" s="1" t="str">
        <f aca="false">Results!B136</f>
        <v>Aidan Lynch</v>
      </c>
      <c r="D133" s="1" t="str">
        <f aca="false">VLOOKUP(B133,Entries!$A$2:$F$300,6,FALSE())</f>
        <v>MV</v>
      </c>
      <c r="E133" s="1" t="str">
        <f aca="false">IF(VLOOKUP(B133,Entries!$A$2:$F$300,5,FALSE())="Y","Yes","")</f>
        <v/>
      </c>
      <c r="F133" s="4" t="n">
        <f aca="false">Results!F136</f>
        <v>0.018090162</v>
      </c>
    </row>
    <row r="134" customFormat="false" ht="12.75" hidden="false" customHeight="false" outlineLevel="0" collapsed="false">
      <c r="A134" s="1" t="n">
        <v>133</v>
      </c>
      <c r="B134" s="1" t="n">
        <f aca="false">Results!C137</f>
        <v>469</v>
      </c>
      <c r="C134" s="1" t="str">
        <f aca="false">Results!B137</f>
        <v>Miriam Hanrahan</v>
      </c>
      <c r="D134" s="1" t="str">
        <f aca="false">VLOOKUP(B134,Entries!$A$2:$F$300,6,FALSE())</f>
        <v>FV</v>
      </c>
      <c r="E134" s="1" t="str">
        <f aca="false">IF(VLOOKUP(B134,Entries!$A$2:$F$300,5,FALSE())="Y","Yes","")</f>
        <v/>
      </c>
      <c r="F134" s="4" t="n">
        <f aca="false">Results!F137</f>
        <v>0.018205902</v>
      </c>
    </row>
    <row r="135" customFormat="false" ht="12.75" hidden="false" customHeight="false" outlineLevel="0" collapsed="false">
      <c r="A135" s="1" t="n">
        <v>134</v>
      </c>
      <c r="B135" s="1" t="n">
        <f aca="false">Results!C138</f>
        <v>575</v>
      </c>
      <c r="C135" s="1" t="str">
        <f aca="false">Results!B138</f>
        <v>Helen Geraghty</v>
      </c>
      <c r="D135" s="1" t="str">
        <f aca="false">VLOOKUP(B135,Entries!$A$2:$F$300,6,FALSE())</f>
        <v>FS</v>
      </c>
      <c r="E135" s="1" t="str">
        <f aca="false">IF(VLOOKUP(B135,Entries!$A$2:$F$300,5,FALSE())="Y","Yes","")</f>
        <v/>
      </c>
      <c r="F135" s="4" t="n">
        <f aca="false">Results!F138</f>
        <v>0.018240624</v>
      </c>
    </row>
    <row r="136" customFormat="false" ht="12.75" hidden="false" customHeight="false" outlineLevel="0" collapsed="false">
      <c r="A136" s="1" t="n">
        <v>135</v>
      </c>
      <c r="B136" s="1" t="n">
        <f aca="false">Results!C139</f>
        <v>427</v>
      </c>
      <c r="C136" s="1" t="str">
        <f aca="false">Results!B139</f>
        <v>Owen  Coughlan</v>
      </c>
      <c r="D136" s="1" t="str">
        <f aca="false">VLOOKUP(B136,Entries!$A$2:$F$300,6,FALSE())</f>
        <v>MS</v>
      </c>
      <c r="E136" s="1" t="str">
        <f aca="false">IF(VLOOKUP(B136,Entries!$A$2:$F$300,5,FALSE())="Y","Yes","")</f>
        <v/>
      </c>
      <c r="F136" s="4" t="n">
        <f aca="false">Results!F139</f>
        <v>0.018252198</v>
      </c>
    </row>
    <row r="137" customFormat="false" ht="12.75" hidden="false" customHeight="false" outlineLevel="0" collapsed="false">
      <c r="A137" s="1" t="n">
        <v>136</v>
      </c>
      <c r="B137" s="1" t="n">
        <f aca="false">Results!C140</f>
        <v>611</v>
      </c>
      <c r="C137" s="1" t="str">
        <f aca="false">Results!B140</f>
        <v>Bernie Concarr</v>
      </c>
      <c r="D137" s="1" t="str">
        <f aca="false">VLOOKUP(B137,Entries!$A$2:$F$300,6,FALSE())</f>
        <v>FS</v>
      </c>
      <c r="E137" s="1" t="str">
        <f aca="false">IF(VLOOKUP(B137,Entries!$A$2:$F$300,5,FALSE())="Y","Yes","")</f>
        <v/>
      </c>
      <c r="F137" s="4" t="n">
        <f aca="false">Results!F140</f>
        <v>0.018263772</v>
      </c>
    </row>
    <row r="138" customFormat="false" ht="12.75" hidden="false" customHeight="false" outlineLevel="0" collapsed="false">
      <c r="A138" s="1" t="n">
        <v>137</v>
      </c>
      <c r="B138" s="1" t="n">
        <f aca="false">Results!C141</f>
        <v>483</v>
      </c>
      <c r="C138" s="1" t="str">
        <f aca="false">Results!B141</f>
        <v>Helen Kelly</v>
      </c>
      <c r="D138" s="1" t="str">
        <f aca="false">VLOOKUP(B138,Entries!$A$2:$F$300,6,FALSE())</f>
        <v>FS</v>
      </c>
      <c r="E138" s="1" t="str">
        <f aca="false">IF(VLOOKUP(B138,Entries!$A$2:$F$300,5,FALSE())="Y","Yes","")</f>
        <v/>
      </c>
      <c r="F138" s="4" t="n">
        <f aca="false">Results!F141</f>
        <v>0.018414234</v>
      </c>
    </row>
    <row r="139" customFormat="false" ht="12.75" hidden="false" customHeight="false" outlineLevel="0" collapsed="false">
      <c r="A139" s="1" t="n">
        <v>138</v>
      </c>
      <c r="B139" s="1" t="n">
        <f aca="false">Results!C142</f>
        <v>510</v>
      </c>
      <c r="C139" s="1" t="str">
        <f aca="false">Results!B142</f>
        <v>Caroline Moore</v>
      </c>
      <c r="D139" s="1" t="str">
        <f aca="false">VLOOKUP(B139,Entries!$A$2:$F$300,6,FALSE())</f>
        <v>FV</v>
      </c>
      <c r="E139" s="1" t="str">
        <f aca="false">IF(VLOOKUP(B139,Entries!$A$2:$F$300,5,FALSE())="Y","Yes","")</f>
        <v/>
      </c>
      <c r="F139" s="4" t="n">
        <f aca="false">Results!F142</f>
        <v>0.018437382</v>
      </c>
    </row>
    <row r="140" customFormat="false" ht="12.75" hidden="false" customHeight="false" outlineLevel="0" collapsed="false">
      <c r="A140" s="1" t="n">
        <v>139</v>
      </c>
      <c r="B140" s="1" t="n">
        <f aca="false">Results!C143</f>
        <v>403</v>
      </c>
      <c r="C140" s="1" t="str">
        <f aca="false">Results!B143</f>
        <v>Linda Burke</v>
      </c>
      <c r="D140" s="1" t="str">
        <f aca="false">VLOOKUP(B140,Entries!$A$2:$F$300,6,FALSE())</f>
        <v>FS</v>
      </c>
      <c r="E140" s="1" t="str">
        <f aca="false">IF(VLOOKUP(B140,Entries!$A$2:$F$300,5,FALSE())="Y","Yes","")</f>
        <v/>
      </c>
      <c r="F140" s="4" t="n">
        <f aca="false">Results!F143</f>
        <v>0.018587844</v>
      </c>
    </row>
    <row r="141" customFormat="false" ht="12.75" hidden="false" customHeight="false" outlineLevel="0" collapsed="false">
      <c r="A141" s="1" t="n">
        <v>140</v>
      </c>
      <c r="B141" s="1" t="n">
        <f aca="false">Results!C144</f>
        <v>400</v>
      </c>
      <c r="C141" s="1" t="str">
        <f aca="false">Results!B144</f>
        <v>Siobhan Beirne</v>
      </c>
      <c r="D141" s="1" t="str">
        <f aca="false">VLOOKUP(B141,Entries!$A$2:$F$300,6,FALSE())</f>
        <v>FV</v>
      </c>
      <c r="E141" s="1" t="str">
        <f aca="false">IF(VLOOKUP(B141,Entries!$A$2:$F$300,5,FALSE())="Y","Yes","")</f>
        <v/>
      </c>
      <c r="F141" s="4" t="n">
        <f aca="false">Results!F144</f>
        <v>0.018610992</v>
      </c>
    </row>
    <row r="142" customFormat="false" ht="12.75" hidden="false" customHeight="false" outlineLevel="0" collapsed="false">
      <c r="A142" s="1" t="n">
        <v>141</v>
      </c>
      <c r="B142" s="1" t="n">
        <f aca="false">Results!C145</f>
        <v>577</v>
      </c>
      <c r="C142" s="1" t="str">
        <f aca="false">Results!B145</f>
        <v>Yvonne Keady</v>
      </c>
      <c r="D142" s="1" t="str">
        <f aca="false">VLOOKUP(B142,Entries!$A$2:$F$300,6,FALSE())</f>
        <v>FS</v>
      </c>
      <c r="E142" s="1" t="str">
        <f aca="false">IF(VLOOKUP(B142,Entries!$A$2:$F$300,5,FALSE())="Y","Yes","")</f>
        <v/>
      </c>
      <c r="F142" s="4" t="n">
        <f aca="false">Results!F145</f>
        <v>0.018645714</v>
      </c>
    </row>
    <row r="143" customFormat="false" ht="12.75" hidden="false" customHeight="false" outlineLevel="0" collapsed="false">
      <c r="A143" s="1" t="n">
        <v>142</v>
      </c>
      <c r="B143" s="1" t="n">
        <f aca="false">Results!C146</f>
        <v>425</v>
      </c>
      <c r="C143" s="1" t="str">
        <f aca="false">Results!B146</f>
        <v>Noreen Cooley</v>
      </c>
      <c r="D143" s="1" t="str">
        <f aca="false">VLOOKUP(B143,Entries!$A$2:$F$300,6,FALSE())</f>
        <v>FV</v>
      </c>
      <c r="E143" s="1" t="str">
        <f aca="false">IF(VLOOKUP(B143,Entries!$A$2:$F$300,5,FALSE())="Y","Yes","")</f>
        <v/>
      </c>
      <c r="F143" s="4" t="n">
        <f aca="false">Results!F146</f>
        <v>0.018668862</v>
      </c>
    </row>
    <row r="144" customFormat="false" ht="12.75" hidden="false" customHeight="false" outlineLevel="0" collapsed="false">
      <c r="A144" s="1" t="n">
        <v>143</v>
      </c>
      <c r="B144" s="1" t="n">
        <f aca="false">Results!C147</f>
        <v>570</v>
      </c>
      <c r="C144" s="1" t="str">
        <f aca="false">Results!B147</f>
        <v>Josephine Heffernan</v>
      </c>
      <c r="D144" s="1" t="str">
        <f aca="false">VLOOKUP(B144,Entries!$A$2:$F$300,6,FALSE())</f>
        <v>FV</v>
      </c>
      <c r="E144" s="1" t="str">
        <f aca="false">IF(VLOOKUP(B144,Entries!$A$2:$F$300,5,FALSE())="Y","Yes","")</f>
        <v>Yes</v>
      </c>
      <c r="F144" s="4" t="n">
        <f aca="false">Results!F147</f>
        <v>0.018842472</v>
      </c>
    </row>
    <row r="145" customFormat="false" ht="12.75" hidden="false" customHeight="false" outlineLevel="0" collapsed="false">
      <c r="A145" s="1" t="n">
        <v>144</v>
      </c>
      <c r="B145" s="1" t="n">
        <f aca="false">Results!C148</f>
        <v>410</v>
      </c>
      <c r="C145" s="1" t="str">
        <f aca="false">Results!B148</f>
        <v>Ann Carr/Regan</v>
      </c>
      <c r="D145" s="1" t="str">
        <f aca="false">VLOOKUP(B145,Entries!$A$2:$F$300,6,FALSE())</f>
        <v>FV</v>
      </c>
      <c r="E145" s="1" t="str">
        <f aca="false">IF(VLOOKUP(B145,Entries!$A$2:$F$300,5,FALSE())="Y","Yes","")</f>
        <v>Yes</v>
      </c>
      <c r="F145" s="4" t="n">
        <f aca="false">Results!F148</f>
        <v>0.018877194</v>
      </c>
    </row>
    <row r="146" customFormat="false" ht="12.75" hidden="false" customHeight="false" outlineLevel="0" collapsed="false">
      <c r="A146" s="1" t="n">
        <v>145</v>
      </c>
      <c r="B146" s="1" t="n">
        <f aca="false">Results!C149</f>
        <v>528</v>
      </c>
      <c r="C146" s="1" t="str">
        <f aca="false">Results!B149</f>
        <v>Mary Prendergast</v>
      </c>
      <c r="D146" s="1" t="str">
        <f aca="false">VLOOKUP(B146,Entries!$A$2:$F$300,6,FALSE())</f>
        <v>FV</v>
      </c>
      <c r="E146" s="1" t="str">
        <f aca="false">IF(VLOOKUP(B146,Entries!$A$2:$F$300,5,FALSE())="Y","Yes","")</f>
        <v/>
      </c>
      <c r="F146" s="4" t="n">
        <f aca="false">Results!F149</f>
        <v>0.018946638</v>
      </c>
    </row>
    <row r="147" customFormat="false" ht="12.75" hidden="false" customHeight="false" outlineLevel="0" collapsed="false">
      <c r="A147" s="1" t="n">
        <v>146</v>
      </c>
      <c r="B147" s="1" t="n">
        <f aca="false">Results!C150</f>
        <v>448</v>
      </c>
      <c r="C147" s="1" t="str">
        <f aca="false">Results!B150</f>
        <v>Geraldine Fahey</v>
      </c>
      <c r="D147" s="1" t="str">
        <f aca="false">VLOOKUP(B147,Entries!$A$2:$F$300,6,FALSE())</f>
        <v>FV</v>
      </c>
      <c r="E147" s="1" t="str">
        <f aca="false">IF(VLOOKUP(B147,Entries!$A$2:$F$300,5,FALSE())="Y","Yes","")</f>
        <v>Yes</v>
      </c>
      <c r="F147" s="4" t="n">
        <f aca="false">Results!F150</f>
        <v>0.019085526</v>
      </c>
    </row>
    <row r="148" customFormat="false" ht="12.75" hidden="false" customHeight="false" outlineLevel="0" collapsed="false">
      <c r="A148" s="1" t="n">
        <v>147</v>
      </c>
      <c r="B148" s="1" t="n">
        <f aca="false">Results!C151</f>
        <v>585</v>
      </c>
      <c r="C148" s="1" t="str">
        <f aca="false">Results!B151</f>
        <v>Clara Burke</v>
      </c>
      <c r="D148" s="1" t="str">
        <f aca="false">VLOOKUP(B148,Entries!$A$2:$F$300,6,FALSE())</f>
        <v>FJ</v>
      </c>
      <c r="E148" s="1" t="str">
        <f aca="false">IF(VLOOKUP(B148,Entries!$A$2:$F$300,5,FALSE())="Y","Yes","")</f>
        <v/>
      </c>
      <c r="F148" s="4" t="n">
        <f aca="false">Results!F151</f>
        <v>0.019166544</v>
      </c>
    </row>
    <row r="149" customFormat="false" ht="12.75" hidden="false" customHeight="false" outlineLevel="0" collapsed="false">
      <c r="A149" s="1" t="n">
        <v>148</v>
      </c>
      <c r="B149" s="1" t="n">
        <f aca="false">Results!C152</f>
        <v>584</v>
      </c>
      <c r="C149" s="1" t="str">
        <f aca="false">Results!B152</f>
        <v>Maeve Noone</v>
      </c>
      <c r="D149" s="1" t="str">
        <f aca="false">VLOOKUP(B149,Entries!$A$2:$F$300,6,FALSE())</f>
        <v>FV</v>
      </c>
      <c r="E149" s="1" t="str">
        <f aca="false">IF(VLOOKUP(B149,Entries!$A$2:$F$300,5,FALSE())="Y","Yes","")</f>
        <v/>
      </c>
      <c r="F149" s="4" t="n">
        <f aca="false">Results!F152</f>
        <v>0.019189692</v>
      </c>
    </row>
    <row r="150" customFormat="false" ht="12.75" hidden="false" customHeight="false" outlineLevel="0" collapsed="false">
      <c r="A150" s="1" t="n">
        <v>149</v>
      </c>
      <c r="B150" s="1" t="n">
        <f aca="false">Results!C153</f>
        <v>420</v>
      </c>
      <c r="C150" s="1" t="str">
        <f aca="false">Results!B153</f>
        <v>Liam  Connell</v>
      </c>
      <c r="D150" s="1" t="str">
        <f aca="false">VLOOKUP(B150,Entries!$A$2:$F$300,6,FALSE())</f>
        <v>MS</v>
      </c>
      <c r="E150" s="1" t="str">
        <f aca="false">IF(VLOOKUP(B150,Entries!$A$2:$F$300,5,FALSE())="Y","Yes","")</f>
        <v>Yes</v>
      </c>
      <c r="F150" s="4" t="n">
        <f aca="false">Results!F153</f>
        <v>0.01921284</v>
      </c>
    </row>
    <row r="151" customFormat="false" ht="12.75" hidden="false" customHeight="false" outlineLevel="0" collapsed="false">
      <c r="A151" s="1" t="n">
        <v>150</v>
      </c>
      <c r="B151" s="1" t="n">
        <f aca="false">Results!C154</f>
        <v>654</v>
      </c>
      <c r="C151" s="1" t="str">
        <f aca="false">Results!B154</f>
        <v>Mary Gallagher</v>
      </c>
      <c r="D151" s="1" t="str">
        <f aca="false">VLOOKUP(B151,Entries!$A$2:$F$300,6,FALSE())</f>
        <v>FS</v>
      </c>
      <c r="E151" s="1" t="str">
        <f aca="false">IF(VLOOKUP(B151,Entries!$A$2:$F$300,5,FALSE())="Y","Yes","")</f>
        <v>Yes</v>
      </c>
      <c r="F151" s="4" t="n">
        <f aca="false">Results!F154</f>
        <v>0.019224414</v>
      </c>
    </row>
    <row r="152" customFormat="false" ht="12.75" hidden="false" customHeight="false" outlineLevel="0" collapsed="false">
      <c r="A152" s="1" t="n">
        <v>151</v>
      </c>
      <c r="B152" s="1" t="n">
        <f aca="false">Results!C155</f>
        <v>623</v>
      </c>
      <c r="C152" s="1" t="str">
        <f aca="false">Results!B155</f>
        <v>Louise Hennelly</v>
      </c>
      <c r="D152" s="1" t="str">
        <f aca="false">VLOOKUP(B152,Entries!$A$2:$F$300,6,FALSE())</f>
        <v>FS</v>
      </c>
      <c r="E152" s="1" t="str">
        <f aca="false">IF(VLOOKUP(B152,Entries!$A$2:$F$300,5,FALSE())="Y","Yes","")</f>
        <v/>
      </c>
      <c r="F152" s="4" t="n">
        <f aca="false">Results!F155</f>
        <v>0.019247562</v>
      </c>
    </row>
    <row r="153" customFormat="false" ht="12.75" hidden="false" customHeight="false" outlineLevel="0" collapsed="false">
      <c r="A153" s="1" t="n">
        <v>152</v>
      </c>
      <c r="B153" s="1" t="n">
        <f aca="false">Results!C156</f>
        <v>547</v>
      </c>
      <c r="C153" s="1" t="str">
        <f aca="false">Results!B156</f>
        <v>Deirdre Wynne</v>
      </c>
      <c r="D153" s="1" t="str">
        <f aca="false">VLOOKUP(B153,Entries!$A$2:$F$300,6,FALSE())</f>
        <v>FS</v>
      </c>
      <c r="E153" s="1" t="str">
        <f aca="false">IF(VLOOKUP(B153,Entries!$A$2:$F$300,5,FALSE())="Y","Yes","")</f>
        <v/>
      </c>
      <c r="F153" s="4" t="n">
        <f aca="false">Results!F156</f>
        <v>0.019259136</v>
      </c>
    </row>
    <row r="154" customFormat="false" ht="12.75" hidden="false" customHeight="false" outlineLevel="0" collapsed="false">
      <c r="A154" s="1" t="n">
        <v>153</v>
      </c>
      <c r="B154" s="1" t="n">
        <f aca="false">Results!C157</f>
        <v>458</v>
      </c>
      <c r="C154" s="1" t="str">
        <f aca="false">Results!B157</f>
        <v>Louise Fitzpatrick</v>
      </c>
      <c r="D154" s="1" t="str">
        <f aca="false">VLOOKUP(B154,Entries!$A$2:$F$300,6,FALSE())</f>
        <v>FS</v>
      </c>
      <c r="E154" s="1" t="str">
        <f aca="false">IF(VLOOKUP(B154,Entries!$A$2:$F$300,5,FALSE())="Y","Yes","")</f>
        <v/>
      </c>
      <c r="F154" s="4" t="n">
        <f aca="false">Results!F157</f>
        <v>0.019282284</v>
      </c>
    </row>
    <row r="155" customFormat="false" ht="12.75" hidden="false" customHeight="false" outlineLevel="0" collapsed="false">
      <c r="A155" s="1" t="n">
        <v>154</v>
      </c>
      <c r="B155" s="1" t="n">
        <f aca="false">Results!C158</f>
        <v>418</v>
      </c>
      <c r="C155" s="1" t="str">
        <f aca="false">Results!B158</f>
        <v>Justin Comer</v>
      </c>
      <c r="D155" s="1" t="str">
        <f aca="false">VLOOKUP(B155,Entries!$A$2:$F$300,6,FALSE())</f>
        <v>MS</v>
      </c>
      <c r="E155" s="1" t="str">
        <f aca="false">IF(VLOOKUP(B155,Entries!$A$2:$F$300,5,FALSE())="Y","Yes","")</f>
        <v/>
      </c>
      <c r="F155" s="4" t="n">
        <f aca="false">Results!F158</f>
        <v>0.019351728</v>
      </c>
    </row>
    <row r="156" customFormat="false" ht="12.75" hidden="false" customHeight="false" outlineLevel="0" collapsed="false">
      <c r="A156" s="1" t="n">
        <v>155</v>
      </c>
      <c r="B156" s="1" t="n">
        <f aca="false">Results!C159</f>
        <v>484</v>
      </c>
      <c r="C156" s="1" t="str">
        <f aca="false">Results!B159</f>
        <v>Mariosa Kelly</v>
      </c>
      <c r="D156" s="1" t="str">
        <f aca="false">VLOOKUP(B156,Entries!$A$2:$F$300,6,FALSE())</f>
        <v>FS</v>
      </c>
      <c r="E156" s="1" t="str">
        <f aca="false">IF(VLOOKUP(B156,Entries!$A$2:$F$300,5,FALSE())="Y","Yes","")</f>
        <v/>
      </c>
      <c r="F156" s="4" t="n">
        <f aca="false">Results!F159</f>
        <v>0.019398024</v>
      </c>
    </row>
    <row r="157" customFormat="false" ht="12.75" hidden="false" customHeight="false" outlineLevel="0" collapsed="false">
      <c r="A157" s="1" t="n">
        <v>156</v>
      </c>
      <c r="B157" s="1" t="n">
        <f aca="false">Results!C160</f>
        <v>598</v>
      </c>
      <c r="C157" s="1" t="str">
        <f aca="false">Results!B160</f>
        <v>Sarah Barrett</v>
      </c>
      <c r="D157" s="1" t="str">
        <f aca="false">VLOOKUP(B157,Entries!$A$2:$F$300,6,FALSE())</f>
        <v>FS</v>
      </c>
      <c r="E157" s="1" t="str">
        <f aca="false">IF(VLOOKUP(B157,Entries!$A$2:$F$300,5,FALSE())="Y","Yes","")</f>
        <v/>
      </c>
      <c r="F157" s="4" t="n">
        <f aca="false">Results!F160</f>
        <v>0.019432746</v>
      </c>
    </row>
    <row r="158" customFormat="false" ht="12.75" hidden="false" customHeight="false" outlineLevel="0" collapsed="false">
      <c r="A158" s="1" t="n">
        <v>157</v>
      </c>
      <c r="B158" s="1" t="n">
        <f aca="false">Results!C161</f>
        <v>624</v>
      </c>
      <c r="C158" s="1" t="str">
        <f aca="false">Results!B161</f>
        <v>Donna Kemp</v>
      </c>
      <c r="D158" s="1" t="str">
        <f aca="false">VLOOKUP(B158,Entries!$A$2:$F$300,6,FALSE())</f>
        <v>FV</v>
      </c>
      <c r="E158" s="1" t="str">
        <f aca="false">IF(VLOOKUP(B158,Entries!$A$2:$F$300,5,FALSE())="Y","Yes","")</f>
        <v/>
      </c>
      <c r="F158" s="4" t="n">
        <f aca="false">Results!F161</f>
        <v>0.019467468</v>
      </c>
    </row>
    <row r="159" customFormat="false" ht="12.75" hidden="false" customHeight="false" outlineLevel="0" collapsed="false">
      <c r="A159" s="1" t="n">
        <v>158</v>
      </c>
      <c r="B159" s="1" t="n">
        <f aca="false">Results!C162</f>
        <v>516</v>
      </c>
      <c r="C159" s="1" t="str">
        <f aca="false">Results!B162</f>
        <v>John Murphy</v>
      </c>
      <c r="D159" s="1" t="str">
        <f aca="false">VLOOKUP(B159,Entries!$A$2:$F$300,6,FALSE())</f>
        <v>MS</v>
      </c>
      <c r="E159" s="1" t="str">
        <f aca="false">IF(VLOOKUP(B159,Entries!$A$2:$F$300,5,FALSE())="Y","Yes","")</f>
        <v/>
      </c>
      <c r="F159" s="4" t="n">
        <f aca="false">Results!F162</f>
        <v>0.019490616</v>
      </c>
    </row>
    <row r="160" customFormat="false" ht="12.75" hidden="false" customHeight="false" outlineLevel="0" collapsed="false">
      <c r="A160" s="1" t="n">
        <v>159</v>
      </c>
      <c r="B160" s="1" t="n">
        <f aca="false">Results!C163</f>
        <v>608</v>
      </c>
      <c r="C160" s="1" t="str">
        <f aca="false">Results!B163</f>
        <v>Veronica Comer</v>
      </c>
      <c r="D160" s="1" t="str">
        <f aca="false">VLOOKUP(B160,Entries!$A$2:$F$300,6,FALSE())</f>
        <v>FS</v>
      </c>
      <c r="E160" s="1" t="str">
        <f aca="false">IF(VLOOKUP(B160,Entries!$A$2:$F$300,5,FALSE())="Y","Yes","")</f>
        <v/>
      </c>
      <c r="F160" s="4" t="n">
        <f aca="false">Results!F163</f>
        <v>0.01950219</v>
      </c>
    </row>
    <row r="161" customFormat="false" ht="12.75" hidden="false" customHeight="false" outlineLevel="0" collapsed="false">
      <c r="A161" s="1" t="n">
        <v>160</v>
      </c>
      <c r="B161" s="1" t="n">
        <f aca="false">Results!C164</f>
        <v>525</v>
      </c>
      <c r="C161" s="1" t="str">
        <f aca="false">Results!B164</f>
        <v>Sean O'Farrell</v>
      </c>
      <c r="D161" s="1" t="str">
        <f aca="false">VLOOKUP(B161,Entries!$A$2:$F$300,6,FALSE())</f>
        <v>MS</v>
      </c>
      <c r="E161" s="1" t="str">
        <f aca="false">IF(VLOOKUP(B161,Entries!$A$2:$F$300,5,FALSE())="Y","Yes","")</f>
        <v>Yes</v>
      </c>
      <c r="F161" s="4" t="n">
        <f aca="false">Results!F164</f>
        <v>0.019513764</v>
      </c>
    </row>
    <row r="162" customFormat="false" ht="12.75" hidden="false" customHeight="false" outlineLevel="0" collapsed="false">
      <c r="A162" s="1" t="n">
        <v>161</v>
      </c>
      <c r="B162" s="1" t="n">
        <f aca="false">Results!C165</f>
        <v>650</v>
      </c>
      <c r="C162" s="1" t="str">
        <f aca="false">Results!B165</f>
        <v>Margaret Walsh</v>
      </c>
      <c r="D162" s="1" t="str">
        <f aca="false">VLOOKUP(B162,Entries!$A$2:$F$300,6,FALSE())</f>
        <v>FV</v>
      </c>
      <c r="E162" s="1" t="str">
        <f aca="false">IF(VLOOKUP(B162,Entries!$A$2:$F$300,5,FALSE())="Y","Yes","")</f>
        <v/>
      </c>
      <c r="F162" s="4" t="n">
        <f aca="false">Results!F165</f>
        <v>0.019525338</v>
      </c>
    </row>
    <row r="163" customFormat="false" ht="12.75" hidden="false" customHeight="false" outlineLevel="0" collapsed="false">
      <c r="A163" s="1" t="n">
        <v>162</v>
      </c>
      <c r="B163" s="1" t="n">
        <f aca="false">Results!C166</f>
        <v>649</v>
      </c>
      <c r="C163" s="1" t="str">
        <f aca="false">Results!B166</f>
        <v>James Lundon</v>
      </c>
      <c r="D163" s="1" t="str">
        <f aca="false">VLOOKUP(B163,Entries!$A$2:$F$300,6,FALSE())</f>
        <v>MS</v>
      </c>
      <c r="E163" s="1" t="str">
        <f aca="false">IF(VLOOKUP(B163,Entries!$A$2:$F$300,5,FALSE())="Y","Yes","")</f>
        <v/>
      </c>
      <c r="F163" s="4" t="n">
        <f aca="false">Results!F166</f>
        <v>0.019583208</v>
      </c>
    </row>
    <row r="164" customFormat="false" ht="12.75" hidden="false" customHeight="false" outlineLevel="0" collapsed="false">
      <c r="A164" s="1" t="n">
        <v>163</v>
      </c>
      <c r="B164" s="1" t="n">
        <f aca="false">Results!C167</f>
        <v>440</v>
      </c>
      <c r="C164" s="1" t="str">
        <f aca="false">Results!B167</f>
        <v>Aine Dillon</v>
      </c>
      <c r="D164" s="1" t="str">
        <f aca="false">VLOOKUP(B164,Entries!$A$2:$F$300,6,FALSE())</f>
        <v>FV</v>
      </c>
      <c r="E164" s="1" t="str">
        <f aca="false">IF(VLOOKUP(B164,Entries!$A$2:$F$300,5,FALSE())="Y","Yes","")</f>
        <v/>
      </c>
      <c r="F164" s="4" t="n">
        <f aca="false">Results!F167</f>
        <v>0.01961793</v>
      </c>
    </row>
    <row r="165" customFormat="false" ht="12.75" hidden="false" customHeight="false" outlineLevel="0" collapsed="false">
      <c r="A165" s="1" t="n">
        <v>164</v>
      </c>
      <c r="B165" s="1" t="n">
        <f aca="false">Results!C168</f>
        <v>478</v>
      </c>
      <c r="C165" s="1" t="str">
        <f aca="false">Results!B168</f>
        <v>Irene Joyce</v>
      </c>
      <c r="D165" s="1" t="str">
        <f aca="false">VLOOKUP(B165,Entries!$A$2:$F$300,6,FALSE())</f>
        <v>FS</v>
      </c>
      <c r="E165" s="1" t="str">
        <f aca="false">IF(VLOOKUP(B165,Entries!$A$2:$F$300,5,FALSE())="Y","Yes","")</f>
        <v/>
      </c>
      <c r="F165" s="4" t="n">
        <f aca="false">Results!F168</f>
        <v>0.019629504</v>
      </c>
    </row>
    <row r="166" customFormat="false" ht="12.75" hidden="false" customHeight="false" outlineLevel="0" collapsed="false">
      <c r="A166" s="1" t="n">
        <v>165</v>
      </c>
      <c r="B166" s="1" t="n">
        <f aca="false">Results!C169</f>
        <v>430</v>
      </c>
      <c r="C166" s="1" t="str">
        <f aca="false">Results!B169</f>
        <v>Vivien Cunney</v>
      </c>
      <c r="D166" s="1" t="str">
        <f aca="false">VLOOKUP(B166,Entries!$A$2:$F$300,6,FALSE())</f>
        <v>FV</v>
      </c>
      <c r="E166" s="1" t="str">
        <f aca="false">IF(VLOOKUP(B166,Entries!$A$2:$F$300,5,FALSE())="Y","Yes","")</f>
        <v/>
      </c>
      <c r="F166" s="4" t="n">
        <f aca="false">Results!F169</f>
        <v>0.019664226</v>
      </c>
    </row>
    <row r="167" customFormat="false" ht="12.75" hidden="false" customHeight="false" outlineLevel="0" collapsed="false">
      <c r="A167" s="1" t="n">
        <v>166</v>
      </c>
      <c r="B167" s="1" t="n">
        <f aca="false">Results!C170</f>
        <v>632</v>
      </c>
      <c r="C167" s="1" t="str">
        <f aca="false">Results!B170</f>
        <v>Alexandria Scholz</v>
      </c>
      <c r="D167" s="1" t="str">
        <f aca="false">VLOOKUP(B167,Entries!$A$2:$F$300,6,FALSE())</f>
        <v>FS</v>
      </c>
      <c r="E167" s="1" t="str">
        <f aca="false">IF(VLOOKUP(B167,Entries!$A$2:$F$300,5,FALSE())="Y","Yes","")</f>
        <v/>
      </c>
      <c r="F167" s="4" t="n">
        <f aca="false">Results!F170</f>
        <v>0.019698948</v>
      </c>
    </row>
    <row r="168" customFormat="false" ht="12.75" hidden="false" customHeight="false" outlineLevel="0" collapsed="false">
      <c r="A168" s="1" t="n">
        <v>167</v>
      </c>
      <c r="B168" s="1" t="n">
        <f aca="false">Results!C171</f>
        <v>467</v>
      </c>
      <c r="C168" s="1" t="str">
        <f aca="false">Results!B171</f>
        <v>Sinead Hanley</v>
      </c>
      <c r="D168" s="1" t="str">
        <f aca="false">VLOOKUP(B168,Entries!$A$2:$F$300,6,FALSE())</f>
        <v>FV</v>
      </c>
      <c r="E168" s="1" t="str">
        <f aca="false">IF(VLOOKUP(B168,Entries!$A$2:$F$300,5,FALSE())="Y","Yes","")</f>
        <v/>
      </c>
      <c r="F168" s="4" t="n">
        <f aca="false">Results!F171</f>
        <v>0.01979154</v>
      </c>
    </row>
    <row r="169" customFormat="false" ht="12.75" hidden="false" customHeight="false" outlineLevel="0" collapsed="false">
      <c r="A169" s="1" t="n">
        <v>168</v>
      </c>
      <c r="B169" s="1" t="n">
        <f aca="false">Results!C172</f>
        <v>587</v>
      </c>
      <c r="C169" s="1" t="str">
        <f aca="false">Results!B172</f>
        <v>Pat Kelly</v>
      </c>
      <c r="D169" s="1" t="str">
        <f aca="false">VLOOKUP(B169,Entries!$A$2:$F$300,6,FALSE())</f>
        <v>MV</v>
      </c>
      <c r="E169" s="1" t="str">
        <f aca="false">IF(VLOOKUP(B169,Entries!$A$2:$F$300,5,FALSE())="Y","Yes","")</f>
        <v/>
      </c>
      <c r="F169" s="4" t="n">
        <f aca="false">Results!F172</f>
        <v>0.019803114</v>
      </c>
    </row>
    <row r="170" customFormat="false" ht="12.75" hidden="false" customHeight="false" outlineLevel="0" collapsed="false">
      <c r="A170" s="1" t="n">
        <v>169</v>
      </c>
      <c r="B170" s="1" t="n">
        <f aca="false">Results!C173</f>
        <v>417</v>
      </c>
      <c r="C170" s="1" t="str">
        <f aca="false">Results!B173</f>
        <v>Linda Collins</v>
      </c>
      <c r="D170" s="1" t="str">
        <f aca="false">VLOOKUP(B170,Entries!$A$2:$F$300,6,FALSE())</f>
        <v>FV</v>
      </c>
      <c r="E170" s="1" t="str">
        <f aca="false">IF(VLOOKUP(B170,Entries!$A$2:$F$300,5,FALSE())="Y","Yes","")</f>
        <v/>
      </c>
      <c r="F170" s="4" t="n">
        <f aca="false">Results!F173</f>
        <v>0.019814688</v>
      </c>
    </row>
    <row r="171" customFormat="false" ht="12.75" hidden="false" customHeight="false" outlineLevel="0" collapsed="false">
      <c r="A171" s="1" t="n">
        <v>170</v>
      </c>
      <c r="B171" s="1" t="n">
        <f aca="false">Results!C174</f>
        <v>409</v>
      </c>
      <c r="C171" s="1" t="str">
        <f aca="false">Results!B174</f>
        <v>Michelle Carr</v>
      </c>
      <c r="D171" s="1" t="str">
        <f aca="false">VLOOKUP(B171,Entries!$A$2:$F$300,6,FALSE())</f>
        <v>FV</v>
      </c>
      <c r="E171" s="1" t="str">
        <f aca="false">IF(VLOOKUP(B171,Entries!$A$2:$F$300,5,FALSE())="Y","Yes","")</f>
        <v/>
      </c>
      <c r="F171" s="4" t="n">
        <f aca="false">Results!F174</f>
        <v>0.019837836</v>
      </c>
    </row>
    <row r="172" customFormat="false" ht="12.75" hidden="false" customHeight="false" outlineLevel="0" collapsed="false">
      <c r="A172" s="1" t="n">
        <v>171</v>
      </c>
      <c r="B172" s="1" t="n">
        <f aca="false">Results!C175</f>
        <v>414</v>
      </c>
      <c r="C172" s="1" t="str">
        <f aca="false">Results!B175</f>
        <v>Collette Coen</v>
      </c>
      <c r="D172" s="1" t="str">
        <f aca="false">VLOOKUP(B172,Entries!$A$2:$F$300,6,FALSE())</f>
        <v>FV</v>
      </c>
      <c r="E172" s="1" t="str">
        <f aca="false">IF(VLOOKUP(B172,Entries!$A$2:$F$300,5,FALSE())="Y","Yes","")</f>
        <v>Yes</v>
      </c>
      <c r="F172" s="4" t="n">
        <f aca="false">Results!F175</f>
        <v>0.019895706</v>
      </c>
    </row>
    <row r="173" customFormat="false" ht="12.75" hidden="false" customHeight="false" outlineLevel="0" collapsed="false">
      <c r="A173" s="1" t="n">
        <v>172</v>
      </c>
      <c r="B173" s="1" t="n">
        <f aca="false">Results!C176</f>
        <v>489</v>
      </c>
      <c r="C173" s="1" t="str">
        <f aca="false">Results!B176</f>
        <v>Cliona Killoran</v>
      </c>
      <c r="D173" s="1" t="str">
        <f aca="false">VLOOKUP(B173,Entries!$A$2:$F$300,6,FALSE())</f>
        <v>FV</v>
      </c>
      <c r="E173" s="1" t="str">
        <f aca="false">IF(VLOOKUP(B173,Entries!$A$2:$F$300,5,FALSE())="Y","Yes","")</f>
        <v>Yes</v>
      </c>
      <c r="F173" s="4" t="n">
        <f aca="false">Results!F176</f>
        <v>0.019918854</v>
      </c>
    </row>
    <row r="174" customFormat="false" ht="12.75" hidden="false" customHeight="false" outlineLevel="0" collapsed="false">
      <c r="A174" s="1" t="n">
        <v>173</v>
      </c>
      <c r="B174" s="1" t="n">
        <f aca="false">Results!C177</f>
        <v>441</v>
      </c>
      <c r="C174" s="1" t="str">
        <f aca="false">Results!B177</f>
        <v>Cathy Doddy</v>
      </c>
      <c r="D174" s="1" t="str">
        <f aca="false">VLOOKUP(B174,Entries!$A$2:$F$300,6,FALSE())</f>
        <v>FS</v>
      </c>
      <c r="E174" s="1" t="str">
        <f aca="false">IF(VLOOKUP(B174,Entries!$A$2:$F$300,5,FALSE())="Y","Yes","")</f>
        <v/>
      </c>
      <c r="F174" s="4" t="n">
        <f aca="false">Results!F177</f>
        <v>0.020381814</v>
      </c>
    </row>
    <row r="175" customFormat="false" ht="12.75" hidden="false" customHeight="false" outlineLevel="0" collapsed="false">
      <c r="A175" s="1" t="n">
        <v>174</v>
      </c>
      <c r="B175" s="1" t="n">
        <f aca="false">Results!C178</f>
        <v>494</v>
      </c>
      <c r="C175" s="1" t="str">
        <f aca="false">Results!B178</f>
        <v>Helena Lyons</v>
      </c>
      <c r="D175" s="1" t="str">
        <f aca="false">VLOOKUP(B175,Entries!$A$2:$F$300,6,FALSE())</f>
        <v>FV</v>
      </c>
      <c r="E175" s="1" t="str">
        <f aca="false">IF(VLOOKUP(B175,Entries!$A$2:$F$300,5,FALSE())="Y","Yes","")</f>
        <v/>
      </c>
      <c r="F175" s="4" t="n">
        <f aca="false">Results!F178</f>
        <v>0.020474406</v>
      </c>
    </row>
    <row r="176" customFormat="false" ht="12.75" hidden="false" customHeight="false" outlineLevel="0" collapsed="false">
      <c r="A176" s="1" t="n">
        <v>175</v>
      </c>
      <c r="B176" s="1" t="n">
        <f aca="false">Results!C179</f>
        <v>613</v>
      </c>
      <c r="C176" s="1" t="str">
        <f aca="false">Results!B179</f>
        <v>Lisa McHugh</v>
      </c>
      <c r="D176" s="1" t="str">
        <f aca="false">VLOOKUP(B176,Entries!$A$2:$F$300,6,FALSE())</f>
        <v>FS</v>
      </c>
      <c r="E176" s="1" t="str">
        <f aca="false">IF(VLOOKUP(B176,Entries!$A$2:$F$300,5,FALSE())="Y","Yes","")</f>
        <v/>
      </c>
      <c r="F176" s="4" t="n">
        <f aca="false">Results!F179</f>
        <v>0.020671164</v>
      </c>
    </row>
    <row r="177" customFormat="false" ht="12.75" hidden="false" customHeight="false" outlineLevel="0" collapsed="false">
      <c r="A177" s="1" t="n">
        <v>176</v>
      </c>
      <c r="B177" s="1" t="n">
        <f aca="false">Results!C180</f>
        <v>612</v>
      </c>
      <c r="C177" s="1" t="str">
        <f aca="false">Results!B180</f>
        <v>Caroline Fox</v>
      </c>
      <c r="D177" s="1" t="str">
        <f aca="false">VLOOKUP(B177,Entries!$A$2:$F$300,6,FALSE())</f>
        <v>FS</v>
      </c>
      <c r="E177" s="1" t="str">
        <f aca="false">IF(VLOOKUP(B177,Entries!$A$2:$F$300,5,FALSE())="Y","Yes","")</f>
        <v/>
      </c>
      <c r="F177" s="4" t="n">
        <f aca="false">Results!F180</f>
        <v>0.02077533</v>
      </c>
    </row>
    <row r="178" customFormat="false" ht="12.75" hidden="false" customHeight="false" outlineLevel="0" collapsed="false">
      <c r="A178" s="1" t="n">
        <v>177</v>
      </c>
      <c r="B178" s="1" t="n">
        <f aca="false">Results!C181</f>
        <v>614</v>
      </c>
      <c r="C178" s="1" t="str">
        <f aca="false">Results!B181</f>
        <v>John Murren</v>
      </c>
      <c r="D178" s="1" t="str">
        <f aca="false">VLOOKUP(B178,Entries!$A$2:$F$300,6,FALSE())</f>
        <v>MS</v>
      </c>
      <c r="E178" s="1" t="str">
        <f aca="false">IF(VLOOKUP(B178,Entries!$A$2:$F$300,5,FALSE())="Y","Yes","")</f>
        <v/>
      </c>
      <c r="F178" s="4" t="n">
        <f aca="false">Results!F181</f>
        <v>0.020856348</v>
      </c>
    </row>
    <row r="179" customFormat="false" ht="12.75" hidden="false" customHeight="false" outlineLevel="0" collapsed="false">
      <c r="A179" s="1" t="n">
        <v>178</v>
      </c>
      <c r="B179" s="1" t="n">
        <f aca="false">Results!C182</f>
        <v>408</v>
      </c>
      <c r="C179" s="1" t="str">
        <f aca="false">Results!B182</f>
        <v>Darragh  Carmody</v>
      </c>
      <c r="D179" s="1" t="str">
        <f aca="false">VLOOKUP(B179,Entries!$A$2:$F$300,6,FALSE())</f>
        <v>MS</v>
      </c>
      <c r="E179" s="1" t="str">
        <f aca="false">IF(VLOOKUP(B179,Entries!$A$2:$F$300,5,FALSE())="Y","Yes","")</f>
        <v>Yes</v>
      </c>
      <c r="F179" s="4" t="n">
        <f aca="false">Results!F182</f>
        <v>0.020856348</v>
      </c>
    </row>
    <row r="180" customFormat="false" ht="12.75" hidden="false" customHeight="false" outlineLevel="0" collapsed="false">
      <c r="A180" s="1" t="n">
        <v>179</v>
      </c>
      <c r="B180" s="1" t="n">
        <f aca="false">Results!C183</f>
        <v>542</v>
      </c>
      <c r="C180" s="1" t="str">
        <f aca="false">Results!B183</f>
        <v>Ann Marie Walsh</v>
      </c>
      <c r="D180" s="1" t="str">
        <f aca="false">VLOOKUP(B180,Entries!$A$2:$F$300,6,FALSE())</f>
        <v>FS</v>
      </c>
      <c r="E180" s="1" t="str">
        <f aca="false">IF(VLOOKUP(B180,Entries!$A$2:$F$300,5,FALSE())="Y","Yes","")</f>
        <v/>
      </c>
      <c r="F180" s="4" t="n">
        <f aca="false">Results!F183</f>
        <v>0.020867922</v>
      </c>
    </row>
    <row r="181" customFormat="false" ht="12.75" hidden="false" customHeight="false" outlineLevel="0" collapsed="false">
      <c r="A181" s="1" t="n">
        <v>180</v>
      </c>
      <c r="B181" s="1" t="n">
        <f aca="false">Results!C184</f>
        <v>622</v>
      </c>
      <c r="C181" s="1" t="str">
        <f aca="false">Results!B184</f>
        <v>Rebecca Feeley</v>
      </c>
      <c r="D181" s="1" t="str">
        <f aca="false">VLOOKUP(B181,Entries!$A$2:$F$300,6,FALSE())</f>
        <v>FV</v>
      </c>
      <c r="E181" s="1" t="str">
        <f aca="false">IF(VLOOKUP(B181,Entries!$A$2:$F$300,5,FALSE())="Y","Yes","")</f>
        <v/>
      </c>
      <c r="F181" s="4" t="n">
        <f aca="false">Results!F184</f>
        <v>0.020983662</v>
      </c>
    </row>
    <row r="182" customFormat="false" ht="12.75" hidden="false" customHeight="false" outlineLevel="0" collapsed="false">
      <c r="A182" s="1" t="n">
        <v>181</v>
      </c>
      <c r="B182" s="1" t="n">
        <f aca="false">Results!C185</f>
        <v>411</v>
      </c>
      <c r="C182" s="1" t="str">
        <f aca="false">Results!B185</f>
        <v>Ann Marie Carroll</v>
      </c>
      <c r="D182" s="1" t="str">
        <f aca="false">VLOOKUP(B182,Entries!$A$2:$F$300,6,FALSE())</f>
        <v>FV</v>
      </c>
      <c r="E182" s="1" t="str">
        <f aca="false">IF(VLOOKUP(B182,Entries!$A$2:$F$300,5,FALSE())="Y","Yes","")</f>
        <v/>
      </c>
      <c r="F182" s="4" t="n">
        <f aca="false">Results!F185</f>
        <v>0.02100681</v>
      </c>
    </row>
    <row r="183" customFormat="false" ht="12.75" hidden="false" customHeight="false" outlineLevel="0" collapsed="false">
      <c r="A183" s="1" t="n">
        <v>182</v>
      </c>
      <c r="B183" s="1" t="n">
        <f aca="false">Results!C186</f>
        <v>544</v>
      </c>
      <c r="C183" s="1" t="str">
        <f aca="false">Results!B186</f>
        <v>Joanne Whelan</v>
      </c>
      <c r="D183" s="1" t="str">
        <f aca="false">VLOOKUP(B183,Entries!$A$2:$F$300,6,FALSE())</f>
        <v>FS</v>
      </c>
      <c r="E183" s="1" t="str">
        <f aca="false">IF(VLOOKUP(B183,Entries!$A$2:$F$300,5,FALSE())="Y","Yes","")</f>
        <v/>
      </c>
      <c r="F183" s="4" t="n">
        <f aca="false">Results!F186</f>
        <v>0.021018384</v>
      </c>
    </row>
    <row r="184" customFormat="false" ht="12.75" hidden="false" customHeight="false" outlineLevel="0" collapsed="false">
      <c r="A184" s="1" t="n">
        <v>183</v>
      </c>
      <c r="B184" s="1" t="n">
        <f aca="false">Results!C187</f>
        <v>555</v>
      </c>
      <c r="C184" s="1" t="str">
        <f aca="false">Results!B187</f>
        <v>Emer Treacy</v>
      </c>
      <c r="D184" s="1" t="str">
        <f aca="false">VLOOKUP(B184,Entries!$A$2:$F$300,6,FALSE())</f>
        <v>FS</v>
      </c>
      <c r="E184" s="1" t="str">
        <f aca="false">IF(VLOOKUP(B184,Entries!$A$2:$F$300,5,FALSE())="Y","Yes","")</f>
        <v/>
      </c>
      <c r="F184" s="4" t="n">
        <f aca="false">Results!F187</f>
        <v>0.021191994</v>
      </c>
    </row>
    <row r="185" customFormat="false" ht="12.75" hidden="false" customHeight="false" outlineLevel="0" collapsed="false">
      <c r="A185" s="1" t="n">
        <v>184</v>
      </c>
      <c r="B185" s="1" t="n">
        <f aca="false">Results!C188</f>
        <v>451</v>
      </c>
      <c r="C185" s="1" t="str">
        <f aca="false">Results!B188</f>
        <v>Patricia Fallon</v>
      </c>
      <c r="D185" s="1" t="str">
        <f aca="false">VLOOKUP(B185,Entries!$A$2:$F$300,6,FALSE())</f>
        <v>FV</v>
      </c>
      <c r="E185" s="1" t="str">
        <f aca="false">IF(VLOOKUP(B185,Entries!$A$2:$F$300,5,FALSE())="Y","Yes","")</f>
        <v/>
      </c>
      <c r="F185" s="4" t="n">
        <f aca="false">Results!F188</f>
        <v>0.021273012</v>
      </c>
    </row>
    <row r="186" customFormat="false" ht="12.75" hidden="false" customHeight="false" outlineLevel="0" collapsed="false">
      <c r="A186" s="1" t="n">
        <v>185</v>
      </c>
      <c r="B186" s="1" t="n">
        <f aca="false">Results!C189</f>
        <v>513</v>
      </c>
      <c r="C186" s="1" t="str">
        <f aca="false">Results!B189</f>
        <v>Deirdre  Moran</v>
      </c>
      <c r="D186" s="1" t="str">
        <f aca="false">VLOOKUP(B186,Entries!$A$2:$F$300,6,FALSE())</f>
        <v>FV</v>
      </c>
      <c r="E186" s="1" t="str">
        <f aca="false">IF(VLOOKUP(B186,Entries!$A$2:$F$300,5,FALSE())="Y","Yes","")</f>
        <v/>
      </c>
      <c r="F186" s="4" t="n">
        <f aca="false">Results!F189</f>
        <v>0.021307734</v>
      </c>
    </row>
    <row r="187" customFormat="false" ht="12.75" hidden="false" customHeight="false" outlineLevel="0" collapsed="false">
      <c r="A187" s="1" t="n">
        <v>186</v>
      </c>
      <c r="B187" s="1" t="n">
        <f aca="false">Results!C190</f>
        <v>550</v>
      </c>
      <c r="C187" s="1" t="str">
        <f aca="false">Results!B190</f>
        <v>Mary Mullins</v>
      </c>
      <c r="D187" s="1" t="str">
        <f aca="false">VLOOKUP(B187,Entries!$A$2:$F$300,6,FALSE())</f>
        <v>FV</v>
      </c>
      <c r="E187" s="1" t="str">
        <f aca="false">IF(VLOOKUP(B187,Entries!$A$2:$F$300,5,FALSE())="Y","Yes","")</f>
        <v/>
      </c>
      <c r="F187" s="4" t="n">
        <f aca="false">Results!F190</f>
        <v>0.021516066</v>
      </c>
    </row>
    <row r="188" customFormat="false" ht="12.75" hidden="false" customHeight="false" outlineLevel="0" collapsed="false">
      <c r="A188" s="1" t="n">
        <v>187</v>
      </c>
      <c r="B188" s="1" t="n">
        <f aca="false">Results!C191</f>
        <v>507</v>
      </c>
      <c r="C188" s="1" t="str">
        <f aca="false">Results!B191</f>
        <v>Tracey Mitchell</v>
      </c>
      <c r="D188" s="1" t="str">
        <f aca="false">VLOOKUP(B188,Entries!$A$2:$F$300,6,FALSE())</f>
        <v>FV</v>
      </c>
      <c r="E188" s="1" t="str">
        <f aca="false">IF(VLOOKUP(B188,Entries!$A$2:$F$300,5,FALSE())="Y","Yes","")</f>
        <v>Yes</v>
      </c>
      <c r="F188" s="4" t="n">
        <f aca="false">Results!F191</f>
        <v>0.021724398</v>
      </c>
    </row>
    <row r="189" customFormat="false" ht="12.75" hidden="false" customHeight="false" outlineLevel="0" collapsed="false">
      <c r="A189" s="1" t="n">
        <v>188</v>
      </c>
      <c r="B189" s="1" t="n">
        <f aca="false">Results!C192</f>
        <v>520</v>
      </c>
      <c r="C189" s="1" t="str">
        <f aca="false">Results!B192</f>
        <v>Maura O Flynn</v>
      </c>
      <c r="D189" s="1" t="str">
        <f aca="false">VLOOKUP(B189,Entries!$A$2:$F$300,6,FALSE())</f>
        <v>FS</v>
      </c>
      <c r="E189" s="1" t="str">
        <f aca="false">IF(VLOOKUP(B189,Entries!$A$2:$F$300,5,FALSE())="Y","Yes","")</f>
        <v/>
      </c>
      <c r="F189" s="4" t="n">
        <f aca="false">Results!F192</f>
        <v>0.021840138</v>
      </c>
    </row>
    <row r="190" customFormat="false" ht="12.75" hidden="false" customHeight="false" outlineLevel="0" collapsed="false">
      <c r="A190" s="1" t="n">
        <v>189</v>
      </c>
      <c r="B190" s="1" t="n">
        <f aca="false">Results!C193</f>
        <v>450</v>
      </c>
      <c r="C190" s="1" t="str">
        <f aca="false">Results!B193</f>
        <v>Sheila Fahy</v>
      </c>
      <c r="D190" s="1" t="str">
        <f aca="false">VLOOKUP(B190,Entries!$A$2:$F$300,6,FALSE())</f>
        <v>FS</v>
      </c>
      <c r="E190" s="1" t="str">
        <f aca="false">IF(VLOOKUP(B190,Entries!$A$2:$F$300,5,FALSE())="Y","Yes","")</f>
        <v>Yes</v>
      </c>
      <c r="F190" s="4" t="n">
        <f aca="false">Results!F193</f>
        <v>0.021944304</v>
      </c>
    </row>
    <row r="191" customFormat="false" ht="12.75" hidden="false" customHeight="false" outlineLevel="0" collapsed="false">
      <c r="A191" s="1" t="n">
        <v>190</v>
      </c>
      <c r="B191" s="1" t="n">
        <f aca="false">Results!C194</f>
        <v>545</v>
      </c>
      <c r="C191" s="1" t="str">
        <f aca="false">Results!B194</f>
        <v>Mary White</v>
      </c>
      <c r="D191" s="1" t="str">
        <f aca="false">VLOOKUP(B191,Entries!$A$2:$F$300,6,FALSE())</f>
        <v>FS</v>
      </c>
      <c r="E191" s="1" t="str">
        <f aca="false">IF(VLOOKUP(B191,Entries!$A$2:$F$300,5,FALSE())="Y","Yes","")</f>
        <v/>
      </c>
      <c r="F191" s="4" t="n">
        <f aca="false">Results!F194</f>
        <v>0.022013748</v>
      </c>
    </row>
    <row r="192" customFormat="false" ht="12.75" hidden="false" customHeight="false" outlineLevel="0" collapsed="false">
      <c r="A192" s="1" t="n">
        <v>191</v>
      </c>
      <c r="B192" s="1" t="n">
        <f aca="false">Results!C195</f>
        <v>405</v>
      </c>
      <c r="C192" s="1" t="str">
        <f aca="false">Results!B195</f>
        <v>Leona Byrne</v>
      </c>
      <c r="D192" s="1" t="str">
        <f aca="false">VLOOKUP(B192,Entries!$A$2:$F$300,6,FALSE())</f>
        <v>FS</v>
      </c>
      <c r="E192" s="1" t="str">
        <f aca="false">IF(VLOOKUP(B192,Entries!$A$2:$F$300,5,FALSE())="Y","Yes","")</f>
        <v/>
      </c>
      <c r="F192" s="4" t="n">
        <f aca="false">Results!F195</f>
        <v>0.022268376</v>
      </c>
    </row>
    <row r="193" customFormat="false" ht="12.75" hidden="false" customHeight="false" outlineLevel="0" collapsed="false">
      <c r="A193" s="1" t="n">
        <v>192</v>
      </c>
      <c r="B193" s="1" t="n">
        <f aca="false">Results!C196</f>
        <v>442</v>
      </c>
      <c r="C193" s="1" t="str">
        <f aca="false">Results!B196</f>
        <v>Martina  Dolphin</v>
      </c>
      <c r="D193" s="1" t="str">
        <f aca="false">VLOOKUP(B193,Entries!$A$2:$F$300,6,FALSE())</f>
        <v>FV</v>
      </c>
      <c r="E193" s="1" t="str">
        <f aca="false">IF(VLOOKUP(B193,Entries!$A$2:$F$300,5,FALSE())="Y","Yes","")</f>
        <v/>
      </c>
      <c r="F193" s="4" t="n">
        <f aca="false">Results!F196</f>
        <v>0.022291524</v>
      </c>
    </row>
    <row r="194" customFormat="false" ht="12.75" hidden="false" customHeight="false" outlineLevel="0" collapsed="false">
      <c r="A194" s="1" t="n">
        <v>193</v>
      </c>
      <c r="B194" s="1" t="n">
        <f aca="false">Results!C197</f>
        <v>490</v>
      </c>
      <c r="C194" s="1" t="str">
        <f aca="false">Results!B197</f>
        <v>Geraldine Kilmartin</v>
      </c>
      <c r="D194" s="1" t="str">
        <f aca="false">VLOOKUP(B194,Entries!$A$2:$F$300,6,FALSE())</f>
        <v>FV</v>
      </c>
      <c r="E194" s="1" t="str">
        <f aca="false">IF(VLOOKUP(B194,Entries!$A$2:$F$300,5,FALSE())="Y","Yes","")</f>
        <v/>
      </c>
      <c r="F194" s="4" t="n">
        <f aca="false">Results!F197</f>
        <v>0.022303098</v>
      </c>
    </row>
    <row r="195" customFormat="false" ht="12.75" hidden="false" customHeight="false" outlineLevel="0" collapsed="false">
      <c r="A195" s="1" t="n">
        <v>194</v>
      </c>
      <c r="B195" s="1" t="n">
        <f aca="false">Results!C198</f>
        <v>422</v>
      </c>
      <c r="C195" s="1" t="str">
        <f aca="false">Results!B198</f>
        <v>Anne  Connolly</v>
      </c>
      <c r="D195" s="1" t="str">
        <f aca="false">VLOOKUP(B195,Entries!$A$2:$F$300,6,FALSE())</f>
        <v>FV</v>
      </c>
      <c r="E195" s="1" t="str">
        <f aca="false">IF(VLOOKUP(B195,Entries!$A$2:$F$300,5,FALSE())="Y","Yes","")</f>
        <v>Yes</v>
      </c>
      <c r="F195" s="4" t="n">
        <f aca="false">Results!F198</f>
        <v>0.022314672</v>
      </c>
    </row>
    <row r="196" customFormat="false" ht="12.75" hidden="false" customHeight="false" outlineLevel="0" collapsed="false">
      <c r="A196" s="1" t="n">
        <v>195</v>
      </c>
      <c r="B196" s="1" t="n">
        <f aca="false">Results!C199</f>
        <v>456</v>
      </c>
      <c r="C196" s="1" t="str">
        <f aca="false">Results!B199</f>
        <v>Amanda  Fitzgerald</v>
      </c>
      <c r="D196" s="1" t="str">
        <f aca="false">VLOOKUP(B196,Entries!$A$2:$F$300,6,FALSE())</f>
        <v>FS</v>
      </c>
      <c r="E196" s="1" t="str">
        <f aca="false">IF(VLOOKUP(B196,Entries!$A$2:$F$300,5,FALSE())="Y","Yes","")</f>
        <v/>
      </c>
      <c r="F196" s="4" t="n">
        <f aca="false">Results!F199</f>
        <v>0.022407264</v>
      </c>
    </row>
    <row r="197" customFormat="false" ht="12.75" hidden="false" customHeight="false" outlineLevel="0" collapsed="false">
      <c r="A197" s="1" t="n">
        <v>196</v>
      </c>
      <c r="B197" s="1" t="e">
        <f aca="false">#REF!</f>
        <v>#REF!</v>
      </c>
      <c r="C197" s="1" t="e">
        <f aca="false">#REF!</f>
        <v>#REF!</v>
      </c>
      <c r="D197" s="1" t="e">
        <f aca="false">VLOOKUP(B197,Entries!$A$2:$F$300,6,FALSE())</f>
        <v>#REF!</v>
      </c>
      <c r="E197" s="1" t="e">
        <f aca="false">IF(VLOOKUP(B197,Entries!$A$2:$F$300,5,FALSE())="Y","Yes","")</f>
        <v>#REF!</v>
      </c>
      <c r="F197" s="4" t="e">
        <f aca="false">#REF!</f>
        <v>#REF!</v>
      </c>
    </row>
    <row r="198" customFormat="false" ht="12.75" hidden="false" customHeight="false" outlineLevel="0" collapsed="false">
      <c r="A198" s="1" t="n">
        <v>197</v>
      </c>
      <c r="B198" s="1" t="n">
        <f aca="false">Results!C200</f>
        <v>508</v>
      </c>
      <c r="C198" s="1" t="str">
        <f aca="false">Results!B200</f>
        <v>Caroline Mitchell</v>
      </c>
      <c r="D198" s="1" t="str">
        <f aca="false">VLOOKUP(B198,Entries!$A$2:$F$300,6,FALSE())</f>
        <v>FV</v>
      </c>
      <c r="E198" s="1" t="str">
        <f aca="false">IF(VLOOKUP(B198,Entries!$A$2:$F$300,5,FALSE())="Y","Yes","")</f>
        <v/>
      </c>
      <c r="F198" s="4" t="n">
        <f aca="false">Results!F200</f>
        <v>0.023587812</v>
      </c>
    </row>
    <row r="199" customFormat="false" ht="12.75" hidden="false" customHeight="false" outlineLevel="0" collapsed="false">
      <c r="A199" s="1" t="n">
        <v>198</v>
      </c>
      <c r="B199" s="1" t="n">
        <f aca="false">Results!C201</f>
        <v>582</v>
      </c>
      <c r="C199" s="1" t="str">
        <f aca="false">Results!B201</f>
        <v>Shirley Quinn</v>
      </c>
      <c r="D199" s="1" t="str">
        <f aca="false">VLOOKUP(B199,Entries!$A$2:$F$300,6,FALSE())</f>
        <v>FS</v>
      </c>
      <c r="E199" s="1" t="str">
        <f aca="false">IF(VLOOKUP(B199,Entries!$A$2:$F$300,5,FALSE())="Y","Yes","")</f>
        <v/>
      </c>
      <c r="F199" s="4" t="n">
        <f aca="false">Results!F201</f>
        <v>0.023888736</v>
      </c>
    </row>
    <row r="200" customFormat="false" ht="12.75" hidden="false" customHeight="false" outlineLevel="0" collapsed="false">
      <c r="A200" s="1" t="n">
        <v>199</v>
      </c>
      <c r="B200" s="1" t="n">
        <f aca="false">Results!C202</f>
        <v>535</v>
      </c>
      <c r="C200" s="1" t="str">
        <f aca="false">Results!B202</f>
        <v>Geogina Shaw</v>
      </c>
      <c r="D200" s="1" t="str">
        <f aca="false">VLOOKUP(B200,Entries!$A$2:$F$300,6,FALSE())</f>
        <v>FV</v>
      </c>
      <c r="E200" s="1" t="str">
        <f aca="false">IF(VLOOKUP(B200,Entries!$A$2:$F$300,5,FALSE())="Y","Yes","")</f>
        <v/>
      </c>
      <c r="F200" s="4" t="n">
        <f aca="false">Results!F202</f>
        <v>0.02390031</v>
      </c>
    </row>
    <row r="201" customFormat="false" ht="12.75" hidden="false" customHeight="false" outlineLevel="0" collapsed="false">
      <c r="A201" s="1" t="n">
        <v>200</v>
      </c>
      <c r="B201" s="1" t="n">
        <f aca="false">Results!C203</f>
        <v>452</v>
      </c>
      <c r="C201" s="1" t="str">
        <f aca="false">Results!B203</f>
        <v>Ann Finn</v>
      </c>
      <c r="D201" s="1" t="str">
        <f aca="false">VLOOKUP(B201,Entries!$A$2:$F$300,6,FALSE())</f>
        <v>FV</v>
      </c>
      <c r="E201" s="1" t="str">
        <f aca="false">IF(VLOOKUP(B201,Entries!$A$2:$F$300,5,FALSE())="Y","Yes","")</f>
        <v/>
      </c>
      <c r="F201" s="4" t="n">
        <f aca="false">Results!F203</f>
        <v>0.023911884</v>
      </c>
    </row>
    <row r="202" customFormat="false" ht="12.75" hidden="false" customHeight="false" outlineLevel="0" collapsed="false">
      <c r="A202" s="1" t="n">
        <v>201</v>
      </c>
      <c r="B202" s="1" t="n">
        <f aca="false">Results!C204</f>
        <v>522</v>
      </c>
      <c r="C202" s="1" t="str">
        <f aca="false">Results!B204</f>
        <v>Ann O Toole</v>
      </c>
      <c r="D202" s="1" t="str">
        <f aca="false">VLOOKUP(B202,Entries!$A$2:$F$300,6,FALSE())</f>
        <v>FV</v>
      </c>
      <c r="E202" s="1" t="str">
        <f aca="false">IF(VLOOKUP(B202,Entries!$A$2:$F$300,5,FALSE())="Y","Yes","")</f>
        <v/>
      </c>
      <c r="F202" s="4" t="n">
        <f aca="false">Results!F204</f>
        <v>0.023923458</v>
      </c>
    </row>
    <row r="203" customFormat="false" ht="12.75" hidden="false" customHeight="false" outlineLevel="0" collapsed="false">
      <c r="A203" s="1" t="n">
        <v>202</v>
      </c>
      <c r="B203" s="1" t="n">
        <f aca="false">Results!C205</f>
        <v>473</v>
      </c>
      <c r="C203" s="1" t="str">
        <f aca="false">Results!B205</f>
        <v>Orla Hogan</v>
      </c>
      <c r="D203" s="1" t="str">
        <f aca="false">VLOOKUP(B203,Entries!$A$2:$F$300,6,FALSE())</f>
        <v>FS</v>
      </c>
      <c r="E203" s="1" t="str">
        <f aca="false">IF(VLOOKUP(B203,Entries!$A$2:$F$300,5,FALSE())="Y","Yes","")</f>
        <v>Yes</v>
      </c>
      <c r="F203" s="4" t="n">
        <f aca="false">Results!F205</f>
        <v>0.024224382</v>
      </c>
    </row>
    <row r="204" customFormat="false" ht="12.75" hidden="false" customHeight="false" outlineLevel="0" collapsed="false">
      <c r="A204" s="1" t="n">
        <v>203</v>
      </c>
      <c r="B204" s="1" t="n">
        <f aca="false">Results!C206</f>
        <v>567</v>
      </c>
      <c r="C204" s="1" t="str">
        <f aca="false">Results!B206</f>
        <v>Tommy Mee</v>
      </c>
      <c r="D204" s="1" t="str">
        <f aca="false">VLOOKUP(B204,Entries!$A$2:$F$300,6,FALSE())</f>
        <v>MV</v>
      </c>
      <c r="E204" s="1" t="str">
        <f aca="false">IF(VLOOKUP(B204,Entries!$A$2:$F$300,5,FALSE())="Y","Yes","")</f>
        <v/>
      </c>
      <c r="F204" s="4" t="n">
        <f aca="false">Results!F206</f>
        <v>0.024235956</v>
      </c>
    </row>
    <row r="205" customFormat="false" ht="12.75" hidden="false" customHeight="false" outlineLevel="0" collapsed="false">
      <c r="A205" s="1" t="n">
        <v>204</v>
      </c>
      <c r="B205" s="1" t="n">
        <f aca="false">Results!C207</f>
        <v>576</v>
      </c>
      <c r="C205" s="1" t="str">
        <f aca="false">Results!B207</f>
        <v>Aisling Deeley</v>
      </c>
      <c r="D205" s="1" t="str">
        <f aca="false">VLOOKUP(B205,Entries!$A$2:$F$300,6,FALSE())</f>
        <v>FS</v>
      </c>
      <c r="E205" s="1" t="str">
        <f aca="false">IF(VLOOKUP(B205,Entries!$A$2:$F$300,5,FALSE())="Y","Yes","")</f>
        <v/>
      </c>
      <c r="F205" s="4" t="n">
        <f aca="false">Results!F207</f>
        <v>0.0243054</v>
      </c>
    </row>
    <row r="206" customFormat="false" ht="12.75" hidden="false" customHeight="false" outlineLevel="0" collapsed="false">
      <c r="A206" s="1" t="n">
        <v>205</v>
      </c>
      <c r="B206" s="1" t="n">
        <f aca="false">Results!C208</f>
        <v>465</v>
      </c>
      <c r="C206" s="1" t="str">
        <f aca="false">Results!B208</f>
        <v>Hanora Gilligan</v>
      </c>
      <c r="D206" s="1" t="str">
        <f aca="false">VLOOKUP(B206,Entries!$A$2:$F$300,6,FALSE())</f>
        <v>FV</v>
      </c>
      <c r="E206" s="1" t="str">
        <f aca="false">IF(VLOOKUP(B206,Entries!$A$2:$F$300,5,FALSE())="Y","Yes","")</f>
        <v/>
      </c>
      <c r="F206" s="4" t="n">
        <f aca="false">Results!F208</f>
        <v>0.024316974</v>
      </c>
    </row>
    <row r="207" customFormat="false" ht="12.75" hidden="false" customHeight="false" outlineLevel="0" collapsed="false">
      <c r="A207" s="1" t="n">
        <v>206</v>
      </c>
      <c r="B207" s="1" t="n">
        <f aca="false">Results!C209</f>
        <v>499</v>
      </c>
      <c r="C207" s="1" t="str">
        <f aca="false">Results!B209</f>
        <v>Kirrane Mary</v>
      </c>
      <c r="D207" s="1" t="str">
        <f aca="false">VLOOKUP(B207,Entries!$A$2:$F$300,6,FALSE())</f>
        <v>FV</v>
      </c>
      <c r="E207" s="1" t="str">
        <f aca="false">IF(VLOOKUP(B207,Entries!$A$2:$F$300,5,FALSE())="Y","Yes","")</f>
        <v/>
      </c>
      <c r="F207" s="4" t="n">
        <f aca="false">Results!F209</f>
        <v>0.024340122</v>
      </c>
    </row>
    <row r="208" customFormat="false" ht="12.75" hidden="false" customHeight="false" outlineLevel="0" collapsed="false">
      <c r="A208" s="1" t="n">
        <v>207</v>
      </c>
      <c r="B208" s="1" t="n">
        <f aca="false">Results!C210</f>
        <v>482</v>
      </c>
      <c r="C208" s="1" t="str">
        <f aca="false">Results!B210</f>
        <v>Patricia Kelly</v>
      </c>
      <c r="D208" s="1" t="str">
        <f aca="false">VLOOKUP(B208,Entries!$A$2:$F$300,6,FALSE())</f>
        <v>FS</v>
      </c>
      <c r="E208" s="1" t="str">
        <f aca="false">IF(VLOOKUP(B208,Entries!$A$2:$F$300,5,FALSE())="Y","Yes","")</f>
        <v/>
      </c>
      <c r="F208" s="4" t="n">
        <f aca="false">Results!F210</f>
        <v>0.024386418</v>
      </c>
    </row>
    <row r="209" customFormat="false" ht="12.75" hidden="false" customHeight="false" outlineLevel="0" collapsed="false">
      <c r="A209" s="1" t="n">
        <v>208</v>
      </c>
      <c r="B209" s="1" t="n">
        <f aca="false">Results!C211</f>
        <v>431</v>
      </c>
      <c r="C209" s="1" t="str">
        <f aca="false">Results!B211</f>
        <v>Mary Curtin</v>
      </c>
      <c r="D209" s="1" t="str">
        <f aca="false">VLOOKUP(B209,Entries!$A$2:$F$300,6,FALSE())</f>
        <v>FV</v>
      </c>
      <c r="E209" s="1" t="str">
        <f aca="false">IF(VLOOKUP(B209,Entries!$A$2:$F$300,5,FALSE())="Y","Yes","")</f>
        <v>Yes</v>
      </c>
      <c r="F209" s="4" t="n">
        <f aca="false">Results!F211</f>
        <v>0.024397992</v>
      </c>
    </row>
    <row r="210" customFormat="false" ht="12.75" hidden="false" customHeight="false" outlineLevel="0" collapsed="false">
      <c r="A210" s="1" t="n">
        <v>209</v>
      </c>
      <c r="B210" s="1" t="n">
        <f aca="false">Results!C212</f>
        <v>621</v>
      </c>
      <c r="C210" s="1" t="str">
        <f aca="false">Results!B212</f>
        <v>Louise Gavin</v>
      </c>
      <c r="D210" s="1" t="str">
        <f aca="false">VLOOKUP(B210,Entries!$A$2:$F$300,6,FALSE())</f>
        <v>FV</v>
      </c>
      <c r="E210" s="1" t="str">
        <f aca="false">IF(VLOOKUP(B210,Entries!$A$2:$F$300,5,FALSE())="Y","Yes","")</f>
        <v/>
      </c>
      <c r="F210" s="4" t="n">
        <f aca="false">Results!F212</f>
        <v>0.02459475</v>
      </c>
    </row>
    <row r="211" customFormat="false" ht="12.75" hidden="false" customHeight="false" outlineLevel="0" collapsed="false">
      <c r="A211" s="1" t="n">
        <v>210</v>
      </c>
      <c r="B211" s="1" t="n">
        <f aca="false">Results!C213</f>
        <v>455</v>
      </c>
      <c r="C211" s="1" t="str">
        <f aca="false">Results!B213</f>
        <v>Vanessa Fitzgerald</v>
      </c>
      <c r="D211" s="1" t="str">
        <f aca="false">VLOOKUP(B211,Entries!$A$2:$F$300,6,FALSE())</f>
        <v>FV</v>
      </c>
      <c r="E211" s="1" t="str">
        <f aca="false">IF(VLOOKUP(B211,Entries!$A$2:$F$300,5,FALSE())="Y","Yes","")</f>
        <v>Yes</v>
      </c>
      <c r="F211" s="4" t="n">
        <f aca="false">Results!F213</f>
        <v>0.02540493</v>
      </c>
    </row>
    <row r="212" customFormat="false" ht="12.75" hidden="false" customHeight="false" outlineLevel="0" collapsed="false">
      <c r="A212" s="1" t="n">
        <v>211</v>
      </c>
      <c r="B212" s="1" t="n">
        <f aca="false">Results!C214</f>
        <v>652</v>
      </c>
      <c r="C212" s="1" t="str">
        <f aca="false">Results!B214</f>
        <v>Lisa Buggy</v>
      </c>
      <c r="D212" s="1" t="str">
        <f aca="false">VLOOKUP(B212,Entries!$A$2:$F$300,6,FALSE())</f>
        <v>FS</v>
      </c>
      <c r="E212" s="1" t="str">
        <f aca="false">IF(VLOOKUP(B212,Entries!$A$2:$F$300,5,FALSE())="Y","Yes","")</f>
        <v>Yes</v>
      </c>
      <c r="F212" s="4" t="n">
        <f aca="false">Results!F214</f>
        <v>0.02569428</v>
      </c>
    </row>
    <row r="213" customFormat="false" ht="12.75" hidden="false" customHeight="false" outlineLevel="0" collapsed="false">
      <c r="A213" s="1" t="n">
        <v>212</v>
      </c>
      <c r="B213" s="1" t="n">
        <f aca="false">Results!C215</f>
        <v>653</v>
      </c>
      <c r="C213" s="1" t="str">
        <f aca="false">Results!B215</f>
        <v>Charlene Ryan</v>
      </c>
      <c r="D213" s="1" t="str">
        <f aca="false">VLOOKUP(B213,Entries!$A$2:$F$300,6,FALSE())</f>
        <v>FS</v>
      </c>
      <c r="E213" s="1" t="str">
        <f aca="false">IF(VLOOKUP(B213,Entries!$A$2:$F$300,5,FALSE())="Y","Yes","")</f>
        <v/>
      </c>
      <c r="F213" s="4" t="n">
        <f aca="false">Results!F215</f>
        <v>0.025705854</v>
      </c>
    </row>
    <row r="214" customFormat="false" ht="12.75" hidden="false" customHeight="false" outlineLevel="0" collapsed="false">
      <c r="A214" s="1" t="n">
        <v>213</v>
      </c>
      <c r="B214" s="1" t="n">
        <f aca="false">Results!C216</f>
        <v>648</v>
      </c>
      <c r="C214" s="1" t="str">
        <f aca="false">Results!B216</f>
        <v>Susan Howley</v>
      </c>
      <c r="D214" s="1" t="str">
        <f aca="false">VLOOKUP(B214,Entries!$A$2:$F$300,6,FALSE())</f>
        <v>FS</v>
      </c>
      <c r="E214" s="1" t="str">
        <f aca="false">IF(VLOOKUP(B214,Entries!$A$2:$F$300,5,FALSE())="Y","Yes","")</f>
        <v>Yes</v>
      </c>
      <c r="F214" s="4" t="n">
        <f aca="false">Results!F216</f>
        <v>0.02638872</v>
      </c>
    </row>
    <row r="215" customFormat="false" ht="12.75" hidden="false" customHeight="false" outlineLevel="0" collapsed="false">
      <c r="A215" s="1" t="n">
        <v>214</v>
      </c>
      <c r="B215" s="1" t="n">
        <f aca="false">Results!C217</f>
        <v>436</v>
      </c>
      <c r="C215" s="1" t="str">
        <f aca="false">Results!B217</f>
        <v>Maureen  Devaney</v>
      </c>
      <c r="D215" s="1" t="str">
        <f aca="false">VLOOKUP(B215,Entries!$A$2:$F$300,6,FALSE())</f>
        <v>FV</v>
      </c>
      <c r="E215" s="1" t="str">
        <f aca="false">IF(VLOOKUP(B215,Entries!$A$2:$F$300,5,FALSE())="Y","Yes","")</f>
        <v>Yes</v>
      </c>
      <c r="F215" s="4" t="n">
        <f aca="false">Results!F217</f>
        <v>0.026400294</v>
      </c>
    </row>
    <row r="216" customFormat="false" ht="12.75" hidden="false" customHeight="false" outlineLevel="0" collapsed="false">
      <c r="A216" s="1" t="n">
        <v>215</v>
      </c>
      <c r="B216" s="1" t="n">
        <f aca="false">Results!C218</f>
        <v>531</v>
      </c>
      <c r="C216" s="1" t="str">
        <f aca="false">Results!B218</f>
        <v>Jillian Ruane</v>
      </c>
      <c r="D216" s="1" t="str">
        <f aca="false">VLOOKUP(B216,Entries!$A$2:$F$300,6,FALSE())</f>
        <v>FS</v>
      </c>
      <c r="E216" s="1" t="str">
        <f aca="false">IF(VLOOKUP(B216,Entries!$A$2:$F$300,5,FALSE())="Y","Yes","")</f>
        <v>Yes</v>
      </c>
      <c r="F216" s="4" t="n">
        <f aca="false">Results!F218</f>
        <v>0.027337788</v>
      </c>
    </row>
    <row r="217" customFormat="false" ht="12.75" hidden="false" customHeight="false" outlineLevel="0" collapsed="false">
      <c r="A217" s="1" t="n">
        <v>216</v>
      </c>
      <c r="B217" s="1" t="n">
        <f aca="false">Results!C219</f>
        <v>433</v>
      </c>
      <c r="C217" s="1" t="str">
        <f aca="false">Results!B219</f>
        <v>Maura Daly</v>
      </c>
      <c r="D217" s="1" t="str">
        <f aca="false">VLOOKUP(B217,Entries!$A$2:$F$300,6,FALSE())</f>
        <v>FV</v>
      </c>
      <c r="E217" s="1" t="str">
        <f aca="false">IF(VLOOKUP(B217,Entries!$A$2:$F$300,5,FALSE())="Y","Yes","")</f>
        <v>Yes</v>
      </c>
      <c r="F217" s="4" t="n">
        <f aca="false">Results!F219</f>
        <v>0.030242862</v>
      </c>
    </row>
    <row r="218" customFormat="false" ht="12.75" hidden="false" customHeight="false" outlineLevel="0" collapsed="false">
      <c r="A218" s="1" t="n">
        <v>217</v>
      </c>
      <c r="B218" s="1" t="n">
        <f aca="false">Results!C220</f>
        <v>401</v>
      </c>
      <c r="C218" s="1" t="str">
        <f aca="false">Results!B220</f>
        <v>Martina Brennan</v>
      </c>
      <c r="D218" s="1" t="str">
        <f aca="false">VLOOKUP(B218,Entries!$A$2:$F$300,6,FALSE())</f>
        <v>FV</v>
      </c>
      <c r="E218" s="1" t="str">
        <f aca="false">IF(VLOOKUP(B218,Entries!$A$2:$F$300,5,FALSE())="Y","Yes","")</f>
        <v>Yes</v>
      </c>
      <c r="F218" s="4" t="n">
        <f aca="false">Results!F220</f>
        <v>0.033379416</v>
      </c>
    </row>
    <row r="219" customFormat="false" ht="12.75" hidden="false" customHeight="false" outlineLevel="0" collapsed="false">
      <c r="A219" s="1" t="n">
        <v>218</v>
      </c>
      <c r="B219" s="1" t="n">
        <f aca="false">Results!C221</f>
        <v>519</v>
      </c>
      <c r="C219" s="1" t="str">
        <f aca="false">Results!B221</f>
        <v>Geraldine Newell</v>
      </c>
      <c r="D219" s="1" t="str">
        <f aca="false">VLOOKUP(B219,Entries!$A$2:$F$300,6,FALSE())</f>
        <v>FS</v>
      </c>
      <c r="E219" s="1" t="str">
        <f aca="false">IF(VLOOKUP(B219,Entries!$A$2:$F$300,5,FALSE())="Y","Yes","")</f>
        <v/>
      </c>
      <c r="F219" s="4" t="n">
        <f aca="false">Results!F221</f>
        <v>0.03339099</v>
      </c>
    </row>
    <row r="220" customFormat="false" ht="12.75" hidden="false" customHeight="false" outlineLevel="0" collapsed="false">
      <c r="A220" s="1" t="n">
        <v>219</v>
      </c>
      <c r="B220" s="1" t="n">
        <f aca="false">Results!C222</f>
        <v>530</v>
      </c>
      <c r="C220" s="1" t="str">
        <f aca="false">Results!B222</f>
        <v>Geoff Roche</v>
      </c>
      <c r="D220" s="1" t="str">
        <f aca="false">VLOOKUP(B220,Entries!$A$2:$F$300,6,FALSE())</f>
        <v>MS</v>
      </c>
      <c r="E220" s="1" t="str">
        <f aca="false">IF(VLOOKUP(B220,Entries!$A$2:$F$300,5,FALSE())="Y","Yes","")</f>
        <v>Yes</v>
      </c>
      <c r="F220" s="4" t="n">
        <f aca="false">Results!F222</f>
        <v>0.033402564</v>
      </c>
    </row>
    <row r="221" customFormat="false" ht="12.75" hidden="false" customHeight="false" outlineLevel="0" collapsed="false">
      <c r="A221" s="1" t="n">
        <v>220</v>
      </c>
      <c r="B221" s="1" t="n">
        <f aca="false">Results!C223</f>
        <v>604</v>
      </c>
      <c r="C221" s="1" t="str">
        <f aca="false">Results!B223</f>
        <v>Hilda Keane</v>
      </c>
      <c r="D221" s="1" t="str">
        <f aca="false">VLOOKUP(B221,Entries!$A$2:$F$300,6,FALSE())</f>
        <v>FV</v>
      </c>
      <c r="E221" s="1" t="str">
        <f aca="false">IF(VLOOKUP(B221,Entries!$A$2:$F$300,5,FALSE())="Y","Yes","")</f>
        <v>Yes</v>
      </c>
      <c r="F221" s="4" t="n">
        <f aca="false">Results!F223</f>
        <v>0.035890974</v>
      </c>
    </row>
    <row r="222" customFormat="false" ht="12.75" hidden="false" customHeight="false" outlineLevel="0" collapsed="false">
      <c r="A222" s="1" t="n">
        <v>221</v>
      </c>
      <c r="B222" s="1" t="n">
        <f aca="false">Results!C224</f>
        <v>603</v>
      </c>
      <c r="C222" s="1" t="str">
        <f aca="false">Results!B224</f>
        <v>Betty Mulroe</v>
      </c>
      <c r="D222" s="1" t="str">
        <f aca="false">VLOOKUP(B222,Entries!$A$2:$F$300,6,FALSE())</f>
        <v>FV</v>
      </c>
      <c r="E222" s="1" t="str">
        <f aca="false">IF(VLOOKUP(B222,Entries!$A$2:$F$300,5,FALSE())="Y","Yes","")</f>
        <v>Yes</v>
      </c>
      <c r="F222" s="4" t="n">
        <f aca="false">Results!F224</f>
        <v>0.036411804</v>
      </c>
    </row>
    <row r="223" customFormat="false" ht="12.75" hidden="false" customHeight="false" outlineLevel="0" collapsed="false">
      <c r="A223" s="1" t="n">
        <v>222</v>
      </c>
      <c r="B223" s="1" t="n">
        <f aca="false">Results!C225</f>
        <v>402</v>
      </c>
      <c r="C223" s="1" t="str">
        <f aca="false">Results!B225</f>
        <v>Martina Browne</v>
      </c>
      <c r="D223" s="1" t="str">
        <f aca="false">VLOOKUP(B223,Entries!$A$2:$F$300,6,FALSE())</f>
        <v>FV</v>
      </c>
      <c r="E223" s="1" t="str">
        <f aca="false">IF(VLOOKUP(B223,Entries!$A$2:$F$300,5,FALSE())="Y","Yes","")</f>
        <v>Yes</v>
      </c>
      <c r="F223" s="4" t="n">
        <f aca="false">Results!F225</f>
        <v>0.036423378</v>
      </c>
    </row>
    <row r="224" customFormat="false" ht="12.75" hidden="false" customHeight="false" outlineLevel="0" collapsed="false">
      <c r="A224" s="1" t="n">
        <v>223</v>
      </c>
      <c r="B224" s="1" t="n">
        <f aca="false">Results!C226</f>
        <v>0</v>
      </c>
      <c r="C224" s="1" t="e">
        <f aca="false">Results!B226</f>
        <v>#N/A</v>
      </c>
      <c r="D224" s="1" t="e">
        <f aca="false">VLOOKUP(B224,Entries!$A$2:$F$300,6,FALSE())</f>
        <v>#N/A</v>
      </c>
      <c r="E224" s="1" t="e">
        <f aca="false">IF(VLOOKUP(B224,Entries!$A$2:$F$300,5,FALSE())="Y","Yes","")</f>
        <v>#N/A</v>
      </c>
      <c r="F224" s="4" t="n">
        <f aca="false">Results!F226</f>
        <v>0.037198836</v>
      </c>
    </row>
    <row r="225" customFormat="false" ht="12.75" hidden="false" customHeight="false" outlineLevel="0" collapsed="false">
      <c r="A225" s="1" t="n">
        <v>224</v>
      </c>
      <c r="B225" s="1" t="n">
        <f aca="false">Results!C227</f>
        <v>0</v>
      </c>
      <c r="C225" s="1" t="e">
        <f aca="false">Results!B227</f>
        <v>#N/A</v>
      </c>
      <c r="D225" s="1" t="e">
        <f aca="false">VLOOKUP(B225,Entries!$A$2:$F$300,6,FALSE())</f>
        <v>#N/A</v>
      </c>
      <c r="E225" s="1" t="e">
        <f aca="false">IF(VLOOKUP(B225,Entries!$A$2:$F$300,5,FALSE())="Y","Yes","")</f>
        <v>#N/A</v>
      </c>
      <c r="F225" s="4" t="n">
        <f aca="false">Results!F227</f>
        <v>0.037221984</v>
      </c>
    </row>
    <row r="226" customFormat="false" ht="12.75" hidden="false" customHeight="false" outlineLevel="0" collapsed="false">
      <c r="A226" s="1" t="n">
        <v>225</v>
      </c>
      <c r="B226" s="1" t="e">
        <f aca="false">#REF!</f>
        <v>#REF!</v>
      </c>
      <c r="C226" s="1" t="e">
        <f aca="false">#REF!</f>
        <v>#REF!</v>
      </c>
      <c r="D226" s="1" t="e">
        <f aca="false">VLOOKUP(B226,Entries!$A$2:$F$300,6,FALSE())</f>
        <v>#REF!</v>
      </c>
      <c r="E226" s="1" t="e">
        <f aca="false">IF(VLOOKUP(B226,Entries!$A$2:$F$300,5,FALSE())="Y","Yes","")</f>
        <v>#REF!</v>
      </c>
      <c r="F226" s="4" t="e">
        <f aca="false">#REF!</f>
        <v>#REF!</v>
      </c>
    </row>
    <row r="227" customFormat="false" ht="12.75" hidden="false" customHeight="false" outlineLevel="0" collapsed="false">
      <c r="A227" s="1" t="n">
        <v>226</v>
      </c>
      <c r="B227" s="1" t="e">
        <f aca="false">#REF!</f>
        <v>#REF!</v>
      </c>
      <c r="C227" s="1" t="e">
        <f aca="false">#REF!</f>
        <v>#REF!</v>
      </c>
      <c r="D227" s="1" t="e">
        <f aca="false">VLOOKUP(B227,Entries!$A$2:$F$300,6,FALSE())</f>
        <v>#REF!</v>
      </c>
      <c r="E227" s="1" t="e">
        <f aca="false">IF(VLOOKUP(B227,Entries!$A$2:$F$300,5,FALSE())="Y","Yes","")</f>
        <v>#REF!</v>
      </c>
      <c r="F227" s="4" t="e">
        <f aca="false">#REF!</f>
        <v>#REF!</v>
      </c>
    </row>
    <row r="228" customFormat="false" ht="12.75" hidden="false" customHeight="false" outlineLevel="0" collapsed="false">
      <c r="A228" s="1" t="n">
        <v>227</v>
      </c>
      <c r="B228" s="1" t="e">
        <f aca="false">#REF!</f>
        <v>#REF!</v>
      </c>
      <c r="C228" s="1" t="e">
        <f aca="false">#REF!</f>
        <v>#REF!</v>
      </c>
      <c r="D228" s="1" t="e">
        <f aca="false">VLOOKUP(B228,Entries!$A$2:$F$300,6,FALSE())</f>
        <v>#REF!</v>
      </c>
      <c r="E228" s="1" t="e">
        <f aca="false">IF(VLOOKUP(B228,Entries!$A$2:$F$300,5,FALSE())="Y","Yes","")</f>
        <v>#REF!</v>
      </c>
      <c r="F228" s="4" t="e">
        <f aca="false">#REF!</f>
        <v>#REF!</v>
      </c>
    </row>
    <row r="229" customFormat="false" ht="12.75" hidden="false" customHeight="false" outlineLevel="0" collapsed="false">
      <c r="A229" s="1" t="n">
        <v>228</v>
      </c>
      <c r="B229" s="1" t="n">
        <f aca="false">Results!C228</f>
        <v>0</v>
      </c>
      <c r="C229" s="1" t="e">
        <f aca="false">Results!B228</f>
        <v>#N/A</v>
      </c>
      <c r="D229" s="1" t="e">
        <f aca="false">VLOOKUP(B229,Entries!$A$2:$F$300,6,FALSE())</f>
        <v>#N/A</v>
      </c>
      <c r="E229" s="1" t="e">
        <f aca="false">IF(VLOOKUP(B229,Entries!$A$2:$F$300,5,FALSE())="Y","Yes","")</f>
        <v>#N/A</v>
      </c>
      <c r="F229" s="4" t="n">
        <f aca="false">Results!F228</f>
        <v>0</v>
      </c>
    </row>
    <row r="230" customFormat="false" ht="12.75" hidden="false" customHeight="false" outlineLevel="0" collapsed="false">
      <c r="A230" s="1" t="n">
        <v>229</v>
      </c>
      <c r="B230" s="1" t="n">
        <f aca="false">Results!C229</f>
        <v>0</v>
      </c>
      <c r="C230" s="1" t="e">
        <f aca="false">Results!B229</f>
        <v>#N/A</v>
      </c>
      <c r="D230" s="1" t="e">
        <f aca="false">VLOOKUP(B230,Entries!$A$2:$F$300,6,FALSE())</f>
        <v>#N/A</v>
      </c>
      <c r="E230" s="1" t="e">
        <f aca="false">IF(VLOOKUP(B230,Entries!$A$2:$F$300,5,FALSE())="Y","Yes","")</f>
        <v>#N/A</v>
      </c>
      <c r="F230" s="4" t="n">
        <f aca="false">Results!F229</f>
        <v>0</v>
      </c>
    </row>
    <row r="231" customFormat="false" ht="12.75" hidden="false" customHeight="false" outlineLevel="0" collapsed="false">
      <c r="A231" s="1" t="n">
        <v>230</v>
      </c>
      <c r="B231" s="1" t="n">
        <f aca="false">Results!C230</f>
        <v>0</v>
      </c>
      <c r="C231" s="1" t="e">
        <f aca="false">Results!B230</f>
        <v>#N/A</v>
      </c>
      <c r="D231" s="1" t="e">
        <f aca="false">VLOOKUP(B231,Entries!$A$2:$F$300,6,FALSE())</f>
        <v>#N/A</v>
      </c>
      <c r="E231" s="1" t="e">
        <f aca="false">IF(VLOOKUP(B231,Entries!$A$2:$F$300,5,FALSE())="Y","Yes","")</f>
        <v>#N/A</v>
      </c>
      <c r="F231" s="4" t="n">
        <f aca="false">Results!F230</f>
        <v>0</v>
      </c>
    </row>
    <row r="232" customFormat="false" ht="12.75" hidden="false" customHeight="false" outlineLevel="0" collapsed="false">
      <c r="A232" s="1" t="n">
        <v>231</v>
      </c>
      <c r="B232" s="1" t="n">
        <f aca="false">Results!C231</f>
        <v>0</v>
      </c>
      <c r="C232" s="1" t="e">
        <f aca="false">Results!B231</f>
        <v>#N/A</v>
      </c>
      <c r="D232" s="1" t="e">
        <f aca="false">VLOOKUP(B232,Entries!$A$2:$F$300,6,FALSE())</f>
        <v>#N/A</v>
      </c>
      <c r="E232" s="1" t="e">
        <f aca="false">IF(VLOOKUP(B232,Entries!$A$2:$F$300,5,FALSE())="Y","Yes","")</f>
        <v>#N/A</v>
      </c>
      <c r="F232" s="4" t="n">
        <f aca="false">Results!F231</f>
        <v>0</v>
      </c>
    </row>
    <row r="233" customFormat="false" ht="12.75" hidden="false" customHeight="false" outlineLevel="0" collapsed="false">
      <c r="A233" s="1" t="n">
        <v>232</v>
      </c>
      <c r="B233" s="1" t="n">
        <f aca="false">Results!C232</f>
        <v>0</v>
      </c>
      <c r="C233" s="1" t="e">
        <f aca="false">Results!B232</f>
        <v>#N/A</v>
      </c>
      <c r="D233" s="1" t="e">
        <f aca="false">VLOOKUP(B233,Entries!$A$2:$F$300,6,FALSE())</f>
        <v>#N/A</v>
      </c>
      <c r="E233" s="1" t="e">
        <f aca="false">IF(VLOOKUP(B233,Entries!$A$2:$F$300,5,FALSE())="Y","Yes","")</f>
        <v>#N/A</v>
      </c>
      <c r="F233" s="4" t="n">
        <f aca="false">Results!F232</f>
        <v>0</v>
      </c>
    </row>
    <row r="234" customFormat="false" ht="12.75" hidden="false" customHeight="false" outlineLevel="0" collapsed="false">
      <c r="A234" s="1" t="n">
        <v>233</v>
      </c>
      <c r="B234" s="1" t="n">
        <f aca="false">Results!C233</f>
        <v>0</v>
      </c>
      <c r="C234" s="1" t="e">
        <f aca="false">Results!B233</f>
        <v>#N/A</v>
      </c>
      <c r="D234" s="1" t="e">
        <f aca="false">VLOOKUP(B234,Entries!$A$2:$F$300,6,FALSE())</f>
        <v>#N/A</v>
      </c>
      <c r="E234" s="1" t="e">
        <f aca="false">IF(VLOOKUP(B234,Entries!$A$2:$F$300,5,FALSE())="Y","Yes","")</f>
        <v>#N/A</v>
      </c>
      <c r="F234" s="4" t="n">
        <f aca="false">Results!F233</f>
        <v>0</v>
      </c>
    </row>
    <row r="235" customFormat="false" ht="12.75" hidden="false" customHeight="false" outlineLevel="0" collapsed="false">
      <c r="A235" s="1" t="n">
        <v>234</v>
      </c>
      <c r="B235" s="1" t="n">
        <f aca="false">Results!C234</f>
        <v>0</v>
      </c>
      <c r="C235" s="1" t="e">
        <f aca="false">Results!B234</f>
        <v>#N/A</v>
      </c>
      <c r="D235" s="1" t="e">
        <f aca="false">VLOOKUP(B235,Entries!$A$2:$F$300,6,FALSE())</f>
        <v>#N/A</v>
      </c>
      <c r="E235" s="1" t="e">
        <f aca="false">IF(VLOOKUP(B235,Entries!$A$2:$F$300,5,FALSE())="Y","Yes","")</f>
        <v>#N/A</v>
      </c>
      <c r="F235" s="4" t="n">
        <f aca="false">Results!F234</f>
        <v>0</v>
      </c>
    </row>
    <row r="236" customFormat="false" ht="12.75" hidden="false" customHeight="false" outlineLevel="0" collapsed="false">
      <c r="A236" s="1" t="n">
        <v>235</v>
      </c>
      <c r="B236" s="1" t="n">
        <f aca="false">Results!C235</f>
        <v>0</v>
      </c>
      <c r="C236" s="1" t="e">
        <f aca="false">Results!B235</f>
        <v>#N/A</v>
      </c>
      <c r="D236" s="1" t="e">
        <f aca="false">VLOOKUP(B236,Entries!$A$2:$F$300,6,FALSE())</f>
        <v>#N/A</v>
      </c>
      <c r="E236" s="1" t="e">
        <f aca="false">IF(VLOOKUP(B236,Entries!$A$2:$F$300,5,FALSE())="Y","Yes","")</f>
        <v>#N/A</v>
      </c>
      <c r="F236" s="4" t="n">
        <f aca="false">Results!F235</f>
        <v>0</v>
      </c>
    </row>
    <row r="237" customFormat="false" ht="12.75" hidden="false" customHeight="false" outlineLevel="0" collapsed="false">
      <c r="A237" s="1" t="n">
        <v>236</v>
      </c>
      <c r="B237" s="1" t="n">
        <f aca="false">Results!C236</f>
        <v>0</v>
      </c>
      <c r="C237" s="1" t="e">
        <f aca="false">Results!B236</f>
        <v>#N/A</v>
      </c>
      <c r="D237" s="1" t="e">
        <f aca="false">VLOOKUP(B237,Entries!$A$2:$F$300,6,FALSE())</f>
        <v>#N/A</v>
      </c>
      <c r="E237" s="1" t="e">
        <f aca="false">IF(VLOOKUP(B237,Entries!$A$2:$F$300,5,FALSE())="Y","Yes","")</f>
        <v>#N/A</v>
      </c>
      <c r="F237" s="4" t="n">
        <f aca="false">Results!F236</f>
        <v>0</v>
      </c>
    </row>
    <row r="238" customFormat="false" ht="12.75" hidden="false" customHeight="false" outlineLevel="0" collapsed="false">
      <c r="A238" s="1" t="n">
        <v>237</v>
      </c>
      <c r="B238" s="1" t="n">
        <f aca="false">Results!C237</f>
        <v>0</v>
      </c>
      <c r="C238" s="1" t="e">
        <f aca="false">Results!B237</f>
        <v>#N/A</v>
      </c>
      <c r="D238" s="1" t="e">
        <f aca="false">VLOOKUP(B238,Entries!$A$2:$F$300,6,FALSE())</f>
        <v>#N/A</v>
      </c>
      <c r="E238" s="1" t="e">
        <f aca="false">IF(VLOOKUP(B238,Entries!$A$2:$F$300,5,FALSE())="Y","Yes","")</f>
        <v>#N/A</v>
      </c>
      <c r="F238" s="4" t="n">
        <f aca="false">Results!F237</f>
        <v>0</v>
      </c>
    </row>
    <row r="239" customFormat="false" ht="12.75" hidden="false" customHeight="false" outlineLevel="0" collapsed="false">
      <c r="A239" s="1" t="n">
        <v>238</v>
      </c>
      <c r="B239" s="1" t="n">
        <f aca="false">Results!C238</f>
        <v>0</v>
      </c>
      <c r="C239" s="1" t="e">
        <f aca="false">Results!B238</f>
        <v>#N/A</v>
      </c>
      <c r="D239" s="1" t="e">
        <f aca="false">VLOOKUP(B239,Entries!$A$2:$F$300,6,FALSE())</f>
        <v>#N/A</v>
      </c>
      <c r="E239" s="1" t="e">
        <f aca="false">IF(VLOOKUP(B239,Entries!$A$2:$F$300,5,FALSE())="Y","Yes","")</f>
        <v>#N/A</v>
      </c>
      <c r="F239" s="4" t="n">
        <f aca="false">Results!F238</f>
        <v>0</v>
      </c>
    </row>
    <row r="240" customFormat="false" ht="12.75" hidden="false" customHeight="false" outlineLevel="0" collapsed="false">
      <c r="A240" s="1" t="n">
        <v>239</v>
      </c>
      <c r="B240" s="1" t="n">
        <f aca="false">Results!C239</f>
        <v>0</v>
      </c>
      <c r="C240" s="1" t="e">
        <f aca="false">Results!B239</f>
        <v>#N/A</v>
      </c>
      <c r="D240" s="1" t="e">
        <f aca="false">VLOOKUP(B240,Entries!$A$2:$F$300,6,FALSE())</f>
        <v>#N/A</v>
      </c>
      <c r="E240" s="1" t="e">
        <f aca="false">IF(VLOOKUP(B240,Entries!$A$2:$F$300,5,FALSE())="Y","Yes","")</f>
        <v>#N/A</v>
      </c>
      <c r="F240" s="4" t="n">
        <f aca="false">Results!F239</f>
        <v>0</v>
      </c>
    </row>
    <row r="241" customFormat="false" ht="12.75" hidden="false" customHeight="false" outlineLevel="0" collapsed="false">
      <c r="A241" s="1" t="n">
        <v>240</v>
      </c>
      <c r="B241" s="1" t="n">
        <f aca="false">Results!C240</f>
        <v>0</v>
      </c>
      <c r="C241" s="1" t="e">
        <f aca="false">Results!B240</f>
        <v>#N/A</v>
      </c>
      <c r="D241" s="1" t="e">
        <f aca="false">VLOOKUP(B241,Entries!$A$2:$F$300,6,FALSE())</f>
        <v>#N/A</v>
      </c>
      <c r="E241" s="1" t="e">
        <f aca="false">IF(VLOOKUP(B241,Entries!$A$2:$F$300,5,FALSE())="Y","Yes","")</f>
        <v>#N/A</v>
      </c>
      <c r="F241" s="4" t="n">
        <f aca="false">Results!F240</f>
        <v>0</v>
      </c>
    </row>
    <row r="242" customFormat="false" ht="12.75" hidden="false" customHeight="false" outlineLevel="0" collapsed="false">
      <c r="A242" s="1" t="n">
        <v>241</v>
      </c>
      <c r="B242" s="1" t="n">
        <f aca="false">Results!C241</f>
        <v>0</v>
      </c>
      <c r="C242" s="1" t="e">
        <f aca="false">Results!B241</f>
        <v>#N/A</v>
      </c>
      <c r="D242" s="1" t="e">
        <f aca="false">VLOOKUP(B242,Entries!$A$2:$F$300,6,FALSE())</f>
        <v>#N/A</v>
      </c>
      <c r="E242" s="1" t="e">
        <f aca="false">IF(VLOOKUP(B242,Entries!$A$2:$F$300,5,FALSE())="Y","Yes","")</f>
        <v>#N/A</v>
      </c>
      <c r="F242" s="4" t="n">
        <f aca="false">Results!F241</f>
        <v>0</v>
      </c>
    </row>
    <row r="243" customFormat="false" ht="12.75" hidden="false" customHeight="false" outlineLevel="0" collapsed="false">
      <c r="A243" s="1" t="n">
        <v>242</v>
      </c>
      <c r="B243" s="1" t="n">
        <f aca="false">Results!C242</f>
        <v>0</v>
      </c>
      <c r="C243" s="1" t="e">
        <f aca="false">Results!B242</f>
        <v>#N/A</v>
      </c>
      <c r="D243" s="1" t="e">
        <f aca="false">VLOOKUP(B243,Entries!$A$2:$F$300,6,FALSE())</f>
        <v>#N/A</v>
      </c>
      <c r="E243" s="1" t="e">
        <f aca="false">IF(VLOOKUP(B243,Entries!$A$2:$F$300,5,FALSE())="Y","Yes","")</f>
        <v>#N/A</v>
      </c>
      <c r="F243" s="4" t="n">
        <f aca="false">Results!F242</f>
        <v>0</v>
      </c>
    </row>
    <row r="244" customFormat="false" ht="12.75" hidden="false" customHeight="false" outlineLevel="0" collapsed="false">
      <c r="A244" s="1" t="n">
        <v>243</v>
      </c>
      <c r="B244" s="1" t="n">
        <f aca="false">Results!C243</f>
        <v>0</v>
      </c>
      <c r="C244" s="1" t="e">
        <f aca="false">Results!B243</f>
        <v>#N/A</v>
      </c>
      <c r="D244" s="1" t="e">
        <f aca="false">VLOOKUP(B244,Entries!$A$2:$F$300,6,FALSE())</f>
        <v>#N/A</v>
      </c>
      <c r="E244" s="1" t="e">
        <f aca="false">IF(VLOOKUP(B244,Entries!$A$2:$F$300,5,FALSE())="Y","Yes","")</f>
        <v>#N/A</v>
      </c>
      <c r="F244" s="4" t="n">
        <f aca="false">Results!F243</f>
        <v>0</v>
      </c>
    </row>
    <row r="245" customFormat="false" ht="12.75" hidden="false" customHeight="false" outlineLevel="0" collapsed="false">
      <c r="A245" s="1" t="n">
        <v>244</v>
      </c>
      <c r="B245" s="1" t="n">
        <f aca="false">Results!C244</f>
        <v>0</v>
      </c>
      <c r="C245" s="1" t="e">
        <f aca="false">Results!B244</f>
        <v>#N/A</v>
      </c>
      <c r="D245" s="1" t="e">
        <f aca="false">VLOOKUP(B245,Entries!$A$2:$F$300,6,FALSE())</f>
        <v>#N/A</v>
      </c>
      <c r="E245" s="1" t="e">
        <f aca="false">IF(VLOOKUP(B245,Entries!$A$2:$F$300,5,FALSE())="Y","Yes","")</f>
        <v>#N/A</v>
      </c>
      <c r="F245" s="4" t="n">
        <f aca="false">Results!F244</f>
        <v>0</v>
      </c>
    </row>
    <row r="246" customFormat="false" ht="12.75" hidden="false" customHeight="false" outlineLevel="0" collapsed="false">
      <c r="A246" s="1" t="n">
        <v>245</v>
      </c>
      <c r="B246" s="1" t="n">
        <f aca="false">Results!C245</f>
        <v>0</v>
      </c>
      <c r="C246" s="1" t="e">
        <f aca="false">Results!B245</f>
        <v>#N/A</v>
      </c>
      <c r="D246" s="1" t="e">
        <f aca="false">VLOOKUP(B246,Entries!$A$2:$F$300,6,FALSE())</f>
        <v>#N/A</v>
      </c>
      <c r="E246" s="1" t="e">
        <f aca="false">IF(VLOOKUP(B246,Entries!$A$2:$F$300,5,FALSE())="Y","Yes","")</f>
        <v>#N/A</v>
      </c>
      <c r="F246" s="4" t="n">
        <f aca="false">Results!F245</f>
        <v>0</v>
      </c>
    </row>
    <row r="247" customFormat="false" ht="12.75" hidden="false" customHeight="false" outlineLevel="0" collapsed="false">
      <c r="A247" s="1" t="n">
        <v>246</v>
      </c>
      <c r="B247" s="1" t="n">
        <f aca="false">Results!C246</f>
        <v>0</v>
      </c>
      <c r="C247" s="1" t="e">
        <f aca="false">Results!B246</f>
        <v>#N/A</v>
      </c>
      <c r="D247" s="1" t="e">
        <f aca="false">VLOOKUP(B247,Entries!$A$2:$F$300,6,FALSE())</f>
        <v>#N/A</v>
      </c>
      <c r="E247" s="1" t="e">
        <f aca="false">IF(VLOOKUP(B247,Entries!$A$2:$F$300,5,FALSE())="Y","Yes","")</f>
        <v>#N/A</v>
      </c>
      <c r="F247" s="4" t="n">
        <f aca="false">Results!F246</f>
        <v>0</v>
      </c>
    </row>
    <row r="248" customFormat="false" ht="12.75" hidden="false" customHeight="false" outlineLevel="0" collapsed="false">
      <c r="A248" s="1" t="n">
        <v>247</v>
      </c>
      <c r="B248" s="1" t="n">
        <f aca="false">Results!C247</f>
        <v>0</v>
      </c>
      <c r="C248" s="1" t="e">
        <f aca="false">Results!B247</f>
        <v>#N/A</v>
      </c>
      <c r="D248" s="1" t="e">
        <f aca="false">VLOOKUP(B248,Entries!$A$2:$F$300,6,FALSE())</f>
        <v>#N/A</v>
      </c>
      <c r="E248" s="1" t="e">
        <f aca="false">IF(VLOOKUP(B248,Entries!$A$2:$F$300,5,FALSE())="Y","Yes","")</f>
        <v>#N/A</v>
      </c>
      <c r="F248" s="4" t="n">
        <f aca="false">Results!F247</f>
        <v>0</v>
      </c>
    </row>
    <row r="249" customFormat="false" ht="12.75" hidden="false" customHeight="false" outlineLevel="0" collapsed="false">
      <c r="A249" s="1" t="n">
        <v>248</v>
      </c>
      <c r="B249" s="1" t="n">
        <f aca="false">Results!C248</f>
        <v>0</v>
      </c>
      <c r="C249" s="1" t="e">
        <f aca="false">Results!B248</f>
        <v>#N/A</v>
      </c>
      <c r="D249" s="1" t="e">
        <f aca="false">VLOOKUP(B249,Entries!$A$2:$F$300,6,FALSE())</f>
        <v>#N/A</v>
      </c>
      <c r="E249" s="1" t="e">
        <f aca="false">IF(VLOOKUP(B249,Entries!$A$2:$F$300,5,FALSE())="Y","Yes","")</f>
        <v>#N/A</v>
      </c>
      <c r="F249" s="4" t="n">
        <f aca="false">Results!F248</f>
        <v>0</v>
      </c>
    </row>
    <row r="250" customFormat="false" ht="12.75" hidden="false" customHeight="false" outlineLevel="0" collapsed="false">
      <c r="A250" s="1" t="n">
        <v>249</v>
      </c>
      <c r="B250" s="1" t="n">
        <f aca="false">Results!C249</f>
        <v>0</v>
      </c>
      <c r="C250" s="1" t="e">
        <f aca="false">Results!B249</f>
        <v>#N/A</v>
      </c>
      <c r="D250" s="1" t="e">
        <f aca="false">VLOOKUP(B250,Entries!$A$2:$F$300,6,FALSE())</f>
        <v>#N/A</v>
      </c>
      <c r="E250" s="1" t="e">
        <f aca="false">IF(VLOOKUP(B250,Entries!$A$2:$F$300,5,FALSE())="Y","Yes","")</f>
        <v>#N/A</v>
      </c>
      <c r="F250" s="4" t="n">
        <f aca="false">Results!F249</f>
        <v>0</v>
      </c>
    </row>
    <row r="251" customFormat="false" ht="12.75" hidden="false" customHeight="false" outlineLevel="0" collapsed="false">
      <c r="A251" s="1" t="n">
        <v>250</v>
      </c>
      <c r="B251" s="1" t="n">
        <f aca="false">Results!C250</f>
        <v>0</v>
      </c>
      <c r="C251" s="1" t="e">
        <f aca="false">Results!B250</f>
        <v>#N/A</v>
      </c>
      <c r="D251" s="1" t="e">
        <f aca="false">VLOOKUP(B251,Entries!$A$2:$F$300,6,FALSE())</f>
        <v>#N/A</v>
      </c>
      <c r="E251" s="1" t="e">
        <f aca="false">IF(VLOOKUP(B251,Entries!$A$2:$F$300,5,FALSE())="Y","Yes","")</f>
        <v>#N/A</v>
      </c>
      <c r="F251" s="4" t="n">
        <f aca="false">Results!F250</f>
        <v>0</v>
      </c>
    </row>
    <row r="252" customFormat="false" ht="12.75" hidden="false" customHeight="false" outlineLevel="0" collapsed="false">
      <c r="A252" s="1" t="n">
        <v>251</v>
      </c>
      <c r="B252" s="1" t="n">
        <f aca="false">Results!C251</f>
        <v>0</v>
      </c>
      <c r="C252" s="1" t="e">
        <f aca="false">Results!B251</f>
        <v>#N/A</v>
      </c>
      <c r="D252" s="1" t="e">
        <f aca="false">VLOOKUP(B252,Entries!$A$2:$F$300,6,FALSE())</f>
        <v>#N/A</v>
      </c>
      <c r="E252" s="1" t="e">
        <f aca="false">IF(VLOOKUP(B252,Entries!$A$2:$F$300,5,FALSE())="Y","Yes","")</f>
        <v>#N/A</v>
      </c>
      <c r="F252" s="4" t="n">
        <f aca="false">Results!F251</f>
        <v>0</v>
      </c>
    </row>
    <row r="253" customFormat="false" ht="12.75" hidden="false" customHeight="false" outlineLevel="0" collapsed="false">
      <c r="A253" s="1" t="n">
        <v>252</v>
      </c>
      <c r="B253" s="1" t="n">
        <f aca="false">Results!C252</f>
        <v>0</v>
      </c>
      <c r="C253" s="1" t="e">
        <f aca="false">Results!B252</f>
        <v>#N/A</v>
      </c>
      <c r="D253" s="1" t="e">
        <f aca="false">VLOOKUP(B253,Entries!$A$2:$F$300,6,FALSE())</f>
        <v>#N/A</v>
      </c>
      <c r="E253" s="1" t="e">
        <f aca="false">IF(VLOOKUP(B253,Entries!$A$2:$F$300,5,FALSE())="Y","Yes","")</f>
        <v>#N/A</v>
      </c>
      <c r="F253" s="4" t="n">
        <f aca="false">Results!F252</f>
        <v>0</v>
      </c>
    </row>
    <row r="254" customFormat="false" ht="12.75" hidden="false" customHeight="false" outlineLevel="0" collapsed="false">
      <c r="A254" s="1" t="n">
        <v>253</v>
      </c>
      <c r="B254" s="1" t="n">
        <f aca="false">Results!C253</f>
        <v>0</v>
      </c>
      <c r="C254" s="1" t="e">
        <f aca="false">Results!B253</f>
        <v>#N/A</v>
      </c>
      <c r="D254" s="1" t="e">
        <f aca="false">VLOOKUP(B254,Entries!$A$2:$F$300,6,FALSE())</f>
        <v>#N/A</v>
      </c>
      <c r="E254" s="1" t="e">
        <f aca="false">IF(VLOOKUP(B254,Entries!$A$2:$F$300,5,FALSE())="Y","Yes","")</f>
        <v>#N/A</v>
      </c>
      <c r="F254" s="4" t="n">
        <f aca="false">Results!F253</f>
        <v>0</v>
      </c>
    </row>
    <row r="255" customFormat="false" ht="12.75" hidden="false" customHeight="false" outlineLevel="0" collapsed="false">
      <c r="A255" s="1" t="n">
        <v>254</v>
      </c>
      <c r="B255" s="1" t="n">
        <f aca="false">Results!C254</f>
        <v>0</v>
      </c>
      <c r="C255" s="1" t="e">
        <f aca="false">Results!B254</f>
        <v>#N/A</v>
      </c>
      <c r="D255" s="1" t="e">
        <f aca="false">VLOOKUP(B255,Entries!$A$2:$F$300,6,FALSE())</f>
        <v>#N/A</v>
      </c>
      <c r="E255" s="1" t="e">
        <f aca="false">IF(VLOOKUP(B255,Entries!$A$2:$F$300,5,FALSE())="Y","Yes","")</f>
        <v>#N/A</v>
      </c>
      <c r="F255" s="4" t="n">
        <f aca="false">Results!F254</f>
        <v>0</v>
      </c>
    </row>
    <row r="256" customFormat="false" ht="12.75" hidden="false" customHeight="false" outlineLevel="0" collapsed="false">
      <c r="A256" s="1" t="n">
        <v>255</v>
      </c>
      <c r="B256" s="1" t="n">
        <f aca="false">Results!C255</f>
        <v>0</v>
      </c>
      <c r="C256" s="1" t="e">
        <f aca="false">Results!B255</f>
        <v>#N/A</v>
      </c>
      <c r="D256" s="1" t="e">
        <f aca="false">VLOOKUP(B256,Entries!$A$2:$F$300,6,FALSE())</f>
        <v>#N/A</v>
      </c>
      <c r="E256" s="1" t="e">
        <f aca="false">IF(VLOOKUP(B256,Entries!$A$2:$F$300,5,FALSE())="Y","Yes","")</f>
        <v>#N/A</v>
      </c>
      <c r="F256" s="4" t="n">
        <f aca="false">Results!F255</f>
        <v>0</v>
      </c>
    </row>
    <row r="257" customFormat="false" ht="12.75" hidden="false" customHeight="false" outlineLevel="0" collapsed="false">
      <c r="A257" s="1" t="n">
        <v>256</v>
      </c>
      <c r="B257" s="1" t="n">
        <f aca="false">Results!C256</f>
        <v>0</v>
      </c>
      <c r="C257" s="1" t="e">
        <f aca="false">Results!B256</f>
        <v>#N/A</v>
      </c>
      <c r="D257" s="1" t="e">
        <f aca="false">VLOOKUP(B257,Entries!$A$2:$F$300,6,FALSE())</f>
        <v>#N/A</v>
      </c>
      <c r="E257" s="1" t="e">
        <f aca="false">IF(VLOOKUP(B257,Entries!$A$2:$F$300,5,FALSE())="Y","Yes","")</f>
        <v>#N/A</v>
      </c>
      <c r="F257" s="4" t="n">
        <f aca="false">Results!F256</f>
        <v>0</v>
      </c>
    </row>
    <row r="258" customFormat="false" ht="12.75" hidden="false" customHeight="false" outlineLevel="0" collapsed="false">
      <c r="A258" s="1" t="n">
        <v>257</v>
      </c>
      <c r="B258" s="1" t="n">
        <f aca="false">Results!C257</f>
        <v>0</v>
      </c>
      <c r="C258" s="1" t="e">
        <f aca="false">Results!B257</f>
        <v>#N/A</v>
      </c>
      <c r="D258" s="1" t="e">
        <f aca="false">VLOOKUP(B258,Entries!$A$2:$F$300,6,FALSE())</f>
        <v>#N/A</v>
      </c>
      <c r="E258" s="1" t="e">
        <f aca="false">IF(VLOOKUP(B258,Entries!$A$2:$F$300,5,FALSE())="Y","Yes","")</f>
        <v>#N/A</v>
      </c>
      <c r="F258" s="4" t="n">
        <f aca="false">Results!F257</f>
        <v>0</v>
      </c>
    </row>
    <row r="259" customFormat="false" ht="12.75" hidden="false" customHeight="false" outlineLevel="0" collapsed="false">
      <c r="A259" s="1" t="n">
        <v>258</v>
      </c>
      <c r="B259" s="1" t="n">
        <f aca="false">Results!C258</f>
        <v>0</v>
      </c>
      <c r="C259" s="1" t="e">
        <f aca="false">Results!B258</f>
        <v>#N/A</v>
      </c>
      <c r="D259" s="1" t="e">
        <f aca="false">VLOOKUP(B259,Entries!$A$2:$F$300,6,FALSE())</f>
        <v>#N/A</v>
      </c>
      <c r="E259" s="1" t="e">
        <f aca="false">IF(VLOOKUP(B259,Entries!$A$2:$F$300,5,FALSE())="Y","Yes","")</f>
        <v>#N/A</v>
      </c>
      <c r="F259" s="4" t="n">
        <f aca="false">Results!F258</f>
        <v>0</v>
      </c>
    </row>
    <row r="260" customFormat="false" ht="12.75" hidden="false" customHeight="false" outlineLevel="0" collapsed="false">
      <c r="A260" s="1" t="n">
        <v>259</v>
      </c>
      <c r="B260" s="1" t="n">
        <f aca="false">Results!C259</f>
        <v>0</v>
      </c>
      <c r="C260" s="1" t="e">
        <f aca="false">Results!B259</f>
        <v>#N/A</v>
      </c>
      <c r="D260" s="1" t="e">
        <f aca="false">VLOOKUP(B260,Entries!$A$2:$F$300,6,FALSE())</f>
        <v>#N/A</v>
      </c>
      <c r="E260" s="1" t="e">
        <f aca="false">IF(VLOOKUP(B260,Entries!$A$2:$F$300,5,FALSE())="Y","Yes","")</f>
        <v>#N/A</v>
      </c>
      <c r="F260" s="4" t="n">
        <f aca="false">Results!F259</f>
        <v>0</v>
      </c>
    </row>
    <row r="261" customFormat="false" ht="12.75" hidden="false" customHeight="false" outlineLevel="0" collapsed="false">
      <c r="A261" s="1" t="n">
        <v>260</v>
      </c>
      <c r="B261" s="1" t="n">
        <f aca="false">Results!C260</f>
        <v>0</v>
      </c>
      <c r="C261" s="1" t="e">
        <f aca="false">Results!B260</f>
        <v>#N/A</v>
      </c>
      <c r="D261" s="1" t="e">
        <f aca="false">VLOOKUP(B261,Entries!$A$2:$F$300,6,FALSE())</f>
        <v>#N/A</v>
      </c>
      <c r="E261" s="1" t="e">
        <f aca="false">IF(VLOOKUP(B261,Entries!$A$2:$F$300,5,FALSE())="Y","Yes","")</f>
        <v>#N/A</v>
      </c>
      <c r="F261" s="4" t="n">
        <f aca="false">Results!F260</f>
        <v>0</v>
      </c>
    </row>
    <row r="262" customFormat="false" ht="12.75" hidden="false" customHeight="false" outlineLevel="0" collapsed="false">
      <c r="A262" s="1" t="n">
        <v>261</v>
      </c>
      <c r="B262" s="1" t="n">
        <f aca="false">Results!C261</f>
        <v>0</v>
      </c>
      <c r="C262" s="1" t="e">
        <f aca="false">Results!B261</f>
        <v>#N/A</v>
      </c>
      <c r="D262" s="1" t="e">
        <f aca="false">VLOOKUP(B262,Entries!$A$2:$F$300,6,FALSE())</f>
        <v>#N/A</v>
      </c>
      <c r="E262" s="1" t="e">
        <f aca="false">IF(VLOOKUP(B262,Entries!$A$2:$F$300,5,FALSE())="Y","Yes","")</f>
        <v>#N/A</v>
      </c>
      <c r="F262" s="4" t="n">
        <f aca="false">Results!F261</f>
        <v>0</v>
      </c>
    </row>
    <row r="263" customFormat="false" ht="12.75" hidden="false" customHeight="false" outlineLevel="0" collapsed="false">
      <c r="A263" s="1" t="n">
        <v>262</v>
      </c>
      <c r="B263" s="1" t="n">
        <f aca="false">Results!C262</f>
        <v>0</v>
      </c>
      <c r="C263" s="1" t="e">
        <f aca="false">Results!B262</f>
        <v>#N/A</v>
      </c>
      <c r="D263" s="1" t="e">
        <f aca="false">VLOOKUP(B263,Entries!$A$2:$F$300,6,FALSE())</f>
        <v>#N/A</v>
      </c>
      <c r="E263" s="1" t="e">
        <f aca="false">IF(VLOOKUP(B263,Entries!$A$2:$F$300,5,FALSE())="Y","Yes","")</f>
        <v>#N/A</v>
      </c>
      <c r="F263" s="4" t="n">
        <f aca="false">Results!F262</f>
        <v>0</v>
      </c>
    </row>
    <row r="264" customFormat="false" ht="12.75" hidden="false" customHeight="false" outlineLevel="0" collapsed="false">
      <c r="A264" s="1" t="n">
        <v>263</v>
      </c>
      <c r="B264" s="1" t="n">
        <f aca="false">Results!C263</f>
        <v>0</v>
      </c>
      <c r="C264" s="1" t="e">
        <f aca="false">Results!B263</f>
        <v>#N/A</v>
      </c>
      <c r="D264" s="1" t="e">
        <f aca="false">VLOOKUP(B264,Entries!$A$2:$F$300,6,FALSE())</f>
        <v>#N/A</v>
      </c>
      <c r="E264" s="1" t="e">
        <f aca="false">IF(VLOOKUP(B264,Entries!$A$2:$F$300,5,FALSE())="Y","Yes","")</f>
        <v>#N/A</v>
      </c>
      <c r="F264" s="4" t="n">
        <f aca="false">Results!F263</f>
        <v>0</v>
      </c>
    </row>
    <row r="265" customFormat="false" ht="12.75" hidden="false" customHeight="false" outlineLevel="0" collapsed="false">
      <c r="A265" s="1" t="n">
        <v>264</v>
      </c>
      <c r="B265" s="1" t="n">
        <f aca="false">Results!C264</f>
        <v>0</v>
      </c>
      <c r="C265" s="1" t="e">
        <f aca="false">Results!B264</f>
        <v>#N/A</v>
      </c>
      <c r="D265" s="1" t="e">
        <f aca="false">VLOOKUP(B265,Entries!$A$2:$F$300,6,FALSE())</f>
        <v>#N/A</v>
      </c>
      <c r="E265" s="1" t="e">
        <f aca="false">IF(VLOOKUP(B265,Entries!$A$2:$F$300,5,FALSE())="Y","Yes","")</f>
        <v>#N/A</v>
      </c>
      <c r="F265" s="4" t="n">
        <f aca="false">Results!F264</f>
        <v>0</v>
      </c>
    </row>
    <row r="266" customFormat="false" ht="12.75" hidden="false" customHeight="false" outlineLevel="0" collapsed="false">
      <c r="A266" s="1" t="n">
        <v>265</v>
      </c>
      <c r="B266" s="1" t="n">
        <f aca="false">Results!C265</f>
        <v>0</v>
      </c>
      <c r="C266" s="1" t="e">
        <f aca="false">Results!B265</f>
        <v>#N/A</v>
      </c>
      <c r="D266" s="1" t="e">
        <f aca="false">VLOOKUP(B266,Entries!$A$2:$F$300,6,FALSE())</f>
        <v>#N/A</v>
      </c>
      <c r="E266" s="1" t="e">
        <f aca="false">IF(VLOOKUP(B266,Entries!$A$2:$F$300,5,FALSE())="Y","Yes","")</f>
        <v>#N/A</v>
      </c>
      <c r="F266" s="4" t="n">
        <f aca="false">Results!F265</f>
        <v>0</v>
      </c>
    </row>
    <row r="267" customFormat="false" ht="12.75" hidden="false" customHeight="false" outlineLevel="0" collapsed="false">
      <c r="A267" s="1" t="n">
        <v>266</v>
      </c>
      <c r="B267" s="1" t="n">
        <f aca="false">Results!C266</f>
        <v>0</v>
      </c>
      <c r="C267" s="1" t="e">
        <f aca="false">Results!B266</f>
        <v>#N/A</v>
      </c>
      <c r="D267" s="1" t="e">
        <f aca="false">VLOOKUP(B267,Entries!$A$2:$F$300,6,FALSE())</f>
        <v>#N/A</v>
      </c>
      <c r="E267" s="1" t="e">
        <f aca="false">IF(VLOOKUP(B267,Entries!$A$2:$F$300,5,FALSE())="Y","Yes","")</f>
        <v>#N/A</v>
      </c>
      <c r="F267" s="4" t="n">
        <f aca="false">Results!F266</f>
        <v>0</v>
      </c>
    </row>
    <row r="268" customFormat="false" ht="12.75" hidden="false" customHeight="false" outlineLevel="0" collapsed="false">
      <c r="A268" s="1" t="n">
        <v>267</v>
      </c>
      <c r="B268" s="1" t="n">
        <f aca="false">Results!C267</f>
        <v>0</v>
      </c>
      <c r="C268" s="1" t="e">
        <f aca="false">Results!B267</f>
        <v>#N/A</v>
      </c>
      <c r="D268" s="1" t="e">
        <f aca="false">VLOOKUP(B268,Entries!$A$2:$F$300,6,FALSE())</f>
        <v>#N/A</v>
      </c>
      <c r="E268" s="1" t="e">
        <f aca="false">IF(VLOOKUP(B268,Entries!$A$2:$F$300,5,FALSE())="Y","Yes","")</f>
        <v>#N/A</v>
      </c>
      <c r="F268" s="4" t="n">
        <f aca="false">Results!F267</f>
        <v>0</v>
      </c>
    </row>
    <row r="269" customFormat="false" ht="12.75" hidden="false" customHeight="false" outlineLevel="0" collapsed="false">
      <c r="A269" s="1" t="n">
        <v>268</v>
      </c>
      <c r="B269" s="1" t="n">
        <f aca="false">Results!C268</f>
        <v>0</v>
      </c>
      <c r="C269" s="1" t="e">
        <f aca="false">Results!B268</f>
        <v>#N/A</v>
      </c>
      <c r="D269" s="1" t="e">
        <f aca="false">VLOOKUP(B269,Entries!$A$2:$F$300,6,FALSE())</f>
        <v>#N/A</v>
      </c>
      <c r="E269" s="1" t="e">
        <f aca="false">IF(VLOOKUP(B269,Entries!$A$2:$F$300,5,FALSE())="Y","Yes","")</f>
        <v>#N/A</v>
      </c>
      <c r="F269" s="4" t="n">
        <f aca="false">Results!F268</f>
        <v>0</v>
      </c>
    </row>
    <row r="270" customFormat="false" ht="12.75" hidden="false" customHeight="false" outlineLevel="0" collapsed="false">
      <c r="A270" s="1" t="n">
        <v>269</v>
      </c>
      <c r="B270" s="1" t="n">
        <f aca="false">Results!C269</f>
        <v>0</v>
      </c>
      <c r="C270" s="1" t="e">
        <f aca="false">Results!B269</f>
        <v>#N/A</v>
      </c>
      <c r="D270" s="1" t="e">
        <f aca="false">VLOOKUP(B270,Entries!$A$2:$F$300,6,FALSE())</f>
        <v>#N/A</v>
      </c>
      <c r="E270" s="1" t="e">
        <f aca="false">IF(VLOOKUP(B270,Entries!$A$2:$F$300,5,FALSE())="Y","Yes","")</f>
        <v>#N/A</v>
      </c>
      <c r="F270" s="4" t="n">
        <f aca="false">Results!F269</f>
        <v>0</v>
      </c>
    </row>
    <row r="271" customFormat="false" ht="12.75" hidden="false" customHeight="false" outlineLevel="0" collapsed="false">
      <c r="A271" s="1" t="n">
        <v>270</v>
      </c>
      <c r="B271" s="1" t="n">
        <f aca="false">Results!C270</f>
        <v>0</v>
      </c>
      <c r="C271" s="1" t="e">
        <f aca="false">Results!B270</f>
        <v>#N/A</v>
      </c>
      <c r="D271" s="1" t="e">
        <f aca="false">VLOOKUP(B271,Entries!$A$2:$F$300,6,FALSE())</f>
        <v>#N/A</v>
      </c>
      <c r="E271" s="1" t="e">
        <f aca="false">IF(VLOOKUP(B271,Entries!$A$2:$F$300,5,FALSE())="Y","Yes","")</f>
        <v>#N/A</v>
      </c>
      <c r="F271" s="4" t="n">
        <f aca="false">Results!F270</f>
        <v>0</v>
      </c>
    </row>
    <row r="272" customFormat="false" ht="12.75" hidden="false" customHeight="false" outlineLevel="0" collapsed="false">
      <c r="A272" s="1" t="n">
        <v>271</v>
      </c>
      <c r="B272" s="1" t="n">
        <f aca="false">Results!C271</f>
        <v>0</v>
      </c>
      <c r="C272" s="1" t="e">
        <f aca="false">Results!B271</f>
        <v>#N/A</v>
      </c>
      <c r="D272" s="1" t="e">
        <f aca="false">VLOOKUP(B272,Entries!$A$2:$F$300,6,FALSE())</f>
        <v>#N/A</v>
      </c>
      <c r="E272" s="1" t="e">
        <f aca="false">IF(VLOOKUP(B272,Entries!$A$2:$F$300,5,FALSE())="Y","Yes","")</f>
        <v>#N/A</v>
      </c>
      <c r="F272" s="4" t="n">
        <f aca="false">Results!F271</f>
        <v>0</v>
      </c>
    </row>
    <row r="273" customFormat="false" ht="12.75" hidden="false" customHeight="false" outlineLevel="0" collapsed="false">
      <c r="A273" s="1" t="n">
        <v>272</v>
      </c>
      <c r="B273" s="1" t="n">
        <f aca="false">Results!C272</f>
        <v>0</v>
      </c>
      <c r="C273" s="1" t="e">
        <f aca="false">Results!B272</f>
        <v>#N/A</v>
      </c>
      <c r="D273" s="1" t="e">
        <f aca="false">VLOOKUP(B273,Entries!$A$2:$F$300,6,FALSE())</f>
        <v>#N/A</v>
      </c>
      <c r="E273" s="1" t="e">
        <f aca="false">IF(VLOOKUP(B273,Entries!$A$2:$F$300,5,FALSE())="Y","Yes","")</f>
        <v>#N/A</v>
      </c>
      <c r="F273" s="4" t="n">
        <f aca="false">Results!F272</f>
        <v>0</v>
      </c>
    </row>
    <row r="274" customFormat="false" ht="12.75" hidden="false" customHeight="false" outlineLevel="0" collapsed="false">
      <c r="A274" s="1" t="n">
        <v>273</v>
      </c>
      <c r="B274" s="1" t="n">
        <f aca="false">Results!C273</f>
        <v>0</v>
      </c>
      <c r="C274" s="1" t="e">
        <f aca="false">Results!B273</f>
        <v>#N/A</v>
      </c>
      <c r="D274" s="1" t="e">
        <f aca="false">VLOOKUP(B274,Entries!$A$2:$F$300,6,FALSE())</f>
        <v>#N/A</v>
      </c>
      <c r="E274" s="1" t="e">
        <f aca="false">IF(VLOOKUP(B274,Entries!$A$2:$F$300,5,FALSE())="Y","Yes","")</f>
        <v>#N/A</v>
      </c>
      <c r="F274" s="4" t="n">
        <f aca="false">Results!F273</f>
        <v>0</v>
      </c>
    </row>
    <row r="275" customFormat="false" ht="12.75" hidden="false" customHeight="false" outlineLevel="0" collapsed="false">
      <c r="A275" s="1" t="n">
        <v>274</v>
      </c>
      <c r="B275" s="1" t="n">
        <f aca="false">Results!C274</f>
        <v>0</v>
      </c>
      <c r="C275" s="1" t="e">
        <f aca="false">Results!B274</f>
        <v>#N/A</v>
      </c>
      <c r="D275" s="1" t="e">
        <f aca="false">VLOOKUP(B275,Entries!$A$2:$F$300,6,FALSE())</f>
        <v>#N/A</v>
      </c>
      <c r="E275" s="1" t="e">
        <f aca="false">IF(VLOOKUP(B275,Entries!$A$2:$F$300,5,FALSE())="Y","Yes","")</f>
        <v>#N/A</v>
      </c>
      <c r="F275" s="4" t="n">
        <f aca="false">Results!F274</f>
        <v>0</v>
      </c>
    </row>
    <row r="276" customFormat="false" ht="12.75" hidden="false" customHeight="false" outlineLevel="0" collapsed="false">
      <c r="A276" s="1" t="n">
        <v>275</v>
      </c>
      <c r="B276" s="1" t="n">
        <f aca="false">Results!C275</f>
        <v>0</v>
      </c>
      <c r="C276" s="1" t="e">
        <f aca="false">Results!B275</f>
        <v>#N/A</v>
      </c>
      <c r="D276" s="1" t="e">
        <f aca="false">VLOOKUP(B276,Entries!$A$2:$F$300,6,FALSE())</f>
        <v>#N/A</v>
      </c>
      <c r="E276" s="1" t="e">
        <f aca="false">IF(VLOOKUP(B276,Entries!$A$2:$F$300,5,FALSE())="Y","Yes","")</f>
        <v>#N/A</v>
      </c>
      <c r="F276" s="4" t="n">
        <f aca="false">Results!F275</f>
        <v>0</v>
      </c>
    </row>
    <row r="277" customFormat="false" ht="12.75" hidden="false" customHeight="false" outlineLevel="0" collapsed="false">
      <c r="A277" s="1" t="n">
        <v>276</v>
      </c>
      <c r="B277" s="1" t="n">
        <f aca="false">Results!C276</f>
        <v>0</v>
      </c>
      <c r="C277" s="1" t="e">
        <f aca="false">Results!B276</f>
        <v>#N/A</v>
      </c>
      <c r="D277" s="1" t="e">
        <f aca="false">VLOOKUP(B277,Entries!$A$2:$F$300,6,FALSE())</f>
        <v>#N/A</v>
      </c>
      <c r="E277" s="1" t="e">
        <f aca="false">IF(VLOOKUP(B277,Entries!$A$2:$F$300,5,FALSE())="Y","Yes","")</f>
        <v>#N/A</v>
      </c>
      <c r="F277" s="4" t="n">
        <f aca="false">Results!F276</f>
        <v>0</v>
      </c>
    </row>
    <row r="278" customFormat="false" ht="12.75" hidden="false" customHeight="false" outlineLevel="0" collapsed="false">
      <c r="A278" s="1" t="n">
        <v>277</v>
      </c>
      <c r="B278" s="1" t="n">
        <f aca="false">Results!C277</f>
        <v>0</v>
      </c>
      <c r="C278" s="1" t="e">
        <f aca="false">Results!B277</f>
        <v>#N/A</v>
      </c>
      <c r="D278" s="1" t="e">
        <f aca="false">VLOOKUP(B278,Entries!$A$2:$F$300,6,FALSE())</f>
        <v>#N/A</v>
      </c>
      <c r="E278" s="1" t="e">
        <f aca="false">IF(VLOOKUP(B278,Entries!$A$2:$F$300,5,FALSE())="Y","Yes","")</f>
        <v>#N/A</v>
      </c>
      <c r="F278" s="4" t="n">
        <f aca="false">Results!F277</f>
        <v>0</v>
      </c>
    </row>
    <row r="279" customFormat="false" ht="12.75" hidden="false" customHeight="false" outlineLevel="0" collapsed="false">
      <c r="A279" s="1" t="n">
        <v>278</v>
      </c>
      <c r="B279" s="1" t="n">
        <f aca="false">Results!C278</f>
        <v>0</v>
      </c>
      <c r="C279" s="1" t="e">
        <f aca="false">Results!B278</f>
        <v>#N/A</v>
      </c>
      <c r="D279" s="1" t="e">
        <f aca="false">VLOOKUP(B279,Entries!$A$2:$F$300,6,FALSE())</f>
        <v>#N/A</v>
      </c>
      <c r="E279" s="1" t="e">
        <f aca="false">IF(VLOOKUP(B279,Entries!$A$2:$F$300,5,FALSE())="Y","Yes","")</f>
        <v>#N/A</v>
      </c>
      <c r="F279" s="4" t="n">
        <f aca="false">Results!F278</f>
        <v>0</v>
      </c>
    </row>
    <row r="280" customFormat="false" ht="12.75" hidden="false" customHeight="false" outlineLevel="0" collapsed="false">
      <c r="A280" s="1" t="n">
        <v>279</v>
      </c>
      <c r="B280" s="1" t="n">
        <f aca="false">Results!C279</f>
        <v>0</v>
      </c>
      <c r="C280" s="1" t="e">
        <f aca="false">Results!B279</f>
        <v>#N/A</v>
      </c>
      <c r="D280" s="1" t="e">
        <f aca="false">VLOOKUP(B280,Entries!$A$2:$F$300,6,FALSE())</f>
        <v>#N/A</v>
      </c>
      <c r="E280" s="1" t="e">
        <f aca="false">IF(VLOOKUP(B280,Entries!$A$2:$F$300,5,FALSE())="Y","Yes","")</f>
        <v>#N/A</v>
      </c>
      <c r="F280" s="4" t="n">
        <f aca="false">Results!F279</f>
        <v>0</v>
      </c>
    </row>
    <row r="281" customFormat="false" ht="12.75" hidden="false" customHeight="false" outlineLevel="0" collapsed="false">
      <c r="A281" s="1" t="n">
        <v>280</v>
      </c>
      <c r="B281" s="1" t="n">
        <f aca="false">Results!C280</f>
        <v>0</v>
      </c>
      <c r="C281" s="1" t="e">
        <f aca="false">Results!B280</f>
        <v>#N/A</v>
      </c>
      <c r="D281" s="1" t="e">
        <f aca="false">VLOOKUP(B281,Entries!$A$2:$F$300,6,FALSE())</f>
        <v>#N/A</v>
      </c>
      <c r="E281" s="1" t="e">
        <f aca="false">IF(VLOOKUP(B281,Entries!$A$2:$F$300,5,FALSE())="Y","Yes","")</f>
        <v>#N/A</v>
      </c>
      <c r="F281" s="4" t="n">
        <f aca="false">Results!F280</f>
        <v>0</v>
      </c>
    </row>
    <row r="282" customFormat="false" ht="12.75" hidden="false" customHeight="false" outlineLevel="0" collapsed="false">
      <c r="A282" s="1" t="n">
        <v>281</v>
      </c>
      <c r="B282" s="1" t="n">
        <f aca="false">Results!C281</f>
        <v>0</v>
      </c>
      <c r="C282" s="1" t="e">
        <f aca="false">Results!B281</f>
        <v>#N/A</v>
      </c>
      <c r="D282" s="1" t="e">
        <f aca="false">VLOOKUP(B282,Entries!$A$2:$F$300,6,FALSE())</f>
        <v>#N/A</v>
      </c>
      <c r="E282" s="1" t="e">
        <f aca="false">IF(VLOOKUP(B282,Entries!$A$2:$F$300,5,FALSE())="Y","Yes","")</f>
        <v>#N/A</v>
      </c>
      <c r="F282" s="4" t="n">
        <f aca="false">Results!F281</f>
        <v>0</v>
      </c>
    </row>
    <row r="283" customFormat="false" ht="12.75" hidden="false" customHeight="false" outlineLevel="0" collapsed="false">
      <c r="A283" s="1" t="n">
        <v>282</v>
      </c>
      <c r="B283" s="1" t="n">
        <f aca="false">Results!C282</f>
        <v>0</v>
      </c>
      <c r="C283" s="1" t="e">
        <f aca="false">Results!B282</f>
        <v>#N/A</v>
      </c>
      <c r="D283" s="1" t="e">
        <f aca="false">VLOOKUP(B283,Entries!$A$2:$F$300,6,FALSE())</f>
        <v>#N/A</v>
      </c>
      <c r="E283" s="1" t="e">
        <f aca="false">IF(VLOOKUP(B283,Entries!$A$2:$F$300,5,FALSE())="Y","Yes","")</f>
        <v>#N/A</v>
      </c>
      <c r="F283" s="4" t="n">
        <f aca="false">Results!F282</f>
        <v>0</v>
      </c>
    </row>
    <row r="284" customFormat="false" ht="12.75" hidden="false" customHeight="false" outlineLevel="0" collapsed="false">
      <c r="A284" s="1" t="n">
        <v>283</v>
      </c>
      <c r="B284" s="1" t="n">
        <f aca="false">Results!C283</f>
        <v>0</v>
      </c>
      <c r="C284" s="1" t="e">
        <f aca="false">Results!B283</f>
        <v>#N/A</v>
      </c>
      <c r="D284" s="1" t="e">
        <f aca="false">VLOOKUP(B284,Entries!$A$2:$F$300,6,FALSE())</f>
        <v>#N/A</v>
      </c>
      <c r="E284" s="1" t="e">
        <f aca="false">IF(VLOOKUP(B284,Entries!$A$2:$F$300,5,FALSE())="Y","Yes","")</f>
        <v>#N/A</v>
      </c>
      <c r="F284" s="4" t="n">
        <f aca="false">Results!F283</f>
        <v>0</v>
      </c>
    </row>
    <row r="285" customFormat="false" ht="12.75" hidden="false" customHeight="false" outlineLevel="0" collapsed="false">
      <c r="A285" s="1" t="n">
        <v>284</v>
      </c>
      <c r="B285" s="1" t="n">
        <f aca="false">Results!C284</f>
        <v>0</v>
      </c>
      <c r="C285" s="1" t="e">
        <f aca="false">Results!B284</f>
        <v>#N/A</v>
      </c>
      <c r="D285" s="1" t="e">
        <f aca="false">VLOOKUP(B285,Entries!$A$2:$F$300,6,FALSE())</f>
        <v>#N/A</v>
      </c>
      <c r="E285" s="1" t="e">
        <f aca="false">IF(VLOOKUP(B285,Entries!$A$2:$F$300,5,FALSE())="Y","Yes","")</f>
        <v>#N/A</v>
      </c>
      <c r="F285" s="4" t="n">
        <f aca="false">Results!F284</f>
        <v>0</v>
      </c>
    </row>
    <row r="286" customFormat="false" ht="12.75" hidden="false" customHeight="false" outlineLevel="0" collapsed="false">
      <c r="A286" s="1" t="n">
        <v>285</v>
      </c>
      <c r="B286" s="1" t="n">
        <f aca="false">Results!C285</f>
        <v>0</v>
      </c>
      <c r="C286" s="1" t="e">
        <f aca="false">Results!B285</f>
        <v>#N/A</v>
      </c>
      <c r="D286" s="1" t="e">
        <f aca="false">VLOOKUP(B286,Entries!$A$2:$F$300,6,FALSE())</f>
        <v>#N/A</v>
      </c>
      <c r="E286" s="1" t="e">
        <f aca="false">IF(VLOOKUP(B286,Entries!$A$2:$F$300,5,FALSE())="Y","Yes","")</f>
        <v>#N/A</v>
      </c>
      <c r="F286" s="4" t="n">
        <f aca="false">Results!F285</f>
        <v>0</v>
      </c>
    </row>
    <row r="287" customFormat="false" ht="12.75" hidden="false" customHeight="false" outlineLevel="0" collapsed="false">
      <c r="A287" s="1" t="n">
        <v>286</v>
      </c>
      <c r="B287" s="1" t="n">
        <f aca="false">Results!C286</f>
        <v>0</v>
      </c>
      <c r="C287" s="1" t="e">
        <f aca="false">Results!B286</f>
        <v>#N/A</v>
      </c>
      <c r="D287" s="1" t="e">
        <f aca="false">VLOOKUP(B287,Entries!$A$2:$F$300,6,FALSE())</f>
        <v>#N/A</v>
      </c>
      <c r="E287" s="1" t="e">
        <f aca="false">IF(VLOOKUP(B287,Entries!$A$2:$F$300,5,FALSE())="Y","Yes","")</f>
        <v>#N/A</v>
      </c>
      <c r="F287" s="4" t="n">
        <f aca="false">Results!F286</f>
        <v>0</v>
      </c>
    </row>
    <row r="288" customFormat="false" ht="12.75" hidden="false" customHeight="false" outlineLevel="0" collapsed="false">
      <c r="A288" s="1" t="n">
        <v>287</v>
      </c>
      <c r="B288" s="1" t="n">
        <f aca="false">Results!C287</f>
        <v>0</v>
      </c>
      <c r="C288" s="1" t="e">
        <f aca="false">Results!B287</f>
        <v>#N/A</v>
      </c>
      <c r="D288" s="1" t="e">
        <f aca="false">VLOOKUP(B288,Entries!$A$2:$F$300,6,FALSE())</f>
        <v>#N/A</v>
      </c>
      <c r="E288" s="1" t="e">
        <f aca="false">IF(VLOOKUP(B288,Entries!$A$2:$F$300,5,FALSE())="Y","Yes","")</f>
        <v>#N/A</v>
      </c>
      <c r="F288" s="4" t="n">
        <f aca="false">Results!F287</f>
        <v>0</v>
      </c>
    </row>
    <row r="289" customFormat="false" ht="12.75" hidden="false" customHeight="false" outlineLevel="0" collapsed="false">
      <c r="A289" s="1" t="n">
        <v>288</v>
      </c>
      <c r="B289" s="1" t="n">
        <f aca="false">Results!C288</f>
        <v>0</v>
      </c>
      <c r="C289" s="1" t="e">
        <f aca="false">Results!B288</f>
        <v>#N/A</v>
      </c>
      <c r="D289" s="1" t="e">
        <f aca="false">VLOOKUP(B289,Entries!$A$2:$F$300,6,FALSE())</f>
        <v>#N/A</v>
      </c>
      <c r="E289" s="1" t="e">
        <f aca="false">IF(VLOOKUP(B289,Entries!$A$2:$F$300,5,FALSE())="Y","Yes","")</f>
        <v>#N/A</v>
      </c>
      <c r="F289" s="4" t="n">
        <f aca="false">Results!F288</f>
        <v>0</v>
      </c>
    </row>
    <row r="290" customFormat="false" ht="12.75" hidden="false" customHeight="false" outlineLevel="0" collapsed="false">
      <c r="A290" s="1" t="n">
        <v>289</v>
      </c>
      <c r="B290" s="1" t="n">
        <f aca="false">Results!C289</f>
        <v>0</v>
      </c>
      <c r="C290" s="1" t="e">
        <f aca="false">Results!B289</f>
        <v>#N/A</v>
      </c>
      <c r="D290" s="1" t="e">
        <f aca="false">VLOOKUP(B290,Entries!$A$2:$F$300,6,FALSE())</f>
        <v>#N/A</v>
      </c>
      <c r="E290" s="1" t="e">
        <f aca="false">IF(VLOOKUP(B290,Entries!$A$2:$F$300,5,FALSE())="Y","Yes","")</f>
        <v>#N/A</v>
      </c>
      <c r="F290" s="4" t="n">
        <f aca="false">Results!F289</f>
        <v>0</v>
      </c>
    </row>
    <row r="291" customFormat="false" ht="12.75" hidden="false" customHeight="false" outlineLevel="0" collapsed="false">
      <c r="A291" s="1" t="n">
        <v>290</v>
      </c>
      <c r="B291" s="1" t="n">
        <f aca="false">Results!C290</f>
        <v>0</v>
      </c>
      <c r="C291" s="1" t="e">
        <f aca="false">Results!B290</f>
        <v>#N/A</v>
      </c>
      <c r="D291" s="1" t="e">
        <f aca="false">VLOOKUP(B291,Entries!$A$2:$F$300,6,FALSE())</f>
        <v>#N/A</v>
      </c>
      <c r="E291" s="1" t="e">
        <f aca="false">IF(VLOOKUP(B291,Entries!$A$2:$F$300,5,FALSE())="Y","Yes","")</f>
        <v>#N/A</v>
      </c>
      <c r="F291" s="4" t="n">
        <f aca="false">Results!F290</f>
        <v>0</v>
      </c>
    </row>
    <row r="292" customFormat="false" ht="12.75" hidden="false" customHeight="false" outlineLevel="0" collapsed="false">
      <c r="A292" s="1" t="n">
        <v>291</v>
      </c>
      <c r="B292" s="1" t="n">
        <f aca="false">Results!C291</f>
        <v>0</v>
      </c>
      <c r="C292" s="1" t="e">
        <f aca="false">Results!B291</f>
        <v>#N/A</v>
      </c>
      <c r="D292" s="1" t="e">
        <f aca="false">VLOOKUP(B292,Entries!$A$2:$F$300,6,FALSE())</f>
        <v>#N/A</v>
      </c>
      <c r="E292" s="1" t="e">
        <f aca="false">IF(VLOOKUP(B292,Entries!$A$2:$F$300,5,FALSE())="Y","Yes","")</f>
        <v>#N/A</v>
      </c>
      <c r="F292" s="4" t="n">
        <f aca="false">Results!F291</f>
        <v>0</v>
      </c>
    </row>
    <row r="293" customFormat="false" ht="12.75" hidden="false" customHeight="false" outlineLevel="0" collapsed="false">
      <c r="A293" s="1" t="n">
        <v>292</v>
      </c>
      <c r="B293" s="1" t="n">
        <f aca="false">Results!C292</f>
        <v>0</v>
      </c>
      <c r="C293" s="1" t="e">
        <f aca="false">Results!B292</f>
        <v>#N/A</v>
      </c>
      <c r="D293" s="1" t="e">
        <f aca="false">VLOOKUP(B293,Entries!$A$2:$F$300,6,FALSE())</f>
        <v>#N/A</v>
      </c>
      <c r="E293" s="1" t="e">
        <f aca="false">IF(VLOOKUP(B293,Entries!$A$2:$F$300,5,FALSE())="Y","Yes","")</f>
        <v>#N/A</v>
      </c>
      <c r="F293" s="4" t="n">
        <f aca="false">Results!F292</f>
        <v>0</v>
      </c>
    </row>
    <row r="294" customFormat="false" ht="12.75" hidden="false" customHeight="false" outlineLevel="0" collapsed="false">
      <c r="A294" s="1" t="n">
        <v>293</v>
      </c>
      <c r="B294" s="1" t="n">
        <f aca="false">Results!C293</f>
        <v>0</v>
      </c>
      <c r="C294" s="1" t="e">
        <f aca="false">Results!B293</f>
        <v>#N/A</v>
      </c>
      <c r="D294" s="1" t="e">
        <f aca="false">VLOOKUP(B294,Entries!$A$2:$F$300,6,FALSE())</f>
        <v>#N/A</v>
      </c>
      <c r="E294" s="1" t="e">
        <f aca="false">IF(VLOOKUP(B294,Entries!$A$2:$F$300,5,FALSE())="Y","Yes","")</f>
        <v>#N/A</v>
      </c>
      <c r="F294" s="4" t="n">
        <f aca="false">Results!F293</f>
        <v>0</v>
      </c>
    </row>
    <row r="295" customFormat="false" ht="12.75" hidden="false" customHeight="false" outlineLevel="0" collapsed="false">
      <c r="A295" s="1" t="n">
        <v>294</v>
      </c>
      <c r="B295" s="1" t="n">
        <f aca="false">Results!C294</f>
        <v>0</v>
      </c>
      <c r="C295" s="1" t="e">
        <f aca="false">Results!B294</f>
        <v>#N/A</v>
      </c>
      <c r="D295" s="1" t="e">
        <f aca="false">VLOOKUP(B295,Entries!$A$2:$F$300,6,FALSE())</f>
        <v>#N/A</v>
      </c>
      <c r="E295" s="1" t="e">
        <f aca="false">IF(VLOOKUP(B295,Entries!$A$2:$F$300,5,FALSE())="Y","Yes","")</f>
        <v>#N/A</v>
      </c>
      <c r="F295" s="4" t="n">
        <f aca="false">Results!F294</f>
        <v>0</v>
      </c>
    </row>
    <row r="296" customFormat="false" ht="12.75" hidden="false" customHeight="false" outlineLevel="0" collapsed="false">
      <c r="A296" s="1" t="n">
        <v>295</v>
      </c>
      <c r="B296" s="1" t="n">
        <f aca="false">Results!C295</f>
        <v>0</v>
      </c>
      <c r="C296" s="1" t="e">
        <f aca="false">Results!B295</f>
        <v>#N/A</v>
      </c>
      <c r="D296" s="1" t="e">
        <f aca="false">VLOOKUP(B296,Entries!$A$2:$F$300,6,FALSE())</f>
        <v>#N/A</v>
      </c>
      <c r="E296" s="1" t="e">
        <f aca="false">IF(VLOOKUP(B296,Entries!$A$2:$F$300,5,FALSE())="Y","Yes","")</f>
        <v>#N/A</v>
      </c>
      <c r="F296" s="4" t="n">
        <f aca="false">Results!F295</f>
        <v>0</v>
      </c>
    </row>
    <row r="297" customFormat="false" ht="12.75" hidden="false" customHeight="false" outlineLevel="0" collapsed="false">
      <c r="A297" s="1" t="n">
        <v>296</v>
      </c>
      <c r="B297" s="1" t="n">
        <f aca="false">Results!C296</f>
        <v>0</v>
      </c>
      <c r="C297" s="1" t="e">
        <f aca="false">Results!B296</f>
        <v>#N/A</v>
      </c>
      <c r="D297" s="1" t="e">
        <f aca="false">VLOOKUP(B297,Entries!$A$2:$F$300,6,FALSE())</f>
        <v>#N/A</v>
      </c>
      <c r="E297" s="1" t="e">
        <f aca="false">IF(VLOOKUP(B297,Entries!$A$2:$F$300,5,FALSE())="Y","Yes","")</f>
        <v>#N/A</v>
      </c>
      <c r="F297" s="4" t="n">
        <f aca="false">Results!F296</f>
        <v>0</v>
      </c>
    </row>
    <row r="298" customFormat="false" ht="12.75" hidden="false" customHeight="false" outlineLevel="0" collapsed="false">
      <c r="A298" s="1" t="n">
        <v>297</v>
      </c>
      <c r="B298" s="1" t="n">
        <f aca="false">Results!C297</f>
        <v>0</v>
      </c>
      <c r="C298" s="1" t="e">
        <f aca="false">Results!B297</f>
        <v>#N/A</v>
      </c>
      <c r="D298" s="1" t="e">
        <f aca="false">VLOOKUP(B298,Entries!$A$2:$F$300,6,FALSE())</f>
        <v>#N/A</v>
      </c>
      <c r="E298" s="1" t="e">
        <f aca="false">IF(VLOOKUP(B298,Entries!$A$2:$F$300,5,FALSE())="Y","Yes","")</f>
        <v>#N/A</v>
      </c>
      <c r="F298" s="4" t="n">
        <f aca="false">Results!F297</f>
        <v>0</v>
      </c>
    </row>
    <row r="299" customFormat="false" ht="12.75" hidden="false" customHeight="false" outlineLevel="0" collapsed="false">
      <c r="A299" s="1" t="n">
        <v>298</v>
      </c>
      <c r="B299" s="1" t="n">
        <f aca="false">Results!C298</f>
        <v>0</v>
      </c>
      <c r="C299" s="1" t="e">
        <f aca="false">Results!B298</f>
        <v>#N/A</v>
      </c>
      <c r="D299" s="1" t="e">
        <f aca="false">VLOOKUP(B299,Entries!$A$2:$F$300,6,FALSE())</f>
        <v>#N/A</v>
      </c>
      <c r="E299" s="1" t="e">
        <f aca="false">IF(VLOOKUP(B299,Entries!$A$2:$F$300,5,FALSE())="Y","Yes","")</f>
        <v>#N/A</v>
      </c>
      <c r="F299" s="4" t="n">
        <f aca="false">Results!F298</f>
        <v>0</v>
      </c>
    </row>
    <row r="300" customFormat="false" ht="12.75" hidden="false" customHeight="false" outlineLevel="0" collapsed="false">
      <c r="A300" s="1" t="n">
        <v>299</v>
      </c>
      <c r="B300" s="1" t="n">
        <f aca="false">Results!C299</f>
        <v>0</v>
      </c>
      <c r="C300" s="1" t="e">
        <f aca="false">Results!B299</f>
        <v>#N/A</v>
      </c>
      <c r="D300" s="1" t="e">
        <f aca="false">VLOOKUP(B300,Entries!$A$2:$F$300,6,FALSE())</f>
        <v>#N/A</v>
      </c>
      <c r="E300" s="1" t="e">
        <f aca="false">IF(VLOOKUP(B300,Entries!$A$2:$F$300,5,FALSE())="Y","Yes","")</f>
        <v>#N/A</v>
      </c>
      <c r="F300" s="4" t="n">
        <f aca="false">Results!F299</f>
        <v>0</v>
      </c>
    </row>
    <row r="301" customFormat="false" ht="12.75" hidden="false" customHeight="false" outlineLevel="0" collapsed="false">
      <c r="A301" s="1" t="n">
        <v>300</v>
      </c>
      <c r="B301" s="1" t="n">
        <f aca="false">Results!C300</f>
        <v>0</v>
      </c>
      <c r="C301" s="1" t="e">
        <f aca="false">Results!B300</f>
        <v>#N/A</v>
      </c>
      <c r="D301" s="1" t="e">
        <f aca="false">VLOOKUP(B301,Entries!$A$2:$F$300,6,FALSE())</f>
        <v>#N/A</v>
      </c>
      <c r="E301" s="1" t="e">
        <f aca="false">IF(VLOOKUP(B301,Entries!$A$2:$F$300,5,FALSE())="Y","Yes","")</f>
        <v>#N/A</v>
      </c>
      <c r="F301" s="4" t="n">
        <f aca="false">Results!F3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6.7"/>
    <col collapsed="false" customWidth="true" hidden="false" outlineLevel="0" max="4" min="4" style="1" width="9.14"/>
    <col collapsed="false" customWidth="true" hidden="false" outlineLevel="0" max="6" min="6" style="0" width="3.56"/>
    <col collapsed="false" customWidth="true" hidden="false" outlineLevel="0" max="8" min="8" style="0" width="15.28"/>
    <col collapsed="false" customWidth="true" hidden="false" outlineLevel="0" max="11" min="11" style="0" width="3.42"/>
    <col collapsed="false" customWidth="true" hidden="false" outlineLevel="0" max="13" min="13" style="0" width="13.28"/>
  </cols>
  <sheetData>
    <row r="2" customFormat="false" ht="12.75" hidden="false" customHeight="false" outlineLevel="0" collapsed="false">
      <c r="B2" s="34" t="s">
        <v>304</v>
      </c>
      <c r="G2" s="34" t="s">
        <v>305</v>
      </c>
      <c r="I2" s="1"/>
    </row>
    <row r="3" customFormat="false" ht="12.75" hidden="false" customHeight="false" outlineLevel="0" collapsed="false">
      <c r="B3" s="35" t="s">
        <v>306</v>
      </c>
      <c r="C3" s="24" t="s">
        <v>207</v>
      </c>
      <c r="D3" s="36" t="n">
        <v>0.0105555555555556</v>
      </c>
      <c r="E3" s="0" t="s">
        <v>307</v>
      </c>
      <c r="G3" s="35" t="s">
        <v>306</v>
      </c>
      <c r="H3" s="24" t="s">
        <v>137</v>
      </c>
      <c r="I3" s="36" t="n">
        <v>0.0138541666666667</v>
      </c>
      <c r="J3" s="37" t="s">
        <v>307</v>
      </c>
    </row>
    <row r="4" customFormat="false" ht="12.75" hidden="false" customHeight="false" outlineLevel="0" collapsed="false">
      <c r="B4" s="35" t="s">
        <v>308</v>
      </c>
      <c r="C4" s="27" t="s">
        <v>211</v>
      </c>
      <c r="D4" s="38" t="n">
        <v>0.0107986111111111</v>
      </c>
      <c r="E4" s="0" t="s">
        <v>307</v>
      </c>
      <c r="G4" s="35" t="s">
        <v>308</v>
      </c>
      <c r="H4" s="27" t="s">
        <v>260</v>
      </c>
      <c r="I4" s="38" t="n">
        <v>0.0148958333333333</v>
      </c>
      <c r="J4" s="37" t="s">
        <v>307</v>
      </c>
    </row>
    <row r="5" customFormat="false" ht="12.75" hidden="false" customHeight="false" outlineLevel="0" collapsed="false">
      <c r="B5" s="35" t="s">
        <v>309</v>
      </c>
      <c r="C5" s="27" t="s">
        <v>219</v>
      </c>
      <c r="D5" s="38" t="n">
        <v>0.0108449074074074</v>
      </c>
      <c r="E5" s="0" t="s">
        <v>307</v>
      </c>
      <c r="F5" s="0" t="s">
        <v>310</v>
      </c>
      <c r="G5" s="35" t="s">
        <v>309</v>
      </c>
      <c r="H5" s="27" t="s">
        <v>139</v>
      </c>
      <c r="I5" s="38" t="n">
        <v>0.015462962962963</v>
      </c>
      <c r="J5" s="37" t="s">
        <v>307</v>
      </c>
    </row>
    <row r="6" customFormat="false" ht="12.75" hidden="false" customHeight="false" outlineLevel="0" collapsed="false">
      <c r="B6" s="23" t="s">
        <v>311</v>
      </c>
      <c r="C6" s="23"/>
      <c r="D6" s="39"/>
      <c r="G6" s="23" t="s">
        <v>311</v>
      </c>
      <c r="H6" s="23"/>
      <c r="I6" s="39"/>
    </row>
    <row r="7" customFormat="false" ht="12.75" hidden="false" customHeight="false" outlineLevel="0" collapsed="false">
      <c r="B7" s="23" t="s">
        <v>312</v>
      </c>
      <c r="C7" s="23"/>
      <c r="D7" s="39"/>
      <c r="G7" s="23" t="s">
        <v>312</v>
      </c>
      <c r="H7" s="23"/>
      <c r="I7" s="39"/>
    </row>
    <row r="8" customFormat="false" ht="12.75" hidden="false" customHeight="false" outlineLevel="0" collapsed="false">
      <c r="B8" s="23" t="s">
        <v>313</v>
      </c>
      <c r="C8" s="23"/>
      <c r="D8" s="39"/>
      <c r="G8" s="23" t="s">
        <v>313</v>
      </c>
      <c r="H8" s="23"/>
      <c r="I8" s="39"/>
    </row>
    <row r="9" customFormat="false" ht="12.75" hidden="false" customHeight="false" outlineLevel="0" collapsed="false">
      <c r="B9" s="23" t="s">
        <v>314</v>
      </c>
      <c r="C9" s="23"/>
      <c r="D9" s="39"/>
      <c r="G9" s="23" t="s">
        <v>314</v>
      </c>
      <c r="H9" s="23"/>
      <c r="I9" s="39"/>
    </row>
    <row r="10" customFormat="false" ht="12.75" hidden="false" customHeight="false" outlineLevel="0" collapsed="false">
      <c r="B10" s="23" t="s">
        <v>315</v>
      </c>
      <c r="C10" s="23"/>
      <c r="D10" s="39"/>
      <c r="G10" s="23" t="s">
        <v>315</v>
      </c>
      <c r="H10" s="23"/>
      <c r="I10" s="39"/>
    </row>
    <row r="11" customFormat="false" ht="12.75" hidden="false" customHeight="false" outlineLevel="0" collapsed="false">
      <c r="B11" s="23" t="s">
        <v>316</v>
      </c>
      <c r="C11" s="23"/>
      <c r="D11" s="39"/>
      <c r="G11" s="23" t="s">
        <v>316</v>
      </c>
      <c r="H11" s="23"/>
      <c r="I11" s="39"/>
    </row>
    <row r="12" customFormat="false" ht="12.75" hidden="false" customHeight="false" outlineLevel="0" collapsed="false">
      <c r="B12" s="23" t="s">
        <v>317</v>
      </c>
      <c r="C12" s="23"/>
      <c r="D12" s="39"/>
      <c r="E12" s="37"/>
      <c r="F12" s="37"/>
      <c r="G12" s="23" t="s">
        <v>317</v>
      </c>
      <c r="H12" s="23"/>
      <c r="I12" s="39"/>
    </row>
    <row r="13" customFormat="false" ht="12.75" hidden="false" customHeight="false" outlineLevel="0" collapsed="false">
      <c r="E13" s="37"/>
      <c r="F13" s="37"/>
      <c r="I13" s="1"/>
    </row>
    <row r="14" customFormat="false" ht="12.75" hidden="false" customHeight="false" outlineLevel="0" collapsed="false">
      <c r="B14" s="34" t="s">
        <v>298</v>
      </c>
      <c r="E14" s="37"/>
      <c r="F14" s="37"/>
      <c r="G14" s="34" t="s">
        <v>300</v>
      </c>
      <c r="I14" s="1"/>
    </row>
    <row r="15" customFormat="false" ht="12.75" hidden="false" customHeight="false" outlineLevel="0" collapsed="false">
      <c r="B15" s="35" t="s">
        <v>306</v>
      </c>
      <c r="C15" s="24" t="s">
        <v>243</v>
      </c>
      <c r="D15" s="36" t="n">
        <v>0.0117361111111111</v>
      </c>
      <c r="E15" s="37"/>
      <c r="F15" s="37"/>
      <c r="G15" s="35" t="s">
        <v>306</v>
      </c>
      <c r="H15" s="24" t="s">
        <v>209</v>
      </c>
      <c r="I15" s="36" t="n">
        <v>0.0143981481481481</v>
      </c>
      <c r="J15" s="37" t="s">
        <v>307</v>
      </c>
      <c r="K15" s="37"/>
    </row>
    <row r="16" customFormat="false" ht="12.75" hidden="false" customHeight="false" outlineLevel="0" collapsed="false">
      <c r="B16" s="35" t="s">
        <v>308</v>
      </c>
      <c r="C16" s="27" t="s">
        <v>105</v>
      </c>
      <c r="D16" s="38" t="n">
        <v>0.0122453703703704</v>
      </c>
      <c r="G16" s="35" t="s">
        <v>308</v>
      </c>
      <c r="H16" s="27" t="s">
        <v>174</v>
      </c>
      <c r="I16" s="38" t="n">
        <v>0.0145717592592593</v>
      </c>
      <c r="J16" s="0" t="s">
        <v>307</v>
      </c>
      <c r="K16" s="37"/>
    </row>
    <row r="17" customFormat="false" ht="12.75" hidden="false" customHeight="false" outlineLevel="0" collapsed="false">
      <c r="B17" s="40" t="s">
        <v>309</v>
      </c>
      <c r="C17" s="23"/>
      <c r="D17" s="39"/>
      <c r="G17" s="23" t="s">
        <v>309</v>
      </c>
      <c r="H17" s="23"/>
      <c r="I17" s="39"/>
      <c r="K17" s="37"/>
    </row>
    <row r="18" customFormat="false" ht="12.75" hidden="false" customHeight="false" outlineLevel="0" collapsed="false">
      <c r="B18" s="40" t="s">
        <v>311</v>
      </c>
      <c r="C18" s="23"/>
      <c r="D18" s="39"/>
      <c r="E18" s="37"/>
      <c r="F18" s="37"/>
      <c r="G18" s="40" t="s">
        <v>311</v>
      </c>
      <c r="H18" s="23"/>
      <c r="I18" s="39"/>
      <c r="K18" s="37"/>
    </row>
    <row r="19" customFormat="false" ht="12.75" hidden="false" customHeight="false" outlineLevel="0" collapsed="false">
      <c r="B19" s="23" t="s">
        <v>312</v>
      </c>
      <c r="C19" s="23"/>
      <c r="D19" s="39"/>
      <c r="E19" s="37"/>
      <c r="F19" s="37"/>
      <c r="G19" s="23" t="s">
        <v>312</v>
      </c>
      <c r="H19" s="23"/>
      <c r="I19" s="39"/>
    </row>
    <row r="20" customFormat="false" ht="12.75" hidden="false" customHeight="false" outlineLevel="0" collapsed="false">
      <c r="B20" s="40" t="s">
        <v>313</v>
      </c>
      <c r="C20" s="23"/>
      <c r="D20" s="39"/>
      <c r="E20" s="37"/>
      <c r="F20" s="37"/>
      <c r="G20" s="40" t="s">
        <v>313</v>
      </c>
      <c r="H20" s="23"/>
      <c r="I20" s="39"/>
    </row>
    <row r="21" customFormat="false" ht="12.75" hidden="false" customHeight="false" outlineLevel="0" collapsed="false">
      <c r="B21" s="23" t="s">
        <v>314</v>
      </c>
      <c r="C21" s="23"/>
      <c r="D21" s="39"/>
      <c r="E21" s="37"/>
      <c r="F21" s="37"/>
      <c r="G21" s="23" t="s">
        <v>314</v>
      </c>
      <c r="H21" s="23"/>
      <c r="I21" s="39"/>
      <c r="K21" s="37"/>
    </row>
    <row r="22" customFormat="false" ht="12.75" hidden="false" customHeight="false" outlineLevel="0" collapsed="false">
      <c r="B22" s="40" t="s">
        <v>315</v>
      </c>
      <c r="C22" s="23"/>
      <c r="D22" s="39"/>
      <c r="G22" s="40" t="s">
        <v>315</v>
      </c>
      <c r="H22" s="23"/>
      <c r="I22" s="39"/>
      <c r="K22" s="37"/>
    </row>
    <row r="23" customFormat="false" ht="12.75" hidden="false" customHeight="false" outlineLevel="0" collapsed="false">
      <c r="B23" s="23" t="s">
        <v>316</v>
      </c>
      <c r="C23" s="23"/>
      <c r="D23" s="39"/>
      <c r="G23" s="23" t="s">
        <v>316</v>
      </c>
      <c r="H23" s="23"/>
      <c r="I23" s="39"/>
      <c r="K23" s="37"/>
    </row>
    <row r="24" customFormat="false" ht="12.75" hidden="false" customHeight="false" outlineLevel="0" collapsed="false">
      <c r="B24" s="40" t="s">
        <v>317</v>
      </c>
      <c r="C24" s="23"/>
      <c r="D24" s="39"/>
      <c r="G24" s="40" t="s">
        <v>317</v>
      </c>
      <c r="H24" s="23"/>
      <c r="I24" s="39"/>
      <c r="K24" s="37"/>
    </row>
    <row r="26" customFormat="false" ht="12.75" hidden="false" customHeight="false" outlineLevel="0" collapsed="false">
      <c r="B26" s="34" t="s">
        <v>318</v>
      </c>
      <c r="D26" s="0"/>
      <c r="G26" s="34" t="s">
        <v>319</v>
      </c>
    </row>
    <row r="27" customFormat="false" ht="12.75" hidden="false" customHeight="false" outlineLevel="0" collapsed="false">
      <c r="B27" s="35" t="s">
        <v>306</v>
      </c>
      <c r="C27" s="27" t="s">
        <v>233</v>
      </c>
      <c r="D27" s="38" t="n">
        <v>0.0134490740740741</v>
      </c>
      <c r="E27" s="37" t="s">
        <v>307</v>
      </c>
      <c r="G27" s="35" t="s">
        <v>306</v>
      </c>
      <c r="H27" s="24" t="s">
        <v>225</v>
      </c>
      <c r="I27" s="36" t="e">
        <f aca="false">NA()</f>
        <v>#N/A</v>
      </c>
      <c r="J27" s="37" t="s">
        <v>307</v>
      </c>
    </row>
    <row r="28" customFormat="false" ht="12.75" hidden="false" customHeight="false" outlineLevel="0" collapsed="false">
      <c r="B28" s="40" t="s">
        <v>308</v>
      </c>
      <c r="C28" s="41"/>
      <c r="D28" s="42"/>
      <c r="G28" s="40" t="s">
        <v>308</v>
      </c>
      <c r="H28" s="23"/>
      <c r="I28" s="43"/>
    </row>
    <row r="29" customFormat="false" ht="12.75" hidden="false" customHeight="false" outlineLevel="0" collapsed="false">
      <c r="B29" s="40" t="s">
        <v>309</v>
      </c>
      <c r="C29" s="23"/>
      <c r="D29" s="43"/>
      <c r="G29" s="40" t="s">
        <v>309</v>
      </c>
      <c r="H29" s="23"/>
      <c r="I29" s="43"/>
    </row>
    <row r="30" customFormat="false" ht="12.75" hidden="false" customHeight="false" outlineLevel="0" collapsed="false">
      <c r="B30" s="40" t="s">
        <v>311</v>
      </c>
      <c r="C30" s="23"/>
      <c r="D30" s="43"/>
      <c r="G30" s="40" t="s">
        <v>311</v>
      </c>
      <c r="H30" s="23"/>
      <c r="I30" s="43"/>
    </row>
    <row r="31" customFormat="false" ht="12.75" hidden="false" customHeight="false" outlineLevel="0" collapsed="false">
      <c r="B31" s="23" t="s">
        <v>312</v>
      </c>
      <c r="C31" s="23"/>
      <c r="D31" s="43"/>
      <c r="G31" s="23" t="s">
        <v>312</v>
      </c>
      <c r="H31" s="23"/>
      <c r="I31" s="43"/>
    </row>
    <row r="33" customFormat="false" ht="12.75" hidden="false" customHeight="false" outlineLevel="0" collapsed="false">
      <c r="B33" s="34" t="s">
        <v>320</v>
      </c>
      <c r="L33" s="4"/>
    </row>
    <row r="34" customFormat="false" ht="12.75" hidden="false" customHeight="false" outlineLevel="0" collapsed="false">
      <c r="B34" s="35" t="s">
        <v>306</v>
      </c>
      <c r="C34" s="35"/>
      <c r="D34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Boston Scientific 5k Race
&amp;12COPE Galwa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17:09:49Z</dcterms:created>
  <dc:creator>galprod</dc:creator>
  <dc:description/>
  <dc:language>en-US</dc:language>
  <cp:lastModifiedBy>hassettd</cp:lastModifiedBy>
  <cp:lastPrinted>2010-09-08T14:29:50Z</cp:lastPrinted>
  <dcterms:modified xsi:type="dcterms:W3CDTF">2011-07-14T16:29:00Z</dcterms:modified>
  <cp:revision>0</cp:revision>
  <dc:subject/>
  <dc:title/>
</cp:coreProperties>
</file>