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9 Girls " sheetId="1" state="visible" r:id="rId2"/>
    <sheet name="U9 Boys" sheetId="2" state="visible" r:id="rId3"/>
    <sheet name="U10 Girls " sheetId="3" state="visible" r:id="rId4"/>
    <sheet name="U10 Boys" sheetId="4" state="visible" r:id="rId5"/>
    <sheet name="U11 Girls" sheetId="5" state="visible" r:id="rId6"/>
    <sheet name="U11 Boys " sheetId="6" state="visible" r:id="rId7"/>
    <sheet name="Relay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776">
  <si>
    <t xml:space="preserve">U9 Girls Turbo Javelin </t>
  </si>
  <si>
    <t xml:space="preserve">U9 Girls 60m </t>
  </si>
  <si>
    <t xml:space="preserve">U9 Girls 300m </t>
  </si>
  <si>
    <t xml:space="preserve">U9 Girls Long Jump </t>
  </si>
  <si>
    <t xml:space="preserve">Grace </t>
  </si>
  <si>
    <t xml:space="preserve">Cunningham</t>
  </si>
  <si>
    <t xml:space="preserve">Craughwell AC</t>
  </si>
  <si>
    <t xml:space="preserve">Kayla </t>
  </si>
  <si>
    <t xml:space="preserve">McKeon</t>
  </si>
  <si>
    <t xml:space="preserve">Ballinasloe &amp; District AC</t>
  </si>
  <si>
    <t xml:space="preserve">Aoibheann </t>
  </si>
  <si>
    <t xml:space="preserve">Fitzpatrick</t>
  </si>
  <si>
    <t xml:space="preserve">Chloe </t>
  </si>
  <si>
    <t xml:space="preserve">Hallinan</t>
  </si>
  <si>
    <t xml:space="preserve">Eabha </t>
  </si>
  <si>
    <t xml:space="preserve">Neary</t>
  </si>
  <si>
    <t xml:space="preserve">1st</t>
  </si>
  <si>
    <t xml:space="preserve">Lynch</t>
  </si>
  <si>
    <t xml:space="preserve">Yvana </t>
  </si>
  <si>
    <t xml:space="preserve">Duffy</t>
  </si>
  <si>
    <t xml:space="preserve">Aoibhe </t>
  </si>
  <si>
    <t xml:space="preserve">Donellan</t>
  </si>
  <si>
    <t xml:space="preserve">Siobhan </t>
  </si>
  <si>
    <t xml:space="preserve">Carr</t>
  </si>
  <si>
    <t xml:space="preserve">Isabella </t>
  </si>
  <si>
    <t xml:space="preserve">Boland</t>
  </si>
  <si>
    <t xml:space="preserve">Rachel </t>
  </si>
  <si>
    <t xml:space="preserve">O'Callaghan</t>
  </si>
  <si>
    <t xml:space="preserve">1.00.37</t>
  </si>
  <si>
    <t xml:space="preserve">3rd</t>
  </si>
  <si>
    <t xml:space="preserve">2nd</t>
  </si>
  <si>
    <t xml:space="preserve">Keira </t>
  </si>
  <si>
    <t xml:space="preserve">Gilligan</t>
  </si>
  <si>
    <t xml:space="preserve">Shannon </t>
  </si>
  <si>
    <t xml:space="preserve">McMenamin</t>
  </si>
  <si>
    <t xml:space="preserve">Athenry AC</t>
  </si>
  <si>
    <t xml:space="preserve">Niamh </t>
  </si>
  <si>
    <t xml:space="preserve">Costello</t>
  </si>
  <si>
    <t xml:space="preserve">Jenny </t>
  </si>
  <si>
    <t xml:space="preserve">Cloonan</t>
  </si>
  <si>
    <t xml:space="preserve">Sarah </t>
  </si>
  <si>
    <t xml:space="preserve">Hession</t>
  </si>
  <si>
    <t xml:space="preserve">Isabelle </t>
  </si>
  <si>
    <t xml:space="preserve">Mangan</t>
  </si>
  <si>
    <t xml:space="preserve">1.03.28</t>
  </si>
  <si>
    <t xml:space="preserve">Abaigh </t>
  </si>
  <si>
    <t xml:space="preserve">Molloy</t>
  </si>
  <si>
    <t xml:space="preserve">Beth </t>
  </si>
  <si>
    <t xml:space="preserve">Fair</t>
  </si>
  <si>
    <t xml:space="preserve">Ballina</t>
  </si>
  <si>
    <t xml:space="preserve">Brigit</t>
  </si>
  <si>
    <t xml:space="preserve">O'Reilly</t>
  </si>
  <si>
    <t xml:space="preserve">North Leitrim</t>
  </si>
  <si>
    <t xml:space="preserve">Sian </t>
  </si>
  <si>
    <t xml:space="preserve">Gallagher</t>
  </si>
  <si>
    <t xml:space="preserve">longford</t>
  </si>
  <si>
    <t xml:space="preserve">Siobhan</t>
  </si>
  <si>
    <t xml:space="preserve">Aine</t>
  </si>
  <si>
    <t xml:space="preserve">McLaughlin</t>
  </si>
  <si>
    <t xml:space="preserve">alyssa</t>
  </si>
  <si>
    <t xml:space="preserve">galligan</t>
  </si>
  <si>
    <t xml:space="preserve">Sinead </t>
  </si>
  <si>
    <t xml:space="preserve">O'Neill</t>
  </si>
  <si>
    <t xml:space="preserve">Claremorris</t>
  </si>
  <si>
    <t xml:space="preserve">Siomha</t>
  </si>
  <si>
    <t xml:space="preserve">McNulty</t>
  </si>
  <si>
    <t xml:space="preserve">Longford</t>
  </si>
  <si>
    <t xml:space="preserve">Meabh</t>
  </si>
  <si>
    <t xml:space="preserve">Golden</t>
  </si>
  <si>
    <t xml:space="preserve">Bree</t>
  </si>
  <si>
    <t xml:space="preserve">Amy</t>
  </si>
  <si>
    <t xml:space="preserve">Cummins</t>
  </si>
  <si>
    <t xml:space="preserve">1.09.45</t>
  </si>
  <si>
    <t xml:space="preserve">Helen</t>
  </si>
  <si>
    <t xml:space="preserve">Treacy</t>
  </si>
  <si>
    <t xml:space="preserve">Lake District</t>
  </si>
  <si>
    <t xml:space="preserve">Sophie </t>
  </si>
  <si>
    <t xml:space="preserve">Heneghan</t>
  </si>
  <si>
    <t xml:space="preserve">Balina</t>
  </si>
  <si>
    <t xml:space="preserve">1.03.12</t>
  </si>
  <si>
    <t xml:space="preserve">Rachel</t>
  </si>
  <si>
    <t xml:space="preserve">Grainne</t>
  </si>
  <si>
    <t xml:space="preserve">Loftus</t>
  </si>
  <si>
    <t xml:space="preserve">1.03.65</t>
  </si>
  <si>
    <t xml:space="preserve">Aoibheann</t>
  </si>
  <si>
    <t xml:space="preserve">2.60.77</t>
  </si>
  <si>
    <t xml:space="preserve">Kacey</t>
  </si>
  <si>
    <t xml:space="preserve">Mulvihill</t>
  </si>
  <si>
    <t xml:space="preserve">SRL</t>
  </si>
  <si>
    <t xml:space="preserve">Aoife</t>
  </si>
  <si>
    <t xml:space="preserve">Kennelly</t>
  </si>
  <si>
    <t xml:space="preserve">Lough Ree</t>
  </si>
  <si>
    <t xml:space="preserve">1.02.25</t>
  </si>
  <si>
    <t xml:space="preserve">Eva</t>
  </si>
  <si>
    <t xml:space="preserve">Ryall</t>
  </si>
  <si>
    <t xml:space="preserve">westport</t>
  </si>
  <si>
    <t xml:space="preserve">Mia </t>
  </si>
  <si>
    <t xml:space="preserve">Olwill</t>
  </si>
  <si>
    <t xml:space="preserve">Aisling </t>
  </si>
  <si>
    <t xml:space="preserve">O'Dowd</t>
  </si>
  <si>
    <t xml:space="preserve">Aisling</t>
  </si>
  <si>
    <t xml:space="preserve">1.05.88</t>
  </si>
  <si>
    <t xml:space="preserve">Eabha</t>
  </si>
  <si>
    <t xml:space="preserve">Carney</t>
  </si>
  <si>
    <t xml:space="preserve">2.08.13</t>
  </si>
  <si>
    <t xml:space="preserve">Donlon</t>
  </si>
  <si>
    <t xml:space="preserve">King</t>
  </si>
  <si>
    <t xml:space="preserve">North Roscommon</t>
  </si>
  <si>
    <t xml:space="preserve">Deirdre</t>
  </si>
  <si>
    <t xml:space="preserve">Ward</t>
  </si>
  <si>
    <t xml:space="preserve">1.09.18</t>
  </si>
  <si>
    <t xml:space="preserve">Maeve </t>
  </si>
  <si>
    <t xml:space="preserve">McElgunn</t>
  </si>
  <si>
    <t xml:space="preserve">Sally </t>
  </si>
  <si>
    <t xml:space="preserve">McGrath</t>
  </si>
  <si>
    <t xml:space="preserve">1.05.71</t>
  </si>
  <si>
    <t xml:space="preserve">2.14.89</t>
  </si>
  <si>
    <t xml:space="preserve">Alma</t>
  </si>
  <si>
    <t xml:space="preserve">Clarke</t>
  </si>
  <si>
    <t xml:space="preserve">Sligo AC</t>
  </si>
  <si>
    <t xml:space="preserve">Kiernan</t>
  </si>
  <si>
    <t xml:space="preserve">0.56.07</t>
  </si>
  <si>
    <t xml:space="preserve">Rebecca</t>
  </si>
  <si>
    <t xml:space="preserve">O'Grady</t>
  </si>
  <si>
    <t xml:space="preserve">Maebh</t>
  </si>
  <si>
    <t xml:space="preserve">McLoughlin</t>
  </si>
  <si>
    <t xml:space="preserve">Grace</t>
  </si>
  <si>
    <t xml:space="preserve">McMorrow</t>
  </si>
  <si>
    <t xml:space="preserve">1.07.49</t>
  </si>
  <si>
    <t xml:space="preserve">Maebh </t>
  </si>
  <si>
    <t xml:space="preserve">2.03.56</t>
  </si>
  <si>
    <t xml:space="preserve">Jasmine</t>
  </si>
  <si>
    <t xml:space="preserve">Dunleavy</t>
  </si>
  <si>
    <t xml:space="preserve">Nth Sligo</t>
  </si>
  <si>
    <t xml:space="preserve">1.03.88</t>
  </si>
  <si>
    <t xml:space="preserve">Ciara</t>
  </si>
  <si>
    <t xml:space="preserve">Kerrigan</t>
  </si>
  <si>
    <t xml:space="preserve">Sth Sligo</t>
  </si>
  <si>
    <t xml:space="preserve">Blaithin</t>
  </si>
  <si>
    <t xml:space="preserve">Finan</t>
  </si>
  <si>
    <t xml:space="preserve">1.08.51</t>
  </si>
  <si>
    <t xml:space="preserve">Caoimhe</t>
  </si>
  <si>
    <t xml:space="preserve">Lucy</t>
  </si>
  <si>
    <t xml:space="preserve">2.12.39</t>
  </si>
  <si>
    <t xml:space="preserve">Kerrigan </t>
  </si>
  <si>
    <t xml:space="preserve">1.15.58</t>
  </si>
  <si>
    <t xml:space="preserve">Maria</t>
  </si>
  <si>
    <t xml:space="preserve">O'Connell</t>
  </si>
  <si>
    <t xml:space="preserve">Tireragh</t>
  </si>
  <si>
    <t xml:space="preserve">Sarah</t>
  </si>
  <si>
    <t xml:space="preserve">Burke</t>
  </si>
  <si>
    <t xml:space="preserve">Luisa</t>
  </si>
  <si>
    <t xml:space="preserve">Mooney</t>
  </si>
  <si>
    <t xml:space="preserve">1.12.33</t>
  </si>
  <si>
    <t xml:space="preserve">Zoe</t>
  </si>
  <si>
    <t xml:space="preserve">Donegan</t>
  </si>
  <si>
    <t xml:space="preserve">2.27.91</t>
  </si>
  <si>
    <t xml:space="preserve">1.08.76</t>
  </si>
  <si>
    <t xml:space="preserve">Zara</t>
  </si>
  <si>
    <t xml:space="preserve">O'Brien</t>
  </si>
  <si>
    <t xml:space="preserve">1.18.78</t>
  </si>
  <si>
    <t xml:space="preserve">2.27.54</t>
  </si>
  <si>
    <t xml:space="preserve">1.10.53</t>
  </si>
  <si>
    <t xml:space="preserve">1.08.03</t>
  </si>
  <si>
    <t xml:space="preserve">2.18.56</t>
  </si>
  <si>
    <t xml:space="preserve">Boys U9  Long Jump</t>
  </si>
  <si>
    <t xml:space="preserve">Boys U9 TurboJavelin</t>
  </si>
  <si>
    <t xml:space="preserve">Boys U9 300m</t>
  </si>
  <si>
    <t xml:space="preserve">Boys U9 60m</t>
  </si>
  <si>
    <t xml:space="preserve">Evan </t>
  </si>
  <si>
    <t xml:space="preserve">Moran</t>
  </si>
  <si>
    <t xml:space="preserve">Cormac </t>
  </si>
  <si>
    <t xml:space="preserve">Regan</t>
  </si>
  <si>
    <t xml:space="preserve">Dillon </t>
  </si>
  <si>
    <t xml:space="preserve">Quirke</t>
  </si>
  <si>
    <t xml:space="preserve">Senan </t>
  </si>
  <si>
    <t xml:space="preserve">Treacy </t>
  </si>
  <si>
    <t xml:space="preserve">Conor </t>
  </si>
  <si>
    <t xml:space="preserve">Callum </t>
  </si>
  <si>
    <t xml:space="preserve">Brady</t>
  </si>
  <si>
    <t xml:space="preserve">Aska </t>
  </si>
  <si>
    <t xml:space="preserve">Little</t>
  </si>
  <si>
    <t xml:space="preserve">McFadden</t>
  </si>
  <si>
    <t xml:space="preserve">Liam </t>
  </si>
  <si>
    <t xml:space="preserve">Michael </t>
  </si>
  <si>
    <t xml:space="preserve">Fallon</t>
  </si>
  <si>
    <t xml:space="preserve">Cillian </t>
  </si>
  <si>
    <t xml:space="preserve">Horan</t>
  </si>
  <si>
    <t xml:space="preserve">Adam </t>
  </si>
  <si>
    <t xml:space="preserve">Jordan</t>
  </si>
  <si>
    <t xml:space="preserve">Caleb </t>
  </si>
  <si>
    <t xml:space="preserve">Fleetwood</t>
  </si>
  <si>
    <t xml:space="preserve">John </t>
  </si>
  <si>
    <t xml:space="preserve">McGauran</t>
  </si>
  <si>
    <t xml:space="preserve">Corrib AC</t>
  </si>
  <si>
    <t xml:space="preserve">Lucas</t>
  </si>
  <si>
    <t xml:space="preserve">Keane</t>
  </si>
  <si>
    <t xml:space="preserve">Ben </t>
  </si>
  <si>
    <t xml:space="preserve">Trehy</t>
  </si>
  <si>
    <t xml:space="preserve">Eamon </t>
  </si>
  <si>
    <t xml:space="preserve">Fahy</t>
  </si>
  <si>
    <t xml:space="preserve">Michael</t>
  </si>
  <si>
    <t xml:space="preserve">Caden</t>
  </si>
  <si>
    <t xml:space="preserve">robert</t>
  </si>
  <si>
    <t xml:space="preserve">smith</t>
  </si>
  <si>
    <t xml:space="preserve">Leo</t>
  </si>
  <si>
    <t xml:space="preserve">Cantwell</t>
  </si>
  <si>
    <t xml:space="preserve">Oisin </t>
  </si>
  <si>
    <t xml:space="preserve">Mullarkey</t>
  </si>
  <si>
    <t xml:space="preserve">dillon</t>
  </si>
  <si>
    <t xml:space="preserve">swaris</t>
  </si>
  <si>
    <t xml:space="preserve">Jack</t>
  </si>
  <si>
    <t xml:space="preserve">Delaney</t>
  </si>
  <si>
    <t xml:space="preserve">ADAM</t>
  </si>
  <si>
    <t xml:space="preserve">COYNE</t>
  </si>
  <si>
    <t xml:space="preserve">CASTLEBAR</t>
  </si>
  <si>
    <t xml:space="preserve">Fionn</t>
  </si>
  <si>
    <t xml:space="preserve">O'Loughlin</t>
  </si>
  <si>
    <t xml:space="preserve">1.04.19</t>
  </si>
  <si>
    <t xml:space="preserve">Eoin</t>
  </si>
  <si>
    <t xml:space="preserve">McGreal</t>
  </si>
  <si>
    <t xml:space="preserve">BRIAN</t>
  </si>
  <si>
    <t xml:space="preserve">McDONNELL</t>
  </si>
  <si>
    <t xml:space="preserve">David</t>
  </si>
  <si>
    <t xml:space="preserve">Marrey</t>
  </si>
  <si>
    <t xml:space="preserve">1.00.02</t>
  </si>
  <si>
    <t xml:space="preserve">2.04.21</t>
  </si>
  <si>
    <t xml:space="preserve">Luke</t>
  </si>
  <si>
    <t xml:space="preserve">Woolley</t>
  </si>
  <si>
    <t xml:space="preserve">Padraig</t>
  </si>
  <si>
    <t xml:space="preserve">Corduff</t>
  </si>
  <si>
    <t xml:space="preserve">Westport</t>
  </si>
  <si>
    <t xml:space="preserve">1.10.36</t>
  </si>
  <si>
    <t xml:space="preserve">Aaron</t>
  </si>
  <si>
    <t xml:space="preserve">Duggan</t>
  </si>
  <si>
    <t xml:space="preserve">Declan</t>
  </si>
  <si>
    <t xml:space="preserve">Moore</t>
  </si>
  <si>
    <t xml:space="preserve">1.02.39</t>
  </si>
  <si>
    <t xml:space="preserve">2.12.75</t>
  </si>
  <si>
    <t xml:space="preserve">Rory</t>
  </si>
  <si>
    <t xml:space="preserve">Coyle</t>
  </si>
  <si>
    <t xml:space="preserve">Liam</t>
  </si>
  <si>
    <t xml:space="preserve">Hannon</t>
  </si>
  <si>
    <t xml:space="preserve">Roscommon</t>
  </si>
  <si>
    <t xml:space="preserve">Ethan </t>
  </si>
  <si>
    <t xml:space="preserve">Kelly</t>
  </si>
  <si>
    <t xml:space="preserve">Sheridan</t>
  </si>
  <si>
    <t xml:space="preserve">Jack </t>
  </si>
  <si>
    <t xml:space="preserve">Feeley</t>
  </si>
  <si>
    <t xml:space="preserve">1.09.90</t>
  </si>
  <si>
    <t xml:space="preserve">Jamie</t>
  </si>
  <si>
    <t xml:space="preserve">Oran</t>
  </si>
  <si>
    <t xml:space="preserve">Harte</t>
  </si>
  <si>
    <t xml:space="preserve">Cormac</t>
  </si>
  <si>
    <t xml:space="preserve">Eamonn</t>
  </si>
  <si>
    <t xml:space="preserve">O'Mahony</t>
  </si>
  <si>
    <t xml:space="preserve">1.05.19</t>
  </si>
  <si>
    <t xml:space="preserve">Ruairi </t>
  </si>
  <si>
    <t xml:space="preserve">Carling</t>
  </si>
  <si>
    <t xml:space="preserve">Kiefer</t>
  </si>
  <si>
    <t xml:space="preserve">Ellwood</t>
  </si>
  <si>
    <t xml:space="preserve">Eoin </t>
  </si>
  <si>
    <t xml:space="preserve">Cox</t>
  </si>
  <si>
    <t xml:space="preserve">Oscar</t>
  </si>
  <si>
    <t xml:space="preserve">Donadoni</t>
  </si>
  <si>
    <t xml:space="preserve">Rory </t>
  </si>
  <si>
    <t xml:space="preserve">Aodhan </t>
  </si>
  <si>
    <t xml:space="preserve">Shovelin</t>
  </si>
  <si>
    <t xml:space="preserve">Hughie </t>
  </si>
  <si>
    <t xml:space="preserve">Doherty</t>
  </si>
  <si>
    <t xml:space="preserve">Cian </t>
  </si>
  <si>
    <t xml:space="preserve">Flynn</t>
  </si>
  <si>
    <t xml:space="preserve">Mark</t>
  </si>
  <si>
    <t xml:space="preserve">Tempany</t>
  </si>
  <si>
    <t xml:space="preserve">Kyle</t>
  </si>
  <si>
    <t xml:space="preserve">McDonagh</t>
  </si>
  <si>
    <t xml:space="preserve">Eamonn </t>
  </si>
  <si>
    <t xml:space="preserve">Camryn</t>
  </si>
  <si>
    <t xml:space="preserve">Gilgan</t>
  </si>
  <si>
    <t xml:space="preserve">niall</t>
  </si>
  <si>
    <t xml:space="preserve">Kenny</t>
  </si>
  <si>
    <t xml:space="preserve">Hughie</t>
  </si>
  <si>
    <t xml:space="preserve">Darragh</t>
  </si>
  <si>
    <t xml:space="preserve">Lawley</t>
  </si>
  <si>
    <t xml:space="preserve">Niall</t>
  </si>
  <si>
    <t xml:space="preserve">James</t>
  </si>
  <si>
    <t xml:space="preserve">casserly</t>
  </si>
  <si>
    <t xml:space="preserve">Cian</t>
  </si>
  <si>
    <t xml:space="preserve">Girls U10 60m </t>
  </si>
  <si>
    <t xml:space="preserve">Girls U10 500m </t>
  </si>
  <si>
    <t xml:space="preserve">Girls U10 Long Jump</t>
  </si>
  <si>
    <t xml:space="preserve">Girls U10 TurboJavelin</t>
  </si>
  <si>
    <t xml:space="preserve">Ava </t>
  </si>
  <si>
    <t xml:space="preserve">1.41.83</t>
  </si>
  <si>
    <t xml:space="preserve">Josie </t>
  </si>
  <si>
    <t xml:space="preserve">Millie </t>
  </si>
  <si>
    <t xml:space="preserve">Geraghty</t>
  </si>
  <si>
    <t xml:space="preserve">Emma </t>
  </si>
  <si>
    <t xml:space="preserve">Byrne</t>
  </si>
  <si>
    <t xml:space="preserve">Farragher</t>
  </si>
  <si>
    <t xml:space="preserve">Rohan</t>
  </si>
  <si>
    <t xml:space="preserve">Erin </t>
  </si>
  <si>
    <t xml:space="preserve">Megan </t>
  </si>
  <si>
    <t xml:space="preserve">Jeanna </t>
  </si>
  <si>
    <t xml:space="preserve">Mahon</t>
  </si>
  <si>
    <t xml:space="preserve">Hannah </t>
  </si>
  <si>
    <t xml:space="preserve">Jennings</t>
  </si>
  <si>
    <t xml:space="preserve">Sadhbh</t>
  </si>
  <si>
    <t xml:space="preserve">Irwin</t>
  </si>
  <si>
    <t xml:space="preserve">Lily</t>
  </si>
  <si>
    <t xml:space="preserve">Begley</t>
  </si>
  <si>
    <t xml:space="preserve">Sadbh  </t>
  </si>
  <si>
    <t xml:space="preserve">Lennon</t>
  </si>
  <si>
    <t xml:space="preserve">East Galway AC</t>
  </si>
  <si>
    <t xml:space="preserve">Allanah</t>
  </si>
  <si>
    <t xml:space="preserve">Leah </t>
  </si>
  <si>
    <t xml:space="preserve">Aoibhin</t>
  </si>
  <si>
    <t xml:space="preserve">Gilgunn</t>
  </si>
  <si>
    <t xml:space="preserve">North leitrim</t>
  </si>
  <si>
    <t xml:space="preserve">Erin</t>
  </si>
  <si>
    <t xml:space="preserve">Collier</t>
  </si>
  <si>
    <t xml:space="preserve">Jade </t>
  </si>
  <si>
    <t xml:space="preserve">Moorhead</t>
  </si>
  <si>
    <t xml:space="preserve">Ellie</t>
  </si>
  <si>
    <t xml:space="preserve">Filan</t>
  </si>
  <si>
    <t xml:space="preserve">Ailbhe</t>
  </si>
  <si>
    <t xml:space="preserve">Whelton</t>
  </si>
  <si>
    <t xml:space="preserve">Sinead</t>
  </si>
  <si>
    <t xml:space="preserve">Aoife </t>
  </si>
  <si>
    <t xml:space="preserve">McGuire</t>
  </si>
  <si>
    <t xml:space="preserve">Suzanna </t>
  </si>
  <si>
    <t xml:space="preserve">O'Connor</t>
  </si>
  <si>
    <t xml:space="preserve">Cassie</t>
  </si>
  <si>
    <t xml:space="preserve">Blitzer</t>
  </si>
  <si>
    <t xml:space="preserve">niamh</t>
  </si>
  <si>
    <t xml:space="preserve">grehan</t>
  </si>
  <si>
    <t xml:space="preserve">O'Hara</t>
  </si>
  <si>
    <t xml:space="preserve">Gill</t>
  </si>
  <si>
    <t xml:space="preserve">anna</t>
  </si>
  <si>
    <t xml:space="preserve">hayden</t>
  </si>
  <si>
    <t xml:space="preserve">Farrell</t>
  </si>
  <si>
    <t xml:space="preserve">South Galway AC</t>
  </si>
  <si>
    <t xml:space="preserve">Sophie</t>
  </si>
  <si>
    <t xml:space="preserve">Reynolds</t>
  </si>
  <si>
    <t xml:space="preserve">Leila </t>
  </si>
  <si>
    <t xml:space="preserve">O'Malley</t>
  </si>
  <si>
    <t xml:space="preserve">Katelyn</t>
  </si>
  <si>
    <t xml:space="preserve">Cunnane</t>
  </si>
  <si>
    <t xml:space="preserve">Holly </t>
  </si>
  <si>
    <t xml:space="preserve">Corcoran</t>
  </si>
  <si>
    <t xml:space="preserve">Siofra</t>
  </si>
  <si>
    <t xml:space="preserve">McCarthy</t>
  </si>
  <si>
    <t xml:space="preserve">Oliva </t>
  </si>
  <si>
    <t xml:space="preserve">Cara</t>
  </si>
  <si>
    <t xml:space="preserve">Fumi</t>
  </si>
  <si>
    <t xml:space="preserve">talabi</t>
  </si>
  <si>
    <t xml:space="preserve">Woodrow</t>
  </si>
  <si>
    <t xml:space="preserve">Tireragh </t>
  </si>
  <si>
    <t xml:space="preserve">2.06.38</t>
  </si>
  <si>
    <t xml:space="preserve">Rossi</t>
  </si>
  <si>
    <t xml:space="preserve">Smith</t>
  </si>
  <si>
    <t xml:space="preserve">tamara</t>
  </si>
  <si>
    <t xml:space="preserve">cosgrove</t>
  </si>
  <si>
    <t xml:space="preserve">1.51.50</t>
  </si>
  <si>
    <t xml:space="preserve">Jessica</t>
  </si>
  <si>
    <t xml:space="preserve">Tierney</t>
  </si>
  <si>
    <t xml:space="preserve">Macken</t>
  </si>
  <si>
    <t xml:space="preserve">3.57.88</t>
  </si>
  <si>
    <t xml:space="preserve"> </t>
  </si>
  <si>
    <t xml:space="preserve">Faileann</t>
  </si>
  <si>
    <t xml:space="preserve">2.01.02</t>
  </si>
  <si>
    <t xml:space="preserve">Laura</t>
  </si>
  <si>
    <t xml:space="preserve">Madden</t>
  </si>
  <si>
    <t xml:space="preserve">Bradley</t>
  </si>
  <si>
    <t xml:space="preserve">Foley</t>
  </si>
  <si>
    <t xml:space="preserve">2.05.23</t>
  </si>
  <si>
    <t xml:space="preserve">Saoirse</t>
  </si>
  <si>
    <t xml:space="preserve">Gacquin</t>
  </si>
  <si>
    <t xml:space="preserve">4.06.25</t>
  </si>
  <si>
    <t xml:space="preserve">Blitger</t>
  </si>
  <si>
    <t xml:space="preserve">Sally</t>
  </si>
  <si>
    <t xml:space="preserve">Lisa</t>
  </si>
  <si>
    <t xml:space="preserve">Seery</t>
  </si>
  <si>
    <t xml:space="preserve">Jane </t>
  </si>
  <si>
    <t xml:space="preserve">Hennelly</t>
  </si>
  <si>
    <t xml:space="preserve">Suzanna</t>
  </si>
  <si>
    <t xml:space="preserve">Alison </t>
  </si>
  <si>
    <t xml:space="preserve">Corrigan</t>
  </si>
  <si>
    <t xml:space="preserve">EIMEAR</t>
  </si>
  <si>
    <t xml:space="preserve">HUGHES</t>
  </si>
  <si>
    <t xml:space="preserve">Anna </t>
  </si>
  <si>
    <t xml:space="preserve">Gooney</t>
  </si>
  <si>
    <t xml:space="preserve">JULIANNE</t>
  </si>
  <si>
    <t xml:space="preserve">COEN</t>
  </si>
  <si>
    <t xml:space="preserve">reynolds</t>
  </si>
  <si>
    <t xml:space="preserve">Caitlin</t>
  </si>
  <si>
    <t xml:space="preserve">Connaughton Jones</t>
  </si>
  <si>
    <t xml:space="preserve">Ella</t>
  </si>
  <si>
    <t xml:space="preserve">Mulroy</t>
  </si>
  <si>
    <t xml:space="preserve">Brona</t>
  </si>
  <si>
    <t xml:space="preserve">Kivlehan</t>
  </si>
  <si>
    <t xml:space="preserve">Sadbh</t>
  </si>
  <si>
    <t xml:space="preserve">Williams</t>
  </si>
  <si>
    <t xml:space="preserve">Alison</t>
  </si>
  <si>
    <t xml:space="preserve">Kavanagh</t>
  </si>
  <si>
    <t xml:space="preserve">Mia</t>
  </si>
  <si>
    <t xml:space="preserve">Canham</t>
  </si>
  <si>
    <t xml:space="preserve">Sligo Ac</t>
  </si>
  <si>
    <t xml:space="preserve">Jane</t>
  </si>
  <si>
    <t xml:space="preserve">Sarah Jane</t>
  </si>
  <si>
    <t xml:space="preserve">Katie</t>
  </si>
  <si>
    <t xml:space="preserve">Boyle</t>
  </si>
  <si>
    <t xml:space="preserve">Cannon</t>
  </si>
  <si>
    <t xml:space="preserve">Esa</t>
  </si>
  <si>
    <t xml:space="preserve">McCaffrey</t>
  </si>
  <si>
    <t xml:space="preserve">South Falway</t>
  </si>
  <si>
    <t xml:space="preserve">Boys U10 60m </t>
  </si>
  <si>
    <t xml:space="preserve">Boys U10 500m </t>
  </si>
  <si>
    <t xml:space="preserve">Boys U10 Long Jump</t>
  </si>
  <si>
    <t xml:space="preserve">Boys U10 turbo Javelin</t>
  </si>
  <si>
    <t xml:space="preserve">Stephen </t>
  </si>
  <si>
    <t xml:space="preserve">Mannion</t>
  </si>
  <si>
    <t xml:space="preserve">David </t>
  </si>
  <si>
    <t xml:space="preserve">Conneely</t>
  </si>
  <si>
    <t xml:space="preserve">Lavan</t>
  </si>
  <si>
    <t xml:space="preserve">Aaron </t>
  </si>
  <si>
    <t xml:space="preserve">Cailim </t>
  </si>
  <si>
    <t xml:space="preserve">GCH</t>
  </si>
  <si>
    <t xml:space="preserve">Cathal </t>
  </si>
  <si>
    <t xml:space="preserve">Loughrea AC</t>
  </si>
  <si>
    <t xml:space="preserve">Woods</t>
  </si>
  <si>
    <t xml:space="preserve">Sean </t>
  </si>
  <si>
    <t xml:space="preserve">Dunne</t>
  </si>
  <si>
    <t xml:space="preserve">Luke </t>
  </si>
  <si>
    <t xml:space="preserve">Daniel </t>
  </si>
  <si>
    <t xml:space="preserve">Colm </t>
  </si>
  <si>
    <t xml:space="preserve">Galvin</t>
  </si>
  <si>
    <t xml:space="preserve">Alex</t>
  </si>
  <si>
    <t xml:space="preserve">Roberts</t>
  </si>
  <si>
    <t xml:space="preserve">Craughwell</t>
  </si>
  <si>
    <t xml:space="preserve">Mark </t>
  </si>
  <si>
    <t xml:space="preserve">Walsh</t>
  </si>
  <si>
    <t xml:space="preserve">Adam</t>
  </si>
  <si>
    <t xml:space="preserve">Furey</t>
  </si>
  <si>
    <t xml:space="preserve">Fiachra </t>
  </si>
  <si>
    <t xml:space="preserve">Bond</t>
  </si>
  <si>
    <t xml:space="preserve">Ryan</t>
  </si>
  <si>
    <t xml:space="preserve">McDonnell</t>
  </si>
  <si>
    <t xml:space="preserve">Gerard </t>
  </si>
  <si>
    <t xml:space="preserve">Murtagh</t>
  </si>
  <si>
    <t xml:space="preserve">Carrick AC</t>
  </si>
  <si>
    <t xml:space="preserve">Connell</t>
  </si>
  <si>
    <t xml:space="preserve">Gerard</t>
  </si>
  <si>
    <t xml:space="preserve">Carrick Ac</t>
  </si>
  <si>
    <t xml:space="preserve">Emmet</t>
  </si>
  <si>
    <t xml:space="preserve">Doran</t>
  </si>
  <si>
    <t xml:space="preserve">Dhani</t>
  </si>
  <si>
    <t xml:space="preserve">Kilkenny</t>
  </si>
  <si>
    <t xml:space="preserve">Daniel</t>
  </si>
  <si>
    <t xml:space="preserve">Martin</t>
  </si>
  <si>
    <t xml:space="preserve">Mathew</t>
  </si>
  <si>
    <t xml:space="preserve">Murphy</t>
  </si>
  <si>
    <t xml:space="preserve">Mohill</t>
  </si>
  <si>
    <t xml:space="preserve">Mathew </t>
  </si>
  <si>
    <t xml:space="preserve">Rowley</t>
  </si>
  <si>
    <t xml:space="preserve">Harry</t>
  </si>
  <si>
    <t xml:space="preserve">Coogan</t>
  </si>
  <si>
    <t xml:space="preserve">Senan</t>
  </si>
  <si>
    <t xml:space="preserve">Curran</t>
  </si>
  <si>
    <t xml:space="preserve">Finn </t>
  </si>
  <si>
    <t xml:space="preserve">Verachtert</t>
  </si>
  <si>
    <t xml:space="preserve">Finn</t>
  </si>
  <si>
    <t xml:space="preserve">Luca</t>
  </si>
  <si>
    <t xml:space="preserve">Patrick</t>
  </si>
  <si>
    <t xml:space="preserve">O'Hora</t>
  </si>
  <si>
    <t xml:space="preserve">Harry </t>
  </si>
  <si>
    <t xml:space="preserve">Padraic</t>
  </si>
  <si>
    <t xml:space="preserve">Gavin</t>
  </si>
  <si>
    <t xml:space="preserve">Diarmuid </t>
  </si>
  <si>
    <t xml:space="preserve">McSharry</t>
  </si>
  <si>
    <t xml:space="preserve">ross</t>
  </si>
  <si>
    <t xml:space="preserve">shields</t>
  </si>
  <si>
    <t xml:space="preserve">Dylan</t>
  </si>
  <si>
    <t xml:space="preserve">killian</t>
  </si>
  <si>
    <t xml:space="preserve">derwin</t>
  </si>
  <si>
    <t xml:space="preserve">lomgford</t>
  </si>
  <si>
    <t xml:space="preserve">Conor</t>
  </si>
  <si>
    <t xml:space="preserve">O'Rourke</t>
  </si>
  <si>
    <t xml:space="preserve">Lydon</t>
  </si>
  <si>
    <t xml:space="preserve">Nugent</t>
  </si>
  <si>
    <t xml:space="preserve">Simon</t>
  </si>
  <si>
    <t xml:space="preserve">O'Ruain</t>
  </si>
  <si>
    <t xml:space="preserve">Joyce</t>
  </si>
  <si>
    <t xml:space="preserve">Ronan </t>
  </si>
  <si>
    <t xml:space="preserve">Carroll</t>
  </si>
  <si>
    <t xml:space="preserve">Tim</t>
  </si>
  <si>
    <t xml:space="preserve">Carty</t>
  </si>
  <si>
    <t xml:space="preserve">Brian </t>
  </si>
  <si>
    <t xml:space="preserve">Feilim</t>
  </si>
  <si>
    <t xml:space="preserve">Nolan</t>
  </si>
  <si>
    <t xml:space="preserve">Ciaran</t>
  </si>
  <si>
    <t xml:space="preserve">Kieran </t>
  </si>
  <si>
    <t xml:space="preserve">Diarmuid</t>
  </si>
  <si>
    <t xml:space="preserve">Liam Og</t>
  </si>
  <si>
    <t xml:space="preserve">Byron</t>
  </si>
  <si>
    <t xml:space="preserve">Duignan</t>
  </si>
  <si>
    <t xml:space="preserve">Joseph </t>
  </si>
  <si>
    <t xml:space="preserve">Adegbore</t>
  </si>
  <si>
    <t xml:space="preserve">Joseph</t>
  </si>
  <si>
    <t xml:space="preserve">Karl</t>
  </si>
  <si>
    <t xml:space="preserve">Campbell</t>
  </si>
  <si>
    <t xml:space="preserve">Karl </t>
  </si>
  <si>
    <t xml:space="preserve">Ben</t>
  </si>
  <si>
    <t xml:space="preserve">Donnellan</t>
  </si>
  <si>
    <t xml:space="preserve">Oisin</t>
  </si>
  <si>
    <t xml:space="preserve">Cadden</t>
  </si>
  <si>
    <t xml:space="preserve">Niall </t>
  </si>
  <si>
    <t xml:space="preserve">Tallon</t>
  </si>
  <si>
    <t xml:space="preserve">Sproule</t>
  </si>
  <si>
    <t xml:space="preserve">Oliver</t>
  </si>
  <si>
    <t xml:space="preserve">O'Riordan</t>
  </si>
  <si>
    <t xml:space="preserve">Kieran</t>
  </si>
  <si>
    <t xml:space="preserve">Clavin</t>
  </si>
  <si>
    <t xml:space="preserve">Philip</t>
  </si>
  <si>
    <t xml:space="preserve">Gillen</t>
  </si>
  <si>
    <t xml:space="preserve">Lacken</t>
  </si>
  <si>
    <t xml:space="preserve">Robert</t>
  </si>
  <si>
    <t xml:space="preserve">Hosey</t>
  </si>
  <si>
    <t xml:space="preserve">Conway</t>
  </si>
  <si>
    <t xml:space="preserve">McGowan</t>
  </si>
  <si>
    <t xml:space="preserve">Mitchell</t>
  </si>
  <si>
    <t xml:space="preserve">Ambrose</t>
  </si>
  <si>
    <t xml:space="preserve">Bamber</t>
  </si>
  <si>
    <t xml:space="preserve">Joe </t>
  </si>
  <si>
    <t xml:space="preserve">Barrett</t>
  </si>
  <si>
    <t xml:space="preserve">Johnston</t>
  </si>
  <si>
    <t xml:space="preserve">U11 Girls 60m</t>
  </si>
  <si>
    <t xml:space="preserve">U11 Girls 600m </t>
  </si>
  <si>
    <t xml:space="preserve">U11 Girls Long Jump</t>
  </si>
  <si>
    <t xml:space="preserve">U11 Turbo Javelin </t>
  </si>
  <si>
    <t xml:space="preserve">Rebecca </t>
  </si>
  <si>
    <t xml:space="preserve">Emily </t>
  </si>
  <si>
    <t xml:space="preserve">Miskella</t>
  </si>
  <si>
    <t xml:space="preserve">Regina </t>
  </si>
  <si>
    <t xml:space="preserve">Maduka</t>
  </si>
  <si>
    <t xml:space="preserve">Roisin </t>
  </si>
  <si>
    <t xml:space="preserve">Dalton</t>
  </si>
  <si>
    <t xml:space="preserve">Rebekah </t>
  </si>
  <si>
    <t xml:space="preserve">Comer</t>
  </si>
  <si>
    <t xml:space="preserve">Amelia </t>
  </si>
  <si>
    <t xml:space="preserve">Milroy</t>
  </si>
  <si>
    <t xml:space="preserve">Caoimhe </t>
  </si>
  <si>
    <t xml:space="preserve">Connolly</t>
  </si>
  <si>
    <t xml:space="preserve">Alex </t>
  </si>
  <si>
    <t xml:space="preserve">Slamas</t>
  </si>
  <si>
    <t xml:space="preserve">Zoe </t>
  </si>
  <si>
    <t xml:space="preserve">Griffin</t>
  </si>
  <si>
    <t xml:space="preserve">Amy </t>
  </si>
  <si>
    <t xml:space="preserve">Coffey</t>
  </si>
  <si>
    <t xml:space="preserve">Shauna </t>
  </si>
  <si>
    <t xml:space="preserve">Wall</t>
  </si>
  <si>
    <t xml:space="preserve">Oliwia </t>
  </si>
  <si>
    <t xml:space="preserve">Koman</t>
  </si>
  <si>
    <t xml:space="preserve">Grainne </t>
  </si>
  <si>
    <t xml:space="preserve">McCosker</t>
  </si>
  <si>
    <t xml:space="preserve">McCabe</t>
  </si>
  <si>
    <t xml:space="preserve">Sommers</t>
  </si>
  <si>
    <t xml:space="preserve">Olwyn</t>
  </si>
  <si>
    <t xml:space="preserve">Helen </t>
  </si>
  <si>
    <t xml:space="preserve">Erica </t>
  </si>
  <si>
    <t xml:space="preserve">Greene</t>
  </si>
  <si>
    <t xml:space="preserve">Erica</t>
  </si>
  <si>
    <t xml:space="preserve">Maria </t>
  </si>
  <si>
    <t xml:space="preserve">McGrenaghan</t>
  </si>
  <si>
    <t xml:space="preserve">Leah</t>
  </si>
  <si>
    <t xml:space="preserve">Niamh</t>
  </si>
  <si>
    <t xml:space="preserve">Carolan</t>
  </si>
  <si>
    <t xml:space="preserve">Eleanor</t>
  </si>
  <si>
    <t xml:space="preserve">McDermott</t>
  </si>
  <si>
    <t xml:space="preserve">Fleur</t>
  </si>
  <si>
    <t xml:space="preserve">Burns</t>
  </si>
  <si>
    <t xml:space="preserve">Ellen</t>
  </si>
  <si>
    <t xml:space="preserve">Neylon</t>
  </si>
  <si>
    <t xml:space="preserve">Fleur </t>
  </si>
  <si>
    <t xml:space="preserve">avril</t>
  </si>
  <si>
    <t xml:space="preserve">Lara</t>
  </si>
  <si>
    <t xml:space="preserve">Philbin</t>
  </si>
  <si>
    <t xml:space="preserve">aideen</t>
  </si>
  <si>
    <t xml:space="preserve">mulligan</t>
  </si>
  <si>
    <t xml:space="preserve">Lilly</t>
  </si>
  <si>
    <t xml:space="preserve">sarah </t>
  </si>
  <si>
    <t xml:space="preserve">mc phillips</t>
  </si>
  <si>
    <t xml:space="preserve">Keira</t>
  </si>
  <si>
    <t xml:space="preserve">Touhy</t>
  </si>
  <si>
    <t xml:space="preserve">Emily</t>
  </si>
  <si>
    <t xml:space="preserve">Chambers</t>
  </si>
  <si>
    <t xml:space="preserve">Clodagh </t>
  </si>
  <si>
    <t xml:space="preserve">MacDermott</t>
  </si>
  <si>
    <t xml:space="preserve">Maggie</t>
  </si>
  <si>
    <t xml:space="preserve">Ava</t>
  </si>
  <si>
    <t xml:space="preserve">McCullagh</t>
  </si>
  <si>
    <t xml:space="preserve">Lyons</t>
  </si>
  <si>
    <t xml:space="preserve">Commons</t>
  </si>
  <si>
    <t xml:space="preserve">Orla</t>
  </si>
  <si>
    <t xml:space="preserve">Fleming</t>
  </si>
  <si>
    <t xml:space="preserve">Ella </t>
  </si>
  <si>
    <t xml:space="preserve">Hogan</t>
  </si>
  <si>
    <t xml:space="preserve">Scahill</t>
  </si>
  <si>
    <t xml:space="preserve">Clodagh</t>
  </si>
  <si>
    <t xml:space="preserve">Heraty</t>
  </si>
  <si>
    <t xml:space="preserve">Viktoria</t>
  </si>
  <si>
    <t xml:space="preserve">Jedrych</t>
  </si>
  <si>
    <t xml:space="preserve">Feely</t>
  </si>
  <si>
    <t xml:space="preserve">O'Carroll</t>
  </si>
  <si>
    <t xml:space="preserve">Isabel</t>
  </si>
  <si>
    <t xml:space="preserve"> Westport</t>
  </si>
  <si>
    <t xml:space="preserve">Whelan</t>
  </si>
  <si>
    <t xml:space="preserve">2.12.08</t>
  </si>
  <si>
    <t xml:space="preserve">Gillespie</t>
  </si>
  <si>
    <t xml:space="preserve">Sth Sligo </t>
  </si>
  <si>
    <t xml:space="preserve">Bethany</t>
  </si>
  <si>
    <t xml:space="preserve">Cliodhna</t>
  </si>
  <si>
    <t xml:space="preserve">O'Sullivan</t>
  </si>
  <si>
    <t xml:space="preserve">Alannah</t>
  </si>
  <si>
    <t xml:space="preserve">Conlon</t>
  </si>
  <si>
    <t xml:space="preserve">Connor</t>
  </si>
  <si>
    <t xml:space="preserve">Eimear</t>
  </si>
  <si>
    <t xml:space="preserve">McManus</t>
  </si>
  <si>
    <t xml:space="preserve">Nth Sligo </t>
  </si>
  <si>
    <t xml:space="preserve">Lauren</t>
  </si>
  <si>
    <t xml:space="preserve">Gilmartin</t>
  </si>
  <si>
    <t xml:space="preserve">Nth sligo </t>
  </si>
  <si>
    <t xml:space="preserve">Fiona</t>
  </si>
  <si>
    <t xml:space="preserve">Whitehead</t>
  </si>
  <si>
    <t xml:space="preserve">Corran AC</t>
  </si>
  <si>
    <t xml:space="preserve">Gilespie</t>
  </si>
  <si>
    <t xml:space="preserve">Elizabeth</t>
  </si>
  <si>
    <t xml:space="preserve">Tighe</t>
  </si>
  <si>
    <t xml:space="preserve">Nicola</t>
  </si>
  <si>
    <t xml:space="preserve">Maguire</t>
  </si>
  <si>
    <t xml:space="preserve">U11 Boys 60m </t>
  </si>
  <si>
    <t xml:space="preserve">U11 Boys 600m </t>
  </si>
  <si>
    <t xml:space="preserve">U11 Boys Turbo Javelin</t>
  </si>
  <si>
    <t xml:space="preserve">U11 Boys Long Jump </t>
  </si>
  <si>
    <t xml:space="preserve">Shane </t>
  </si>
  <si>
    <t xml:space="preserve">Lukas </t>
  </si>
  <si>
    <t xml:space="preserve">Schukat</t>
  </si>
  <si>
    <t xml:space="preserve">Charlie </t>
  </si>
  <si>
    <t xml:space="preserve">Naughton</t>
  </si>
  <si>
    <t xml:space="preserve">Harley</t>
  </si>
  <si>
    <t xml:space="preserve">Robert </t>
  </si>
  <si>
    <t xml:space="preserve">Urquhart</t>
  </si>
  <si>
    <t xml:space="preserve">Fearghus </t>
  </si>
  <si>
    <t xml:space="preserve">Deeley</t>
  </si>
  <si>
    <t xml:space="preserve">Charles</t>
  </si>
  <si>
    <t xml:space="preserve">Calum </t>
  </si>
  <si>
    <t xml:space="preserve">Healy</t>
  </si>
  <si>
    <t xml:space="preserve">Darragh </t>
  </si>
  <si>
    <t xml:space="preserve">McNeelis</t>
  </si>
  <si>
    <t xml:space="preserve">Casey</t>
  </si>
  <si>
    <t xml:space="preserve">Hoade</t>
  </si>
  <si>
    <t xml:space="preserve">Mulveen</t>
  </si>
  <si>
    <t xml:space="preserve">Fabien</t>
  </si>
  <si>
    <t xml:space="preserve">Fiachra</t>
  </si>
  <si>
    <t xml:space="preserve">Cruise</t>
  </si>
  <si>
    <t xml:space="preserve">Leahy</t>
  </si>
  <si>
    <t xml:space="preserve">James </t>
  </si>
  <si>
    <t xml:space="preserve">Andrew</t>
  </si>
  <si>
    <t xml:space="preserve">Shanaghan</t>
  </si>
  <si>
    <t xml:space="preserve">O'Boyle</t>
  </si>
  <si>
    <t xml:space="preserve">Sean</t>
  </si>
  <si>
    <t xml:space="preserve">Mollaghan</t>
  </si>
  <si>
    <t xml:space="preserve">Lee</t>
  </si>
  <si>
    <t xml:space="preserve">Hugo</t>
  </si>
  <si>
    <t xml:space="preserve">jack</t>
  </si>
  <si>
    <t xml:space="preserve">gallagher</t>
  </si>
  <si>
    <t xml:space="preserve">2.00.80</t>
  </si>
  <si>
    <t xml:space="preserve">Tom</t>
  </si>
  <si>
    <t xml:space="preserve">Hughes</t>
  </si>
  <si>
    <t xml:space="preserve">connor</t>
  </si>
  <si>
    <t xml:space="preserve">2.16.06</t>
  </si>
  <si>
    <t xml:space="preserve">Shane</t>
  </si>
  <si>
    <t xml:space="preserve">4.16.86</t>
  </si>
  <si>
    <t xml:space="preserve">mark </t>
  </si>
  <si>
    <t xml:space="preserve">rowley</t>
  </si>
  <si>
    <t xml:space="preserve">tommy</t>
  </si>
  <si>
    <t xml:space="preserve">corcoran</t>
  </si>
  <si>
    <t xml:space="preserve">Colin</t>
  </si>
  <si>
    <t xml:space="preserve">Hastings</t>
  </si>
  <si>
    <t xml:space="preserve">patrick</t>
  </si>
  <si>
    <t xml:space="preserve">crossan</t>
  </si>
  <si>
    <t xml:space="preserve">Brendan </t>
  </si>
  <si>
    <t xml:space="preserve">Collins</t>
  </si>
  <si>
    <t xml:space="preserve">Barry </t>
  </si>
  <si>
    <t xml:space="preserve">Gaughan</t>
  </si>
  <si>
    <t xml:space="preserve">Cusack</t>
  </si>
  <si>
    <t xml:space="preserve">Conheady</t>
  </si>
  <si>
    <t xml:space="preserve">Biggins</t>
  </si>
  <si>
    <t xml:space="preserve">Morrow</t>
  </si>
  <si>
    <t xml:space="preserve">Owen</t>
  </si>
  <si>
    <t xml:space="preserve">Sam</t>
  </si>
  <si>
    <t xml:space="preserve">GAVYN</t>
  </si>
  <si>
    <t xml:space="preserve">McMANAMON</t>
  </si>
  <si>
    <t xml:space="preserve">Conal</t>
  </si>
  <si>
    <t xml:space="preserve">Dawson</t>
  </si>
  <si>
    <t xml:space="preserve">2.10.82</t>
  </si>
  <si>
    <t xml:space="preserve">DARRAGH</t>
  </si>
  <si>
    <t xml:space="preserve">MASTERSON</t>
  </si>
  <si>
    <t xml:space="preserve">Joe</t>
  </si>
  <si>
    <t xml:space="preserve">Sweet</t>
  </si>
  <si>
    <t xml:space="preserve">2.05.81</t>
  </si>
  <si>
    <t xml:space="preserve">4.16.63</t>
  </si>
  <si>
    <t xml:space="preserve">Danny</t>
  </si>
  <si>
    <t xml:space="preserve">O'Toole</t>
  </si>
  <si>
    <t xml:space="preserve">1.59.40</t>
  </si>
  <si>
    <t xml:space="preserve">Tyreese Joe</t>
  </si>
  <si>
    <t xml:space="preserve">Mumia</t>
  </si>
  <si>
    <t xml:space="preserve">Finnerty</t>
  </si>
  <si>
    <t xml:space="preserve">Bryan</t>
  </si>
  <si>
    <t xml:space="preserve">2.08.55</t>
  </si>
  <si>
    <t xml:space="preserve">Jason </t>
  </si>
  <si>
    <t xml:space="preserve">4.07.95</t>
  </si>
  <si>
    <t xml:space="preserve">Hussey</t>
  </si>
  <si>
    <t xml:space="preserve">Aodhan</t>
  </si>
  <si>
    <t xml:space="preserve">Looby</t>
  </si>
  <si>
    <t xml:space="preserve">Eoghain</t>
  </si>
  <si>
    <t xml:space="preserve">Gilleran</t>
  </si>
  <si>
    <t xml:space="preserve">Ciaran </t>
  </si>
  <si>
    <t xml:space="preserve">Kilcoyne</t>
  </si>
  <si>
    <t xml:space="preserve">Ross</t>
  </si>
  <si>
    <t xml:space="preserve">Glen</t>
  </si>
  <si>
    <t xml:space="preserve">Paul</t>
  </si>
  <si>
    <t xml:space="preserve">Teddy</t>
  </si>
  <si>
    <t xml:space="preserve">Kilgallon</t>
  </si>
  <si>
    <t xml:space="preserve">Rossa</t>
  </si>
  <si>
    <t xml:space="preserve">Sloyan</t>
  </si>
  <si>
    <t xml:space="preserve">2.15.93</t>
  </si>
  <si>
    <t xml:space="preserve">Bryan </t>
  </si>
  <si>
    <t xml:space="preserve">Cavanagh</t>
  </si>
  <si>
    <t xml:space="preserve">2.18.16</t>
  </si>
  <si>
    <t xml:space="preserve">4.34.09</t>
  </si>
  <si>
    <t xml:space="preserve">Doherty </t>
  </si>
  <si>
    <t xml:space="preserve">Brennan</t>
  </si>
  <si>
    <t xml:space="preserve">Corran</t>
  </si>
  <si>
    <t xml:space="preserve">2.03.90</t>
  </si>
  <si>
    <t xml:space="preserve">Lavin</t>
  </si>
  <si>
    <t xml:space="preserve">2.05.25</t>
  </si>
  <si>
    <t xml:space="preserve">4.09.15</t>
  </si>
  <si>
    <t xml:space="preserve">Noah</t>
  </si>
  <si>
    <t xml:space="preserve">Bournes</t>
  </si>
  <si>
    <t xml:space="preserve">GIRLS </t>
  </si>
  <si>
    <t xml:space="preserve">U9</t>
  </si>
  <si>
    <t xml:space="preserve">Relays</t>
  </si>
  <si>
    <t xml:space="preserve">BOYS </t>
  </si>
  <si>
    <t xml:space="preserve">ID</t>
  </si>
  <si>
    <t xml:space="preserve">Name</t>
  </si>
  <si>
    <t xml:space="preserve">Place</t>
  </si>
  <si>
    <t xml:space="preserve">Time</t>
  </si>
  <si>
    <t xml:space="preserve">Claremorris A</t>
  </si>
  <si>
    <t xml:space="preserve">Claremorris B</t>
  </si>
  <si>
    <t xml:space="preserve">Craughwell A</t>
  </si>
  <si>
    <t xml:space="preserve">Craughwell B</t>
  </si>
  <si>
    <t xml:space="preserve">Sligo</t>
  </si>
  <si>
    <t xml:space="preserve">South Sligo</t>
  </si>
  <si>
    <t xml:space="preserve">Athenry</t>
  </si>
  <si>
    <t xml:space="preserve">Ballinalsoe &amp; District</t>
  </si>
  <si>
    <t xml:space="preserve">U10</t>
  </si>
  <si>
    <t xml:space="preserve">Claremorris </t>
  </si>
  <si>
    <t xml:space="preserve">Sligo A</t>
  </si>
  <si>
    <t xml:space="preserve">Sligo B</t>
  </si>
  <si>
    <t xml:space="preserve">South Galway</t>
  </si>
  <si>
    <t xml:space="preserve">Carrick on Shannon</t>
  </si>
  <si>
    <t xml:space="preserve">U11</t>
  </si>
  <si>
    <t xml:space="preserve">Castlebar</t>
  </si>
  <si>
    <t xml:space="preserve">Ballinasloe &amp; District</t>
  </si>
  <si>
    <t xml:space="preserve">Carrick-on-Shan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:ss.00"/>
    <numFmt numFmtId="167" formatCode="[$-409]m/d/yyyy"/>
    <numFmt numFmtId="168" formatCode="General"/>
    <numFmt numFmtId="169" formatCode="[$-409]d\-mmm\-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66CC"/>
      <name val="Arial"/>
      <family val="2"/>
    </font>
    <font>
      <sz val="10"/>
      <color rgb="FF000000"/>
      <name val="Calibri"/>
      <family val="2"/>
    </font>
    <font>
      <sz val="9"/>
      <color rgb="FF0066CC"/>
      <name val="Arial"/>
      <family val="2"/>
    </font>
    <font>
      <b val="true"/>
      <sz val="9"/>
      <color rgb="FFFF0000"/>
      <name val="Arial"/>
      <family val="2"/>
    </font>
    <font>
      <sz val="11"/>
      <color rgb="FF0066CC"/>
      <name val="Calibri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0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8" min="7" style="0" width="5.85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6" min="16" style="0" width="11.56"/>
    <col collapsed="false" customWidth="true" hidden="false" outlineLevel="0" max="17" min="17" style="0" width="7.99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6.85"/>
    <col collapsed="false" customWidth="true" hidden="false" outlineLevel="0" max="21" min="21" style="0" width="7.99"/>
    <col collapsed="false" customWidth="true" hidden="false" outlineLevel="0" max="23" min="23" style="0" width="6.28"/>
    <col collapsed="false" customWidth="true" hidden="false" outlineLevel="0" max="24" min="24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  <c r="L1" s="2"/>
      <c r="M1" s="1" t="s">
        <v>2</v>
      </c>
      <c r="N1" s="1"/>
      <c r="O1" s="1"/>
      <c r="P1" s="1"/>
      <c r="Q1" s="1"/>
      <c r="R1" s="1"/>
      <c r="S1" s="1" t="s">
        <v>3</v>
      </c>
      <c r="T1" s="1"/>
      <c r="U1" s="1"/>
    </row>
    <row r="2" customFormat="false" ht="15" hidden="false" customHeight="false" outlineLevel="0" collapsed="false">
      <c r="A2" s="3" t="n">
        <v>1013</v>
      </c>
      <c r="B2" s="4" t="s">
        <v>4</v>
      </c>
      <c r="C2" s="5" t="s">
        <v>5</v>
      </c>
      <c r="D2" s="4" t="s">
        <v>6</v>
      </c>
      <c r="E2" s="6" t="n">
        <v>10</v>
      </c>
      <c r="F2" s="2"/>
      <c r="G2" s="3" t="n">
        <v>1001</v>
      </c>
      <c r="H2" s="7" t="s">
        <v>7</v>
      </c>
      <c r="I2" s="5" t="s">
        <v>8</v>
      </c>
      <c r="J2" s="7" t="s">
        <v>9</v>
      </c>
      <c r="K2" s="8" t="n">
        <v>10.79</v>
      </c>
      <c r="L2" s="9"/>
      <c r="M2" s="3" t="n">
        <v>1002</v>
      </c>
      <c r="N2" s="7" t="s">
        <v>10</v>
      </c>
      <c r="O2" s="5" t="s">
        <v>11</v>
      </c>
      <c r="P2" s="7" t="s">
        <v>9</v>
      </c>
      <c r="Q2" s="10" t="n">
        <v>0.000657523148148148</v>
      </c>
      <c r="R2" s="2"/>
      <c r="S2" s="3" t="n">
        <v>1009</v>
      </c>
      <c r="T2" s="4" t="s">
        <v>12</v>
      </c>
      <c r="U2" s="5" t="s">
        <v>13</v>
      </c>
      <c r="V2" s="4" t="s">
        <v>6</v>
      </c>
      <c r="W2" s="11" t="n">
        <v>3.05</v>
      </c>
      <c r="X2" s="9"/>
    </row>
    <row r="3" customFormat="false" ht="15" hidden="false" customHeight="false" outlineLevel="0" collapsed="false">
      <c r="A3" s="3" t="n">
        <v>1016</v>
      </c>
      <c r="B3" s="4" t="s">
        <v>14</v>
      </c>
      <c r="C3" s="5" t="s">
        <v>15</v>
      </c>
      <c r="D3" s="4" t="s">
        <v>6</v>
      </c>
      <c r="E3" s="6" t="n">
        <v>7.65</v>
      </c>
      <c r="F3" s="2"/>
      <c r="G3" s="3" t="n">
        <v>1002</v>
      </c>
      <c r="H3" s="7" t="s">
        <v>10</v>
      </c>
      <c r="I3" s="5" t="s">
        <v>11</v>
      </c>
      <c r="J3" s="7" t="s">
        <v>9</v>
      </c>
      <c r="K3" s="8" t="n">
        <v>11.01</v>
      </c>
      <c r="L3" s="9"/>
      <c r="M3" s="3" t="n">
        <v>1001</v>
      </c>
      <c r="N3" s="7" t="s">
        <v>7</v>
      </c>
      <c r="O3" s="5" t="s">
        <v>8</v>
      </c>
      <c r="P3" s="7" t="s">
        <v>9</v>
      </c>
      <c r="Q3" s="10" t="n">
        <v>0.000679282407407407</v>
      </c>
      <c r="R3" s="2" t="s">
        <v>16</v>
      </c>
      <c r="S3" s="3" t="n">
        <v>1010</v>
      </c>
      <c r="T3" s="4" t="s">
        <v>4</v>
      </c>
      <c r="U3" s="5" t="s">
        <v>17</v>
      </c>
      <c r="V3" s="4" t="s">
        <v>6</v>
      </c>
      <c r="W3" s="11" t="n">
        <v>2.9</v>
      </c>
      <c r="X3" s="9"/>
    </row>
    <row r="4" customFormat="false" ht="15.75" hidden="false" customHeight="false" outlineLevel="0" collapsed="false">
      <c r="A4" s="12"/>
      <c r="B4" s="12"/>
      <c r="C4" s="12"/>
      <c r="D4" s="13"/>
      <c r="E4" s="14" t="n">
        <v>17.65</v>
      </c>
      <c r="F4" s="2" t="s">
        <v>16</v>
      </c>
      <c r="G4" s="12"/>
      <c r="H4" s="12"/>
      <c r="I4" s="12"/>
      <c r="J4" s="13"/>
      <c r="K4" s="14" t="n">
        <v>21.8</v>
      </c>
      <c r="L4" s="2" t="s">
        <v>16</v>
      </c>
      <c r="M4" s="15"/>
      <c r="N4" s="16"/>
      <c r="O4" s="15"/>
      <c r="P4" s="13"/>
      <c r="Q4" s="17" t="n">
        <f aca="false">SUM(Q2:Q3)</f>
        <v>0.00133680555555556</v>
      </c>
      <c r="R4" s="2"/>
      <c r="S4" s="12"/>
      <c r="T4" s="12"/>
      <c r="U4" s="12"/>
      <c r="V4" s="13"/>
      <c r="W4" s="14" t="n">
        <f aca="false">SUM(W2:W3)</f>
        <v>5.95</v>
      </c>
      <c r="X4" s="9" t="s">
        <v>16</v>
      </c>
    </row>
    <row r="5" customFormat="false" ht="15.75" hidden="false" customHeight="false" outlineLevel="0" collapsed="false">
      <c r="A5" s="3" t="n">
        <v>1014</v>
      </c>
      <c r="B5" s="4" t="s">
        <v>18</v>
      </c>
      <c r="C5" s="18" t="s">
        <v>19</v>
      </c>
      <c r="D5" s="4" t="s">
        <v>6</v>
      </c>
      <c r="E5" s="6" t="n">
        <v>5.79</v>
      </c>
      <c r="F5" s="2"/>
      <c r="G5" s="3" t="n">
        <v>1003</v>
      </c>
      <c r="H5" s="19" t="s">
        <v>20</v>
      </c>
      <c r="I5" s="5" t="s">
        <v>21</v>
      </c>
      <c r="J5" s="7" t="s">
        <v>6</v>
      </c>
      <c r="K5" s="20" t="n">
        <v>10.76</v>
      </c>
      <c r="L5" s="9"/>
      <c r="M5" s="3" t="n">
        <v>1007</v>
      </c>
      <c r="N5" s="19" t="s">
        <v>22</v>
      </c>
      <c r="O5" s="5" t="s">
        <v>23</v>
      </c>
      <c r="P5" s="7" t="s">
        <v>6</v>
      </c>
      <c r="Q5" s="21" t="n">
        <v>0</v>
      </c>
      <c r="R5" s="9"/>
      <c r="S5" s="3" t="n">
        <v>1011</v>
      </c>
      <c r="T5" s="4" t="s">
        <v>24</v>
      </c>
      <c r="U5" s="5" t="s">
        <v>25</v>
      </c>
      <c r="V5" s="4" t="s">
        <v>6</v>
      </c>
      <c r="W5" s="11" t="n">
        <v>2.79</v>
      </c>
      <c r="X5" s="9"/>
    </row>
    <row r="6" customFormat="false" ht="15" hidden="false" customHeight="false" outlineLevel="0" collapsed="false">
      <c r="A6" s="3" t="n">
        <v>1010</v>
      </c>
      <c r="B6" s="4" t="s">
        <v>4</v>
      </c>
      <c r="C6" s="5" t="s">
        <v>17</v>
      </c>
      <c r="D6" s="4" t="s">
        <v>6</v>
      </c>
      <c r="E6" s="6" t="n">
        <v>7.26</v>
      </c>
      <c r="F6" s="2"/>
      <c r="G6" s="3" t="n">
        <v>1004</v>
      </c>
      <c r="H6" s="19" t="s">
        <v>26</v>
      </c>
      <c r="I6" s="5" t="s">
        <v>27</v>
      </c>
      <c r="J6" s="7" t="s">
        <v>6</v>
      </c>
      <c r="K6" s="20" t="n">
        <v>11.13</v>
      </c>
      <c r="L6" s="9"/>
      <c r="M6" s="3" t="n">
        <v>1004</v>
      </c>
      <c r="N6" s="19" t="s">
        <v>26</v>
      </c>
      <c r="O6" s="5" t="s">
        <v>27</v>
      </c>
      <c r="P6" s="7" t="s">
        <v>6</v>
      </c>
      <c r="Q6" s="21" t="s">
        <v>28</v>
      </c>
      <c r="R6" s="9"/>
      <c r="S6" s="3" t="n">
        <v>1007</v>
      </c>
      <c r="T6" s="4" t="s">
        <v>22</v>
      </c>
      <c r="U6" s="5" t="s">
        <v>23</v>
      </c>
      <c r="V6" s="4" t="s">
        <v>6</v>
      </c>
      <c r="W6" s="11" t="n">
        <v>3</v>
      </c>
      <c r="X6" s="9"/>
    </row>
    <row r="7" customFormat="false" ht="15.75" hidden="false" customHeight="false" outlineLevel="0" collapsed="false">
      <c r="A7" s="12"/>
      <c r="B7" s="12"/>
      <c r="C7" s="12"/>
      <c r="D7" s="12"/>
      <c r="E7" s="14" t="n">
        <v>13.05</v>
      </c>
      <c r="F7" s="2" t="s">
        <v>29</v>
      </c>
      <c r="G7" s="12"/>
      <c r="H7" s="12"/>
      <c r="I7" s="12"/>
      <c r="J7" s="12"/>
      <c r="K7" s="14" t="n">
        <v>21.89</v>
      </c>
      <c r="L7" s="2" t="s">
        <v>30</v>
      </c>
      <c r="M7" s="12"/>
      <c r="N7" s="12"/>
      <c r="O7" s="12"/>
      <c r="P7" s="13"/>
      <c r="Q7" s="22" t="n">
        <v>0</v>
      </c>
      <c r="R7" s="9"/>
      <c r="S7" s="12"/>
      <c r="T7" s="12"/>
      <c r="U7" s="12"/>
      <c r="V7" s="13"/>
      <c r="W7" s="14" t="n">
        <f aca="false">SUM(W5:W6)</f>
        <v>5.79</v>
      </c>
      <c r="X7" s="9" t="s">
        <v>30</v>
      </c>
    </row>
    <row r="8" customFormat="false" ht="27" hidden="false" customHeight="false" outlineLevel="0" collapsed="false">
      <c r="A8" s="3" t="n">
        <v>1017</v>
      </c>
      <c r="B8" s="23" t="s">
        <v>31</v>
      </c>
      <c r="C8" s="24" t="s">
        <v>32</v>
      </c>
      <c r="D8" s="4" t="s">
        <v>6</v>
      </c>
      <c r="E8" s="6" t="n">
        <v>7.45</v>
      </c>
      <c r="F8" s="2"/>
      <c r="G8" s="3" t="n">
        <v>1005</v>
      </c>
      <c r="H8" s="25" t="s">
        <v>33</v>
      </c>
      <c r="I8" s="5" t="s">
        <v>34</v>
      </c>
      <c r="J8" s="7" t="s">
        <v>35</v>
      </c>
      <c r="K8" s="8" t="n">
        <v>12.88</v>
      </c>
      <c r="L8" s="9"/>
      <c r="M8" s="3" t="n">
        <v>1005</v>
      </c>
      <c r="N8" s="26" t="s">
        <v>33</v>
      </c>
      <c r="O8" s="5" t="s">
        <v>34</v>
      </c>
      <c r="P8" s="27" t="s">
        <v>35</v>
      </c>
      <c r="Q8" s="21" t="n">
        <v>0</v>
      </c>
      <c r="R8" s="9"/>
      <c r="S8" s="3" t="n">
        <v>1012</v>
      </c>
      <c r="T8" s="4" t="s">
        <v>36</v>
      </c>
      <c r="U8" s="18" t="s">
        <v>37</v>
      </c>
      <c r="V8" s="4" t="s">
        <v>6</v>
      </c>
      <c r="W8" s="11" t="n">
        <v>2.49</v>
      </c>
      <c r="X8" s="9"/>
    </row>
    <row r="9" customFormat="false" ht="15" hidden="false" customHeight="false" outlineLevel="0" collapsed="false">
      <c r="A9" s="3" t="n">
        <v>1018</v>
      </c>
      <c r="B9" s="4" t="s">
        <v>38</v>
      </c>
      <c r="C9" s="5" t="s">
        <v>39</v>
      </c>
      <c r="D9" s="4" t="s">
        <v>6</v>
      </c>
      <c r="E9" s="6" t="n">
        <v>6.3</v>
      </c>
      <c r="F9" s="2"/>
      <c r="G9" s="3" t="n">
        <v>1006</v>
      </c>
      <c r="H9" s="28" t="s">
        <v>40</v>
      </c>
      <c r="I9" s="5" t="s">
        <v>41</v>
      </c>
      <c r="J9" s="7" t="s">
        <v>35</v>
      </c>
      <c r="K9" s="8" t="n">
        <v>11.09</v>
      </c>
      <c r="L9" s="9"/>
      <c r="M9" s="3" t="n">
        <v>1008</v>
      </c>
      <c r="N9" s="28" t="s">
        <v>42</v>
      </c>
      <c r="O9" s="5" t="s">
        <v>43</v>
      </c>
      <c r="P9" s="7" t="s">
        <v>35</v>
      </c>
      <c r="Q9" s="21" t="s">
        <v>44</v>
      </c>
      <c r="R9" s="9"/>
      <c r="S9" s="3" t="n">
        <v>1015</v>
      </c>
      <c r="T9" s="23" t="s">
        <v>45</v>
      </c>
      <c r="U9" s="5" t="s">
        <v>46</v>
      </c>
      <c r="V9" s="4" t="s">
        <v>6</v>
      </c>
      <c r="W9" s="11" t="n">
        <v>2.5</v>
      </c>
      <c r="X9" s="9"/>
    </row>
    <row r="10" customFormat="false" ht="15.75" hidden="false" customHeight="false" outlineLevel="0" collapsed="false">
      <c r="A10" s="12"/>
      <c r="B10" s="12"/>
      <c r="C10" s="12"/>
      <c r="D10" s="13"/>
      <c r="E10" s="14" t="n">
        <v>13.75</v>
      </c>
      <c r="F10" s="2" t="s">
        <v>30</v>
      </c>
      <c r="G10" s="12"/>
      <c r="H10" s="12"/>
      <c r="I10" s="12"/>
      <c r="J10" s="13"/>
      <c r="K10" s="29" t="n">
        <v>23.97</v>
      </c>
      <c r="L10" s="9"/>
      <c r="M10" s="12"/>
      <c r="N10" s="12"/>
      <c r="O10" s="12"/>
      <c r="P10" s="12"/>
      <c r="Q10" s="22" t="n">
        <v>0</v>
      </c>
      <c r="R10" s="9"/>
      <c r="S10" s="12"/>
      <c r="T10" s="12"/>
      <c r="U10" s="12"/>
      <c r="V10" s="13"/>
      <c r="W10" s="29" t="n">
        <f aca="false">SUM(W8:W9)</f>
        <v>4.99</v>
      </c>
      <c r="X10" s="9"/>
    </row>
    <row r="11" customFormat="false" ht="15.75" hidden="false" customHeight="false" outlineLevel="0" collapsed="false">
      <c r="A11" s="3" t="n">
        <v>1146</v>
      </c>
      <c r="B11" s="18" t="s">
        <v>47</v>
      </c>
      <c r="C11" s="18" t="s">
        <v>48</v>
      </c>
      <c r="D11" s="18" t="s">
        <v>49</v>
      </c>
      <c r="E11" s="30" t="n">
        <v>6</v>
      </c>
      <c r="F11" s="9"/>
      <c r="G11" s="3" t="n">
        <v>1092</v>
      </c>
      <c r="H11" s="5" t="s">
        <v>50</v>
      </c>
      <c r="I11" s="5" t="s">
        <v>51</v>
      </c>
      <c r="J11" s="5" t="s">
        <v>52</v>
      </c>
      <c r="K11" s="31" t="n">
        <v>0</v>
      </c>
      <c r="L11" s="9"/>
      <c r="M11" s="3" t="n">
        <v>1092</v>
      </c>
      <c r="N11" s="5" t="s">
        <v>50</v>
      </c>
      <c r="O11" s="5" t="s">
        <v>51</v>
      </c>
      <c r="P11" s="18" t="s">
        <v>52</v>
      </c>
      <c r="Q11" s="21" t="n">
        <v>0</v>
      </c>
      <c r="R11" s="9"/>
      <c r="S11" s="3" t="n">
        <v>1123</v>
      </c>
      <c r="T11" s="5" t="s">
        <v>53</v>
      </c>
      <c r="U11" s="5" t="s">
        <v>54</v>
      </c>
      <c r="V11" s="18" t="s">
        <v>55</v>
      </c>
      <c r="W11" s="31" t="n">
        <v>0</v>
      </c>
      <c r="X11" s="9"/>
    </row>
    <row r="12" customFormat="false" ht="15" hidden="false" customHeight="false" outlineLevel="0" collapsed="false">
      <c r="A12" s="3" t="n">
        <v>1147</v>
      </c>
      <c r="B12" s="18" t="s">
        <v>56</v>
      </c>
      <c r="C12" s="18" t="s">
        <v>51</v>
      </c>
      <c r="D12" s="18" t="s">
        <v>49</v>
      </c>
      <c r="E12" s="30" t="n">
        <v>5.74</v>
      </c>
      <c r="F12" s="9"/>
      <c r="G12" s="3" t="n">
        <v>1093</v>
      </c>
      <c r="H12" s="5" t="s">
        <v>57</v>
      </c>
      <c r="I12" s="5" t="s">
        <v>58</v>
      </c>
      <c r="J12" s="5" t="s">
        <v>52</v>
      </c>
      <c r="K12" s="31" t="n">
        <v>0</v>
      </c>
      <c r="L12" s="9"/>
      <c r="M12" s="3" t="n">
        <v>1093</v>
      </c>
      <c r="N12" s="5" t="s">
        <v>57</v>
      </c>
      <c r="O12" s="5" t="s">
        <v>58</v>
      </c>
      <c r="P12" s="18" t="s">
        <v>52</v>
      </c>
      <c r="Q12" s="21" t="n">
        <v>0</v>
      </c>
      <c r="R12" s="9"/>
      <c r="S12" s="3" t="n">
        <v>1124</v>
      </c>
      <c r="T12" s="5" t="s">
        <v>59</v>
      </c>
      <c r="U12" s="5" t="s">
        <v>60</v>
      </c>
      <c r="V12" s="18" t="s">
        <v>55</v>
      </c>
      <c r="W12" s="31" t="n">
        <v>2.04</v>
      </c>
      <c r="X12" s="9"/>
    </row>
    <row r="13" customFormat="false" ht="15.75" hidden="false" customHeight="false" outlineLevel="0" collapsed="false">
      <c r="A13" s="12"/>
      <c r="B13" s="12"/>
      <c r="C13" s="12"/>
      <c r="D13" s="12"/>
      <c r="E13" s="29" t="n">
        <v>11.74</v>
      </c>
      <c r="F13" s="9"/>
      <c r="G13" s="12"/>
      <c r="H13" s="12"/>
      <c r="I13" s="12"/>
      <c r="J13" s="13"/>
      <c r="K13" s="29" t="n">
        <v>0</v>
      </c>
      <c r="L13" s="9"/>
      <c r="M13" s="3"/>
      <c r="N13" s="5"/>
      <c r="O13" s="5"/>
      <c r="P13" s="3"/>
      <c r="Q13" s="32" t="n">
        <v>0</v>
      </c>
      <c r="R13" s="9"/>
      <c r="S13" s="3"/>
      <c r="T13" s="5"/>
      <c r="U13" s="5"/>
      <c r="V13" s="18"/>
      <c r="W13" s="33" t="n">
        <f aca="false">SUM(W11:W12)</f>
        <v>2.04</v>
      </c>
      <c r="X13" s="9"/>
    </row>
    <row r="14" customFormat="false" ht="15.75" hidden="false" customHeight="false" outlineLevel="0" collapsed="false">
      <c r="A14" s="3" t="n">
        <v>1152</v>
      </c>
      <c r="B14" s="18" t="s">
        <v>61</v>
      </c>
      <c r="C14" s="18" t="s">
        <v>62</v>
      </c>
      <c r="D14" s="18" t="s">
        <v>63</v>
      </c>
      <c r="E14" s="30" t="n">
        <v>7</v>
      </c>
      <c r="F14" s="9"/>
      <c r="G14" s="3" t="n">
        <v>1143</v>
      </c>
      <c r="H14" s="18" t="s">
        <v>64</v>
      </c>
      <c r="I14" s="18" t="s">
        <v>65</v>
      </c>
      <c r="J14" s="18" t="s">
        <v>63</v>
      </c>
      <c r="K14" s="31" t="n">
        <v>10.89</v>
      </c>
      <c r="L14" s="9"/>
      <c r="M14" s="3" t="n">
        <v>1123</v>
      </c>
      <c r="N14" s="5" t="s">
        <v>53</v>
      </c>
      <c r="O14" s="5" t="s">
        <v>54</v>
      </c>
      <c r="P14" s="3" t="s">
        <v>66</v>
      </c>
      <c r="Q14" s="21" t="n">
        <v>0</v>
      </c>
      <c r="R14" s="9"/>
      <c r="S14" s="3" t="n">
        <v>1145</v>
      </c>
      <c r="T14" s="34" t="s">
        <v>67</v>
      </c>
      <c r="U14" s="18" t="s">
        <v>68</v>
      </c>
      <c r="V14" s="18" t="s">
        <v>63</v>
      </c>
      <c r="W14" s="31" t="n">
        <v>2.61</v>
      </c>
      <c r="X14" s="9"/>
    </row>
    <row r="15" customFormat="false" ht="15" hidden="false" customHeight="false" outlineLevel="0" collapsed="false">
      <c r="A15" s="3" t="n">
        <v>1150</v>
      </c>
      <c r="B15" s="18" t="s">
        <v>69</v>
      </c>
      <c r="C15" s="18" t="s">
        <v>41</v>
      </c>
      <c r="D15" s="18" t="s">
        <v>63</v>
      </c>
      <c r="E15" s="30" t="n">
        <v>5.83</v>
      </c>
      <c r="F15" s="9"/>
      <c r="G15" s="3" t="n">
        <v>1144</v>
      </c>
      <c r="H15" s="18" t="s">
        <v>70</v>
      </c>
      <c r="I15" s="18" t="s">
        <v>71</v>
      </c>
      <c r="J15" s="18" t="s">
        <v>63</v>
      </c>
      <c r="K15" s="31" t="n">
        <v>11.41</v>
      </c>
      <c r="L15" s="9"/>
      <c r="M15" s="3" t="n">
        <v>1124</v>
      </c>
      <c r="N15" s="5" t="s">
        <v>59</v>
      </c>
      <c r="O15" s="5" t="s">
        <v>60</v>
      </c>
      <c r="P15" s="3" t="s">
        <v>66</v>
      </c>
      <c r="Q15" s="21" t="s">
        <v>72</v>
      </c>
      <c r="R15" s="9"/>
      <c r="S15" s="3" t="n">
        <v>1144</v>
      </c>
      <c r="T15" s="18" t="s">
        <v>70</v>
      </c>
      <c r="U15" s="18" t="s">
        <v>71</v>
      </c>
      <c r="V15" s="18" t="s">
        <v>63</v>
      </c>
      <c r="W15" s="31" t="n">
        <v>2.51</v>
      </c>
      <c r="X15" s="9"/>
    </row>
    <row r="16" customFormat="false" ht="15.75" hidden="false" customHeight="false" outlineLevel="0" collapsed="false">
      <c r="E16" s="29" t="n">
        <v>12.83</v>
      </c>
      <c r="F16" s="9"/>
      <c r="G16" s="12"/>
      <c r="H16" s="12"/>
      <c r="I16" s="12"/>
      <c r="J16" s="12"/>
      <c r="K16" s="14" t="n">
        <v>22.3</v>
      </c>
      <c r="L16" s="2" t="s">
        <v>29</v>
      </c>
      <c r="M16" s="3"/>
      <c r="N16" s="5"/>
      <c r="O16" s="5"/>
      <c r="P16" s="13"/>
      <c r="Q16" s="32" t="n">
        <v>0</v>
      </c>
      <c r="R16" s="9"/>
      <c r="S16" s="12"/>
      <c r="T16" s="12"/>
      <c r="U16" s="12"/>
      <c r="V16" s="12"/>
      <c r="W16" s="33" t="n">
        <f aca="false">SUM(W14:W15)</f>
        <v>5.12</v>
      </c>
      <c r="X16" s="9"/>
    </row>
    <row r="17" customFormat="false" ht="15.75" hidden="false" customHeight="false" outlineLevel="0" collapsed="false">
      <c r="A17" s="3" t="n">
        <v>1158</v>
      </c>
      <c r="B17" s="18" t="s">
        <v>73</v>
      </c>
      <c r="C17" s="18" t="s">
        <v>74</v>
      </c>
      <c r="D17" s="18" t="s">
        <v>75</v>
      </c>
      <c r="E17" s="30" t="n">
        <v>6.65</v>
      </c>
      <c r="F17" s="9"/>
      <c r="G17" s="3" t="n">
        <v>1148</v>
      </c>
      <c r="H17" s="18" t="s">
        <v>76</v>
      </c>
      <c r="I17" s="18" t="s">
        <v>77</v>
      </c>
      <c r="J17" s="18" t="s">
        <v>78</v>
      </c>
      <c r="K17" s="31" t="n">
        <v>11.14</v>
      </c>
      <c r="L17" s="9"/>
      <c r="M17" s="3" t="n">
        <v>1148</v>
      </c>
      <c r="N17" s="18" t="s">
        <v>76</v>
      </c>
      <c r="O17" s="18" t="s">
        <v>77</v>
      </c>
      <c r="P17" s="18" t="s">
        <v>78</v>
      </c>
      <c r="Q17" s="10" t="s">
        <v>79</v>
      </c>
      <c r="R17" s="2"/>
      <c r="S17" s="3" t="n">
        <v>1152</v>
      </c>
      <c r="T17" s="5" t="s">
        <v>61</v>
      </c>
      <c r="U17" s="5" t="s">
        <v>62</v>
      </c>
      <c r="V17" s="5" t="s">
        <v>63</v>
      </c>
      <c r="W17" s="31" t="n">
        <v>2.47</v>
      </c>
      <c r="X17" s="9"/>
    </row>
    <row r="18" customFormat="false" ht="15" hidden="false" customHeight="false" outlineLevel="0" collapsed="false">
      <c r="A18" s="3" t="n">
        <v>1159</v>
      </c>
      <c r="B18" s="18" t="s">
        <v>80</v>
      </c>
      <c r="C18" s="18" t="s">
        <v>74</v>
      </c>
      <c r="D18" s="18" t="s">
        <v>75</v>
      </c>
      <c r="E18" s="30" t="n">
        <v>5.29</v>
      </c>
      <c r="F18" s="9"/>
      <c r="G18" s="3" t="n">
        <v>1149</v>
      </c>
      <c r="H18" s="18" t="s">
        <v>81</v>
      </c>
      <c r="I18" s="18" t="s">
        <v>82</v>
      </c>
      <c r="J18" s="18" t="s">
        <v>78</v>
      </c>
      <c r="K18" s="31" t="n">
        <v>11.57</v>
      </c>
      <c r="L18" s="9"/>
      <c r="M18" s="3" t="n">
        <v>1149</v>
      </c>
      <c r="N18" s="18" t="s">
        <v>81</v>
      </c>
      <c r="O18" s="18" t="s">
        <v>82</v>
      </c>
      <c r="P18" s="18" t="s">
        <v>78</v>
      </c>
      <c r="Q18" s="10" t="s">
        <v>83</v>
      </c>
      <c r="R18" s="2"/>
      <c r="S18" s="3" t="n">
        <v>1153</v>
      </c>
      <c r="T18" s="5" t="s">
        <v>84</v>
      </c>
      <c r="U18" s="5" t="s">
        <v>43</v>
      </c>
      <c r="V18" s="5" t="s">
        <v>63</v>
      </c>
      <c r="W18" s="31" t="n">
        <v>2.1</v>
      </c>
      <c r="X18" s="9"/>
    </row>
    <row r="19" customFormat="false" ht="15.75" hidden="false" customHeight="false" outlineLevel="0" collapsed="false">
      <c r="A19" s="12"/>
      <c r="B19" s="12"/>
      <c r="C19" s="12"/>
      <c r="D19" s="12"/>
      <c r="E19" s="29" t="n">
        <v>11.94</v>
      </c>
      <c r="F19" s="9"/>
      <c r="G19" s="12"/>
      <c r="H19" s="12"/>
      <c r="I19" s="12"/>
      <c r="J19" s="12"/>
      <c r="K19" s="33" t="n">
        <v>22.71</v>
      </c>
      <c r="L19" s="9"/>
      <c r="M19" s="15"/>
      <c r="N19" s="16"/>
      <c r="O19" s="15"/>
      <c r="P19" s="12"/>
      <c r="Q19" s="17" t="s">
        <v>85</v>
      </c>
      <c r="R19" s="2" t="s">
        <v>29</v>
      </c>
      <c r="S19" s="12"/>
      <c r="T19" s="12"/>
      <c r="U19" s="12"/>
      <c r="V19" s="12"/>
      <c r="W19" s="33" t="n">
        <f aca="false">SUM(W17:W18)</f>
        <v>4.57</v>
      </c>
      <c r="X19" s="9"/>
    </row>
    <row r="20" customFormat="false" ht="15.75" hidden="false" customHeight="false" outlineLevel="0" collapsed="false">
      <c r="A20" s="35" t="n">
        <v>1252</v>
      </c>
      <c r="B20" s="36" t="s">
        <v>86</v>
      </c>
      <c r="C20" s="36" t="s">
        <v>87</v>
      </c>
      <c r="D20" s="36" t="s">
        <v>88</v>
      </c>
      <c r="E20" s="30" t="n">
        <v>6.72</v>
      </c>
      <c r="F20" s="9"/>
      <c r="G20" s="35" t="n">
        <v>1248</v>
      </c>
      <c r="H20" s="36" t="s">
        <v>89</v>
      </c>
      <c r="I20" s="36" t="s">
        <v>90</v>
      </c>
      <c r="J20" s="36" t="s">
        <v>91</v>
      </c>
      <c r="K20" s="31" t="n">
        <v>10.62</v>
      </c>
      <c r="L20" s="9"/>
      <c r="M20" s="35" t="n">
        <v>1150</v>
      </c>
      <c r="N20" s="18" t="s">
        <v>69</v>
      </c>
      <c r="O20" s="18" t="s">
        <v>41</v>
      </c>
      <c r="P20" s="18" t="s">
        <v>63</v>
      </c>
      <c r="Q20" s="21" t="s">
        <v>92</v>
      </c>
      <c r="R20" s="9"/>
      <c r="S20" s="3" t="n">
        <v>1156</v>
      </c>
      <c r="T20" s="5" t="s">
        <v>93</v>
      </c>
      <c r="U20" s="5" t="s">
        <v>94</v>
      </c>
      <c r="V20" s="5" t="s">
        <v>95</v>
      </c>
      <c r="W20" s="31" t="n">
        <v>2.36</v>
      </c>
      <c r="X20" s="9"/>
    </row>
    <row r="21" customFormat="false" ht="15" hidden="false" customHeight="false" outlineLevel="0" collapsed="false">
      <c r="A21" s="35" t="n">
        <v>1253</v>
      </c>
      <c r="B21" s="36" t="s">
        <v>96</v>
      </c>
      <c r="C21" s="36" t="s">
        <v>97</v>
      </c>
      <c r="D21" s="36" t="s">
        <v>88</v>
      </c>
      <c r="E21" s="30" t="n">
        <v>5.19</v>
      </c>
      <c r="F21" s="9"/>
      <c r="G21" s="35" t="n">
        <v>1249</v>
      </c>
      <c r="H21" s="36" t="s">
        <v>98</v>
      </c>
      <c r="I21" s="36" t="s">
        <v>99</v>
      </c>
      <c r="J21" s="36" t="s">
        <v>91</v>
      </c>
      <c r="K21" s="31" t="n">
        <v>11.99</v>
      </c>
      <c r="L21" s="9"/>
      <c r="M21" s="35" t="n">
        <v>1151</v>
      </c>
      <c r="N21" s="18" t="s">
        <v>100</v>
      </c>
      <c r="O21" s="18" t="s">
        <v>71</v>
      </c>
      <c r="P21" s="18" t="s">
        <v>63</v>
      </c>
      <c r="Q21" s="21" t="s">
        <v>101</v>
      </c>
      <c r="R21" s="9"/>
      <c r="S21" s="3" t="n">
        <v>1157</v>
      </c>
      <c r="T21" s="5" t="s">
        <v>102</v>
      </c>
      <c r="U21" s="5" t="s">
        <v>103</v>
      </c>
      <c r="V21" s="5" t="s">
        <v>95</v>
      </c>
      <c r="W21" s="31" t="n">
        <v>1.9</v>
      </c>
      <c r="X21" s="9"/>
    </row>
    <row r="22" customFormat="false" ht="15.75" hidden="false" customHeight="false" outlineLevel="0" collapsed="false">
      <c r="A22" s="3"/>
      <c r="B22" s="5"/>
      <c r="C22" s="5"/>
      <c r="D22" s="5"/>
      <c r="E22" s="29" t="n">
        <v>11.91</v>
      </c>
      <c r="F22" s="9"/>
      <c r="G22" s="12"/>
      <c r="H22" s="12"/>
      <c r="I22" s="12"/>
      <c r="J22" s="12"/>
      <c r="K22" s="33" t="n">
        <f aca="false">SUM(K20:K21)</f>
        <v>22.61</v>
      </c>
      <c r="L22" s="9"/>
      <c r="M22" s="12"/>
      <c r="N22" s="12"/>
      <c r="O22" s="12"/>
      <c r="P22" s="12"/>
      <c r="Q22" s="22" t="s">
        <v>104</v>
      </c>
      <c r="R22" s="9"/>
      <c r="S22" s="12"/>
      <c r="T22" s="12"/>
      <c r="U22" s="12"/>
      <c r="V22" s="12"/>
      <c r="W22" s="33" t="n">
        <f aca="false">SUM(W20:W21)</f>
        <v>4.26</v>
      </c>
      <c r="X22" s="9"/>
    </row>
    <row r="23" customFormat="false" ht="15.75" hidden="false" customHeight="false" outlineLevel="0" collapsed="false">
      <c r="B23" s="34" t="s">
        <v>4</v>
      </c>
      <c r="C23" s="34" t="s">
        <v>105</v>
      </c>
      <c r="D23" s="34" t="s">
        <v>91</v>
      </c>
      <c r="E23" s="30" t="n">
        <v>6.56</v>
      </c>
      <c r="F23" s="9"/>
      <c r="G23" s="35" t="n">
        <v>1250</v>
      </c>
      <c r="H23" s="36" t="s">
        <v>76</v>
      </c>
      <c r="I23" s="36" t="s">
        <v>106</v>
      </c>
      <c r="J23" s="36" t="s">
        <v>107</v>
      </c>
      <c r="K23" s="31" t="n">
        <v>11.5</v>
      </c>
      <c r="L23" s="9"/>
      <c r="M23" s="35" t="n">
        <v>1154</v>
      </c>
      <c r="N23" s="18" t="s">
        <v>108</v>
      </c>
      <c r="O23" s="18" t="s">
        <v>109</v>
      </c>
      <c r="P23" s="18" t="s">
        <v>63</v>
      </c>
      <c r="Q23" s="21" t="s">
        <v>110</v>
      </c>
      <c r="R23" s="9"/>
      <c r="S23" s="35" t="n">
        <v>1252</v>
      </c>
      <c r="T23" s="36" t="s">
        <v>86</v>
      </c>
      <c r="U23" s="36" t="s">
        <v>87</v>
      </c>
      <c r="V23" s="36" t="s">
        <v>88</v>
      </c>
      <c r="W23" s="31" t="n">
        <v>2.52</v>
      </c>
      <c r="X23" s="9"/>
    </row>
    <row r="24" customFormat="false" ht="15" hidden="false" customHeight="false" outlineLevel="0" collapsed="false">
      <c r="B24" s="34" t="s">
        <v>111</v>
      </c>
      <c r="C24" s="34" t="s">
        <v>112</v>
      </c>
      <c r="D24" s="34" t="s">
        <v>91</v>
      </c>
      <c r="E24" s="30" t="n">
        <v>0</v>
      </c>
      <c r="F24" s="9"/>
      <c r="G24" s="35" t="n">
        <v>1251</v>
      </c>
      <c r="H24" s="36" t="s">
        <v>113</v>
      </c>
      <c r="I24" s="36" t="s">
        <v>114</v>
      </c>
      <c r="J24" s="36" t="s">
        <v>107</v>
      </c>
      <c r="K24" s="31" t="n">
        <v>12.18</v>
      </c>
      <c r="L24" s="9"/>
      <c r="M24" s="35" t="n">
        <v>1143</v>
      </c>
      <c r="N24" s="18" t="s">
        <v>64</v>
      </c>
      <c r="O24" s="18" t="s">
        <v>65</v>
      </c>
      <c r="P24" s="18" t="s">
        <v>63</v>
      </c>
      <c r="Q24" s="21" t="s">
        <v>115</v>
      </c>
      <c r="R24" s="9"/>
      <c r="S24" s="35" t="n">
        <v>1253</v>
      </c>
      <c r="T24" s="36" t="s">
        <v>96</v>
      </c>
      <c r="U24" s="36" t="s">
        <v>97</v>
      </c>
      <c r="V24" s="36" t="s">
        <v>88</v>
      </c>
      <c r="W24" s="31" t="n">
        <v>2.26</v>
      </c>
      <c r="X24" s="9"/>
    </row>
    <row r="25" customFormat="false" ht="15.75" hidden="false" customHeight="false" outlineLevel="0" collapsed="false">
      <c r="B25" s="5"/>
      <c r="C25" s="5"/>
      <c r="D25" s="5"/>
      <c r="E25" s="29" t="n">
        <v>0</v>
      </c>
      <c r="F25" s="9"/>
      <c r="G25" s="12"/>
      <c r="H25" s="12"/>
      <c r="I25" s="12"/>
      <c r="J25" s="12"/>
      <c r="K25" s="33" t="n">
        <v>23.68</v>
      </c>
      <c r="L25" s="9"/>
      <c r="M25" s="12"/>
      <c r="N25" s="12"/>
      <c r="O25" s="12"/>
      <c r="P25" s="12"/>
      <c r="Q25" s="22" t="s">
        <v>116</v>
      </c>
      <c r="R25" s="9"/>
      <c r="S25" s="12"/>
      <c r="T25" s="12"/>
      <c r="U25" s="12"/>
      <c r="V25" s="12"/>
      <c r="W25" s="33" t="n">
        <f aca="false">SUM(W23:W24)</f>
        <v>4.78</v>
      </c>
      <c r="X25" s="9"/>
    </row>
    <row r="26" customFormat="false" ht="15.75" hidden="false" customHeight="false" outlineLevel="0" collapsed="false">
      <c r="A26" s="3" t="n">
        <v>1306</v>
      </c>
      <c r="B26" s="5" t="s">
        <v>117</v>
      </c>
      <c r="C26" s="5" t="s">
        <v>118</v>
      </c>
      <c r="D26" s="5" t="s">
        <v>119</v>
      </c>
      <c r="E26" s="30" t="n">
        <v>6.8</v>
      </c>
      <c r="F26" s="9"/>
      <c r="G26" s="3" t="n">
        <v>1302</v>
      </c>
      <c r="H26" s="5" t="s">
        <v>7</v>
      </c>
      <c r="I26" s="5" t="s">
        <v>120</v>
      </c>
      <c r="J26" s="5" t="s">
        <v>119</v>
      </c>
      <c r="K26" s="31" t="n">
        <v>10.58</v>
      </c>
      <c r="L26" s="9"/>
      <c r="M26" s="35" t="n">
        <v>1248</v>
      </c>
      <c r="N26" s="36" t="s">
        <v>89</v>
      </c>
      <c r="O26" s="36" t="s">
        <v>90</v>
      </c>
      <c r="P26" s="36" t="s">
        <v>91</v>
      </c>
      <c r="Q26" s="10" t="s">
        <v>121</v>
      </c>
      <c r="R26" s="2"/>
      <c r="S26" s="3" t="n">
        <v>1304</v>
      </c>
      <c r="T26" s="5" t="s">
        <v>122</v>
      </c>
      <c r="U26" s="5" t="s">
        <v>123</v>
      </c>
      <c r="V26" s="5" t="s">
        <v>119</v>
      </c>
      <c r="W26" s="31" t="n">
        <v>2.56</v>
      </c>
      <c r="X26" s="9"/>
    </row>
    <row r="27" customFormat="false" ht="15" hidden="false" customHeight="false" outlineLevel="0" collapsed="false">
      <c r="A27" s="3" t="n">
        <v>1305</v>
      </c>
      <c r="B27" s="5" t="s">
        <v>124</v>
      </c>
      <c r="C27" s="5" t="s">
        <v>125</v>
      </c>
      <c r="D27" s="5" t="s">
        <v>119</v>
      </c>
      <c r="E27" s="30" t="n">
        <v>5.64</v>
      </c>
      <c r="F27" s="9"/>
      <c r="G27" s="3" t="n">
        <v>1301</v>
      </c>
      <c r="H27" s="5" t="s">
        <v>126</v>
      </c>
      <c r="I27" s="5" t="s">
        <v>127</v>
      </c>
      <c r="J27" s="5" t="s">
        <v>119</v>
      </c>
      <c r="K27" s="31" t="n">
        <v>11.91</v>
      </c>
      <c r="L27" s="9"/>
      <c r="M27" s="35" t="n">
        <v>1249</v>
      </c>
      <c r="N27" s="36" t="s">
        <v>98</v>
      </c>
      <c r="O27" s="36" t="s">
        <v>99</v>
      </c>
      <c r="P27" s="36" t="s">
        <v>91</v>
      </c>
      <c r="Q27" s="10" t="s">
        <v>128</v>
      </c>
      <c r="R27" s="2"/>
      <c r="S27" s="3" t="n">
        <v>1305</v>
      </c>
      <c r="T27" s="5" t="s">
        <v>129</v>
      </c>
      <c r="U27" s="5" t="s">
        <v>125</v>
      </c>
      <c r="V27" s="5" t="s">
        <v>119</v>
      </c>
      <c r="W27" s="31" t="n">
        <v>2.73</v>
      </c>
      <c r="X27" s="9"/>
    </row>
    <row r="28" customFormat="false" ht="15.75" hidden="false" customHeight="false" outlineLevel="0" collapsed="false">
      <c r="E28" s="29" t="n">
        <v>12.44</v>
      </c>
      <c r="F28" s="9"/>
      <c r="G28" s="37"/>
      <c r="H28" s="37"/>
      <c r="I28" s="37"/>
      <c r="J28" s="37"/>
      <c r="K28" s="33" t="n">
        <v>22.59</v>
      </c>
      <c r="L28" s="9"/>
      <c r="M28" s="15"/>
      <c r="N28" s="16"/>
      <c r="O28" s="15"/>
      <c r="P28" s="5"/>
      <c r="Q28" s="17" t="s">
        <v>130</v>
      </c>
      <c r="R28" s="2" t="s">
        <v>30</v>
      </c>
      <c r="S28" s="3"/>
      <c r="T28" s="5"/>
      <c r="U28" s="5"/>
      <c r="V28" s="5"/>
      <c r="W28" s="14" t="n">
        <f aca="false">SUM(W26:W27)</f>
        <v>5.29</v>
      </c>
      <c r="X28" s="9" t="s">
        <v>29</v>
      </c>
    </row>
    <row r="29" customFormat="false" ht="15.75" hidden="false" customHeight="false" outlineLevel="0" collapsed="false">
      <c r="G29" s="35" t="n">
        <v>1307</v>
      </c>
      <c r="H29" s="5" t="s">
        <v>131</v>
      </c>
      <c r="I29" s="5" t="s">
        <v>132</v>
      </c>
      <c r="J29" s="5" t="s">
        <v>133</v>
      </c>
      <c r="K29" s="38" t="n">
        <v>0</v>
      </c>
      <c r="L29" s="9"/>
      <c r="M29" s="3" t="n">
        <v>1250</v>
      </c>
      <c r="N29" s="36" t="s">
        <v>76</v>
      </c>
      <c r="O29" s="36" t="s">
        <v>106</v>
      </c>
      <c r="P29" s="36" t="s">
        <v>107</v>
      </c>
      <c r="Q29" s="21" t="s">
        <v>134</v>
      </c>
      <c r="R29" s="9"/>
      <c r="S29" s="3" t="n">
        <v>1311</v>
      </c>
      <c r="T29" s="5" t="s">
        <v>135</v>
      </c>
      <c r="U29" s="5" t="s">
        <v>136</v>
      </c>
      <c r="V29" s="5" t="s">
        <v>137</v>
      </c>
      <c r="W29" s="31" t="n">
        <v>2.38</v>
      </c>
      <c r="X29" s="9"/>
    </row>
    <row r="30" customFormat="false" ht="15" hidden="false" customHeight="false" outlineLevel="0" collapsed="false">
      <c r="G30" s="3" t="n">
        <v>1308</v>
      </c>
      <c r="H30" s="5" t="s">
        <v>138</v>
      </c>
      <c r="I30" s="5" t="s">
        <v>139</v>
      </c>
      <c r="J30" s="5" t="s">
        <v>133</v>
      </c>
      <c r="K30" s="8" t="n">
        <v>0</v>
      </c>
      <c r="L30" s="9"/>
      <c r="M30" s="3" t="n">
        <v>1251</v>
      </c>
      <c r="N30" s="36" t="s">
        <v>113</v>
      </c>
      <c r="O30" s="36" t="s">
        <v>114</v>
      </c>
      <c r="P30" s="36" t="s">
        <v>107</v>
      </c>
      <c r="Q30" s="21" t="s">
        <v>140</v>
      </c>
      <c r="R30" s="9"/>
      <c r="S30" s="3" t="n">
        <v>1312</v>
      </c>
      <c r="T30" s="5" t="s">
        <v>141</v>
      </c>
      <c r="U30" s="5" t="s">
        <v>142</v>
      </c>
      <c r="V30" s="5" t="s">
        <v>137</v>
      </c>
      <c r="W30" s="31" t="n">
        <v>1.83</v>
      </c>
      <c r="X30" s="9"/>
    </row>
    <row r="31" customFormat="false" ht="15.75" hidden="false" customHeight="false" outlineLevel="0" collapsed="false">
      <c r="G31" s="39"/>
      <c r="H31" s="39"/>
      <c r="I31" s="39"/>
      <c r="J31" s="39"/>
      <c r="K31" s="33" t="n">
        <v>0</v>
      </c>
      <c r="L31" s="9"/>
      <c r="M31" s="3"/>
      <c r="N31" s="5"/>
      <c r="O31" s="5"/>
      <c r="P31" s="5"/>
      <c r="Q31" s="32" t="s">
        <v>143</v>
      </c>
      <c r="R31" s="9"/>
      <c r="S31" s="3"/>
      <c r="T31" s="5"/>
      <c r="U31" s="5"/>
      <c r="V31" s="5"/>
      <c r="W31" s="33" t="n">
        <f aca="false">SUM(W29:W30)</f>
        <v>4.21</v>
      </c>
      <c r="X31" s="9"/>
    </row>
    <row r="32" customFormat="false" ht="15.75" hidden="false" customHeight="false" outlineLevel="0" collapsed="false">
      <c r="G32" s="40" t="n">
        <v>1311</v>
      </c>
      <c r="H32" s="5" t="s">
        <v>135</v>
      </c>
      <c r="I32" s="5" t="s">
        <v>144</v>
      </c>
      <c r="J32" s="5" t="s">
        <v>137</v>
      </c>
      <c r="K32" s="38" t="n">
        <v>12</v>
      </c>
      <c r="L32" s="9"/>
      <c r="M32" s="3" t="n">
        <v>1302</v>
      </c>
      <c r="N32" s="5" t="s">
        <v>7</v>
      </c>
      <c r="O32" s="5" t="s">
        <v>120</v>
      </c>
      <c r="P32" s="5" t="s">
        <v>119</v>
      </c>
      <c r="Q32" s="21" t="s">
        <v>145</v>
      </c>
      <c r="R32" s="9"/>
      <c r="S32" s="3" t="n">
        <v>1313</v>
      </c>
      <c r="T32" s="5" t="s">
        <v>146</v>
      </c>
      <c r="U32" s="5" t="s">
        <v>147</v>
      </c>
      <c r="V32" s="5" t="s">
        <v>148</v>
      </c>
      <c r="W32" s="31" t="n">
        <v>2.54</v>
      </c>
      <c r="X32" s="9"/>
    </row>
    <row r="33" customFormat="false" ht="15" hidden="false" customHeight="false" outlineLevel="0" collapsed="false">
      <c r="G33" s="3" t="n">
        <v>1309</v>
      </c>
      <c r="H33" s="5" t="s">
        <v>149</v>
      </c>
      <c r="I33" s="5" t="s">
        <v>150</v>
      </c>
      <c r="J33" s="5" t="s">
        <v>137</v>
      </c>
      <c r="K33" s="8" t="n">
        <v>12.35</v>
      </c>
      <c r="L33" s="9"/>
      <c r="M33" s="3" t="n">
        <v>1303</v>
      </c>
      <c r="N33" s="5" t="s">
        <v>151</v>
      </c>
      <c r="O33" s="5" t="s">
        <v>152</v>
      </c>
      <c r="P33" s="18" t="s">
        <v>119</v>
      </c>
      <c r="Q33" s="21" t="s">
        <v>153</v>
      </c>
      <c r="R33" s="9"/>
      <c r="S33" s="3" t="n">
        <v>1314</v>
      </c>
      <c r="T33" s="5" t="s">
        <v>154</v>
      </c>
      <c r="U33" s="5" t="s">
        <v>155</v>
      </c>
      <c r="V33" s="5" t="s">
        <v>148</v>
      </c>
      <c r="W33" s="31" t="n">
        <v>2.25</v>
      </c>
      <c r="X33" s="9"/>
    </row>
    <row r="34" customFormat="false" ht="15.75" hidden="false" customHeight="false" outlineLevel="0" collapsed="false">
      <c r="G34" s="39"/>
      <c r="H34" s="39"/>
      <c r="I34" s="39"/>
      <c r="J34" s="39"/>
      <c r="K34" s="33" t="n">
        <v>24.35</v>
      </c>
      <c r="L34" s="9"/>
      <c r="Q34" s="32" t="s">
        <v>156</v>
      </c>
      <c r="R34" s="9"/>
      <c r="S34" s="3"/>
      <c r="T34" s="5"/>
      <c r="U34" s="5"/>
      <c r="V34" s="5"/>
      <c r="W34" s="33" t="n">
        <f aca="false">SUM(W32:W33)</f>
        <v>4.79</v>
      </c>
      <c r="X34" s="9"/>
    </row>
    <row r="35" customFormat="false" ht="15.75" hidden="false" customHeight="false" outlineLevel="0" collapsed="false">
      <c r="M35" s="3" t="n">
        <v>1309</v>
      </c>
      <c r="N35" s="5" t="s">
        <v>149</v>
      </c>
      <c r="O35" s="5" t="s">
        <v>150</v>
      </c>
      <c r="P35" s="5" t="s">
        <v>137</v>
      </c>
      <c r="Q35" s="21" t="s">
        <v>157</v>
      </c>
      <c r="R35" s="9"/>
    </row>
    <row r="36" customFormat="false" ht="15" hidden="false" customHeight="false" outlineLevel="0" collapsed="false">
      <c r="M36" s="3" t="n">
        <v>1310</v>
      </c>
      <c r="N36" s="5" t="s">
        <v>158</v>
      </c>
      <c r="O36" s="5" t="s">
        <v>159</v>
      </c>
      <c r="P36" s="5" t="s">
        <v>137</v>
      </c>
      <c r="Q36" s="21" t="s">
        <v>160</v>
      </c>
      <c r="R36" s="9"/>
    </row>
    <row r="37" customFormat="false" ht="15.75" hidden="false" customHeight="false" outlineLevel="0" collapsed="false">
      <c r="Q37" s="32" t="s">
        <v>161</v>
      </c>
      <c r="R37" s="9"/>
    </row>
    <row r="38" customFormat="false" ht="15.75" hidden="false" customHeight="false" outlineLevel="0" collapsed="false">
      <c r="M38" s="3" t="n">
        <v>1313</v>
      </c>
      <c r="N38" s="5" t="s">
        <v>146</v>
      </c>
      <c r="O38" s="5" t="s">
        <v>147</v>
      </c>
      <c r="P38" s="5" t="s">
        <v>148</v>
      </c>
      <c r="Q38" s="21" t="s">
        <v>162</v>
      </c>
      <c r="R38" s="9"/>
    </row>
    <row r="39" customFormat="false" ht="15" hidden="false" customHeight="false" outlineLevel="0" collapsed="false">
      <c r="M39" s="3" t="n">
        <v>1314</v>
      </c>
      <c r="N39" s="5" t="s">
        <v>154</v>
      </c>
      <c r="O39" s="5" t="s">
        <v>155</v>
      </c>
      <c r="P39" s="5" t="s">
        <v>148</v>
      </c>
      <c r="Q39" s="21" t="s">
        <v>163</v>
      </c>
      <c r="R39" s="9"/>
    </row>
    <row r="40" customFormat="false" ht="15.75" hidden="false" customHeight="false" outlineLevel="0" collapsed="false">
      <c r="Q40" s="32" t="s">
        <v>164</v>
      </c>
      <c r="R40" s="9"/>
    </row>
    <row r="41" customFormat="false" ht="15.75" hidden="false" customHeight="false" outlineLevel="0" collapsed="false">
      <c r="Q41" s="41"/>
      <c r="R41" s="42"/>
    </row>
    <row r="47" customFormat="false" ht="15" hidden="false" customHeight="false" outlineLevel="0" collapsed="false">
      <c r="A47" s="1" t="s">
        <v>165</v>
      </c>
      <c r="B47" s="1"/>
      <c r="C47" s="1"/>
      <c r="D47" s="1"/>
      <c r="E47" s="1"/>
      <c r="F47" s="1"/>
      <c r="G47" s="1" t="s">
        <v>166</v>
      </c>
      <c r="H47" s="1"/>
      <c r="I47" s="1"/>
      <c r="J47" s="1"/>
      <c r="K47" s="1"/>
      <c r="L47" s="1"/>
      <c r="M47" s="1" t="s">
        <v>167</v>
      </c>
      <c r="N47" s="1"/>
      <c r="O47" s="1"/>
      <c r="P47" s="1"/>
      <c r="Q47" s="43"/>
      <c r="S47" s="1" t="s">
        <v>168</v>
      </c>
      <c r="T47" s="1"/>
    </row>
    <row r="48" customFormat="false" ht="15" hidden="false" customHeight="false" outlineLevel="0" collapsed="false">
      <c r="A48" s="3" t="n">
        <v>1022</v>
      </c>
      <c r="B48" s="4" t="s">
        <v>169</v>
      </c>
      <c r="C48" s="5" t="s">
        <v>170</v>
      </c>
      <c r="D48" s="4" t="s">
        <v>6</v>
      </c>
      <c r="E48" s="11" t="n">
        <v>3.38</v>
      </c>
      <c r="F48" s="9"/>
      <c r="G48" s="3" t="n">
        <v>1024</v>
      </c>
      <c r="H48" s="4" t="s">
        <v>171</v>
      </c>
      <c r="I48" s="5" t="s">
        <v>172</v>
      </c>
      <c r="J48" s="4" t="s">
        <v>6</v>
      </c>
      <c r="K48" s="44" t="n">
        <v>13.35</v>
      </c>
      <c r="L48" s="9"/>
      <c r="M48" s="3" t="n">
        <v>1021</v>
      </c>
      <c r="N48" s="28" t="s">
        <v>173</v>
      </c>
      <c r="O48" s="5" t="s">
        <v>174</v>
      </c>
      <c r="P48" s="7" t="s">
        <v>35</v>
      </c>
      <c r="Q48" s="21" t="n">
        <v>0.000770949074074074</v>
      </c>
      <c r="R48" s="9"/>
      <c r="S48" s="3" t="n">
        <v>1019</v>
      </c>
      <c r="T48" s="45" t="s">
        <v>175</v>
      </c>
      <c r="U48" s="5" t="s">
        <v>176</v>
      </c>
      <c r="V48" s="7" t="s">
        <v>35</v>
      </c>
      <c r="W48" s="46" t="n">
        <v>11.13</v>
      </c>
      <c r="X48" s="9"/>
    </row>
    <row r="49" customFormat="false" ht="15" hidden="false" customHeight="false" outlineLevel="0" collapsed="false">
      <c r="A49" s="3" t="n">
        <v>1023</v>
      </c>
      <c r="B49" s="4" t="s">
        <v>177</v>
      </c>
      <c r="C49" s="5" t="s">
        <v>32</v>
      </c>
      <c r="D49" s="4" t="s">
        <v>6</v>
      </c>
      <c r="E49" s="11" t="n">
        <v>2.98</v>
      </c>
      <c r="F49" s="9"/>
      <c r="G49" s="3" t="n">
        <v>1025</v>
      </c>
      <c r="H49" s="4" t="s">
        <v>178</v>
      </c>
      <c r="I49" s="5" t="s">
        <v>179</v>
      </c>
      <c r="J49" s="4" t="s">
        <v>6</v>
      </c>
      <c r="K49" s="44" t="n">
        <v>8.1</v>
      </c>
      <c r="L49" s="9"/>
      <c r="M49" s="3" t="n">
        <v>1019</v>
      </c>
      <c r="N49" s="28" t="s">
        <v>175</v>
      </c>
      <c r="O49" s="5" t="s">
        <v>74</v>
      </c>
      <c r="P49" s="7" t="s">
        <v>35</v>
      </c>
      <c r="Q49" s="21" t="n">
        <v>0.00065474537037037</v>
      </c>
      <c r="R49" s="9"/>
      <c r="S49" s="3" t="n">
        <v>1020</v>
      </c>
      <c r="T49" s="28" t="s">
        <v>180</v>
      </c>
      <c r="U49" s="5" t="s">
        <v>181</v>
      </c>
      <c r="V49" s="7" t="s">
        <v>35</v>
      </c>
      <c r="W49" s="46" t="n">
        <v>10.69</v>
      </c>
      <c r="X49" s="9"/>
    </row>
    <row r="50" customFormat="false" ht="15.75" hidden="false" customHeight="false" outlineLevel="0" collapsed="false">
      <c r="A50" s="3"/>
      <c r="B50" s="5"/>
      <c r="C50" s="5"/>
      <c r="D50" s="47"/>
      <c r="E50" s="14" t="n">
        <f aca="false">SUM(E48:E49)</f>
        <v>6.36</v>
      </c>
      <c r="F50" s="2" t="s">
        <v>16</v>
      </c>
      <c r="G50" s="12"/>
      <c r="H50" s="12"/>
      <c r="I50" s="12"/>
      <c r="J50" s="13"/>
      <c r="K50" s="14" t="n">
        <f aca="false">SUM(K48:K49)</f>
        <v>21.45</v>
      </c>
      <c r="L50" s="2" t="s">
        <v>30</v>
      </c>
      <c r="M50" s="12"/>
      <c r="N50" s="12"/>
      <c r="O50" s="12"/>
      <c r="P50" s="13"/>
      <c r="Q50" s="22" t="n">
        <f aca="false">SUM(Q48:Q49)</f>
        <v>0.00142569444444444</v>
      </c>
      <c r="R50" s="9"/>
      <c r="S50" s="12"/>
      <c r="T50" s="12"/>
      <c r="U50" s="12"/>
      <c r="V50" s="12"/>
      <c r="W50" s="33" t="n">
        <v>21.82</v>
      </c>
      <c r="X50" s="9"/>
    </row>
    <row r="51" customFormat="false" ht="15.75" hidden="false" customHeight="false" outlineLevel="0" collapsed="false">
      <c r="A51" s="3" t="n">
        <v>1024</v>
      </c>
      <c r="B51" s="4" t="s">
        <v>171</v>
      </c>
      <c r="C51" s="5" t="s">
        <v>182</v>
      </c>
      <c r="D51" s="4" t="s">
        <v>6</v>
      </c>
      <c r="E51" s="11" t="n">
        <v>3.1</v>
      </c>
      <c r="F51" s="9"/>
      <c r="G51" s="3" t="n">
        <v>1029</v>
      </c>
      <c r="H51" s="4" t="s">
        <v>183</v>
      </c>
      <c r="I51" s="5" t="s">
        <v>147</v>
      </c>
      <c r="J51" s="4" t="s">
        <v>6</v>
      </c>
      <c r="K51" s="44" t="n">
        <v>6.7</v>
      </c>
      <c r="L51" s="9"/>
      <c r="M51" s="3" t="n">
        <v>1022</v>
      </c>
      <c r="N51" s="19" t="s">
        <v>169</v>
      </c>
      <c r="O51" s="18" t="s">
        <v>170</v>
      </c>
      <c r="P51" s="7" t="s">
        <v>6</v>
      </c>
      <c r="Q51" s="10" t="n">
        <v>0.000624189814814815</v>
      </c>
      <c r="R51" s="2"/>
      <c r="S51" s="3" t="n">
        <v>1026</v>
      </c>
      <c r="T51" s="19" t="s">
        <v>184</v>
      </c>
      <c r="U51" s="5" t="s">
        <v>185</v>
      </c>
      <c r="V51" s="7" t="s">
        <v>6</v>
      </c>
      <c r="W51" s="46" t="n">
        <v>10.72</v>
      </c>
      <c r="X51" s="9"/>
    </row>
    <row r="52" customFormat="false" ht="15" hidden="false" customHeight="false" outlineLevel="0" collapsed="false">
      <c r="A52" s="3" t="n">
        <v>1028</v>
      </c>
      <c r="B52" s="4" t="s">
        <v>186</v>
      </c>
      <c r="C52" s="5" t="s">
        <v>187</v>
      </c>
      <c r="D52" s="4" t="s">
        <v>6</v>
      </c>
      <c r="E52" s="11" t="n">
        <v>3.1</v>
      </c>
      <c r="F52" s="9"/>
      <c r="G52" s="3" t="n">
        <v>1030</v>
      </c>
      <c r="H52" s="4" t="s">
        <v>188</v>
      </c>
      <c r="I52" s="5" t="s">
        <v>189</v>
      </c>
      <c r="J52" s="4" t="s">
        <v>6</v>
      </c>
      <c r="K52" s="44" t="n">
        <v>10.2</v>
      </c>
      <c r="L52" s="9"/>
      <c r="M52" s="3" t="n">
        <v>1026</v>
      </c>
      <c r="N52" s="19" t="s">
        <v>184</v>
      </c>
      <c r="O52" s="18" t="s">
        <v>185</v>
      </c>
      <c r="P52" s="7" t="s">
        <v>6</v>
      </c>
      <c r="Q52" s="10" t="n">
        <v>0.000658217592592593</v>
      </c>
      <c r="R52" s="2"/>
      <c r="S52" s="3" t="n">
        <v>1023</v>
      </c>
      <c r="T52" s="19" t="s">
        <v>177</v>
      </c>
      <c r="U52" s="5" t="s">
        <v>32</v>
      </c>
      <c r="V52" s="7" t="s">
        <v>6</v>
      </c>
      <c r="W52" s="46" t="n">
        <v>10.86</v>
      </c>
      <c r="X52" s="9"/>
    </row>
    <row r="53" customFormat="false" ht="15.75" hidden="false" customHeight="false" outlineLevel="0" collapsed="false">
      <c r="A53" s="3"/>
      <c r="B53" s="5"/>
      <c r="C53" s="5"/>
      <c r="D53" s="5"/>
      <c r="E53" s="14" t="n">
        <f aca="false">SUM(E51:E52)</f>
        <v>6.2</v>
      </c>
      <c r="F53" s="2" t="s">
        <v>29</v>
      </c>
      <c r="G53" s="12"/>
      <c r="H53" s="12"/>
      <c r="I53" s="12"/>
      <c r="J53" s="13"/>
      <c r="K53" s="29" t="n">
        <f aca="false">SUM(K51:K52)</f>
        <v>16.9</v>
      </c>
      <c r="L53" s="9"/>
      <c r="M53" s="12"/>
      <c r="N53" s="12"/>
      <c r="O53" s="12"/>
      <c r="P53" s="12"/>
      <c r="Q53" s="17" t="n">
        <f aca="false">SUM(Q51:Q52)</f>
        <v>0.00128240740740741</v>
      </c>
      <c r="R53" s="2" t="s">
        <v>16</v>
      </c>
      <c r="S53" s="12"/>
      <c r="T53" s="12"/>
      <c r="U53" s="12"/>
      <c r="V53" s="13"/>
      <c r="W53" s="14" t="n">
        <v>21.58</v>
      </c>
      <c r="X53" s="2" t="s">
        <v>16</v>
      </c>
    </row>
    <row r="54" customFormat="false" ht="15.75" hidden="false" customHeight="false" outlineLevel="0" collapsed="false">
      <c r="A54" s="3" t="n">
        <v>1025</v>
      </c>
      <c r="B54" s="4" t="s">
        <v>178</v>
      </c>
      <c r="C54" s="5" t="s">
        <v>179</v>
      </c>
      <c r="D54" s="4" t="s">
        <v>6</v>
      </c>
      <c r="E54" s="11" t="n">
        <v>2.39</v>
      </c>
      <c r="F54" s="9"/>
      <c r="G54" s="3" t="n">
        <v>1034</v>
      </c>
      <c r="H54" s="4" t="s">
        <v>190</v>
      </c>
      <c r="I54" s="18" t="s">
        <v>191</v>
      </c>
      <c r="J54" s="4" t="s">
        <v>6</v>
      </c>
      <c r="K54" s="44" t="n">
        <v>10.3</v>
      </c>
      <c r="L54" s="9"/>
      <c r="M54" s="35" t="n">
        <v>1029</v>
      </c>
      <c r="N54" s="19" t="s">
        <v>183</v>
      </c>
      <c r="O54" s="18" t="s">
        <v>147</v>
      </c>
      <c r="P54" s="7" t="s">
        <v>6</v>
      </c>
      <c r="Q54" s="10" t="n">
        <v>0.000654513888888889</v>
      </c>
      <c r="R54" s="2"/>
      <c r="S54" s="3" t="n">
        <v>1031</v>
      </c>
      <c r="T54" s="7" t="s">
        <v>192</v>
      </c>
      <c r="U54" s="5" t="s">
        <v>193</v>
      </c>
      <c r="V54" s="7" t="s">
        <v>194</v>
      </c>
      <c r="W54" s="46" t="n">
        <v>10.98</v>
      </c>
      <c r="X54" s="9"/>
    </row>
    <row r="55" customFormat="false" ht="15" hidden="false" customHeight="false" outlineLevel="0" collapsed="false">
      <c r="A55" s="3" t="n">
        <v>1033</v>
      </c>
      <c r="B55" s="48" t="s">
        <v>195</v>
      </c>
      <c r="C55" s="49" t="s">
        <v>196</v>
      </c>
      <c r="D55" s="50" t="s">
        <v>6</v>
      </c>
      <c r="E55" s="11" t="n">
        <v>2.48</v>
      </c>
      <c r="F55" s="9"/>
      <c r="G55" s="3" t="n">
        <v>1035</v>
      </c>
      <c r="H55" s="4" t="s">
        <v>197</v>
      </c>
      <c r="I55" s="18" t="s">
        <v>198</v>
      </c>
      <c r="J55" s="4" t="s">
        <v>6</v>
      </c>
      <c r="K55" s="44" t="n">
        <v>7.55</v>
      </c>
      <c r="L55" s="9"/>
      <c r="M55" s="35" t="n">
        <v>1027</v>
      </c>
      <c r="N55" s="4" t="s">
        <v>171</v>
      </c>
      <c r="O55" s="5" t="s">
        <v>182</v>
      </c>
      <c r="P55" s="4" t="s">
        <v>6</v>
      </c>
      <c r="Q55" s="10" t="n">
        <v>0.000709722222222222</v>
      </c>
      <c r="R55" s="2"/>
      <c r="S55" s="3" t="n">
        <v>1032</v>
      </c>
      <c r="T55" s="7" t="s">
        <v>199</v>
      </c>
      <c r="U55" s="5" t="s">
        <v>200</v>
      </c>
      <c r="V55" s="7" t="s">
        <v>194</v>
      </c>
      <c r="W55" s="46" t="n">
        <v>10.63</v>
      </c>
      <c r="X55" s="9"/>
    </row>
    <row r="56" customFormat="false" ht="15.75" hidden="false" customHeight="false" outlineLevel="0" collapsed="false">
      <c r="A56" s="3"/>
      <c r="B56" s="5"/>
      <c r="C56" s="5"/>
      <c r="D56" s="5"/>
      <c r="E56" s="29" t="n">
        <f aca="false">SUM(E54:E55)</f>
        <v>4.87</v>
      </c>
      <c r="F56" s="9"/>
      <c r="G56" s="12"/>
      <c r="H56" s="12"/>
      <c r="I56" s="12"/>
      <c r="J56" s="12"/>
      <c r="K56" s="14" t="n">
        <f aca="false">SUM(K54:K55)</f>
        <v>17.85</v>
      </c>
      <c r="L56" s="2" t="s">
        <v>29</v>
      </c>
      <c r="M56" s="12"/>
      <c r="N56" s="12"/>
      <c r="O56" s="12"/>
      <c r="P56" s="12"/>
      <c r="Q56" s="17" t="n">
        <f aca="false">SUM(Q54:Q55)</f>
        <v>0.00136423611111111</v>
      </c>
      <c r="R56" s="2" t="s">
        <v>29</v>
      </c>
      <c r="S56" s="12"/>
      <c r="T56" s="12"/>
      <c r="U56" s="12"/>
      <c r="V56" s="12"/>
      <c r="W56" s="14" t="n">
        <v>21.61</v>
      </c>
      <c r="X56" s="2" t="s">
        <v>29</v>
      </c>
    </row>
    <row r="57" customFormat="false" ht="15.75" hidden="false" customHeight="false" outlineLevel="0" collapsed="false">
      <c r="A57" s="3" t="n">
        <v>1160</v>
      </c>
      <c r="B57" s="18" t="s">
        <v>201</v>
      </c>
      <c r="C57" s="18" t="s">
        <v>202</v>
      </c>
      <c r="D57" s="18" t="s">
        <v>49</v>
      </c>
      <c r="E57" s="31" t="n">
        <v>2.96</v>
      </c>
      <c r="F57" s="9"/>
      <c r="G57" s="3" t="n">
        <v>1125</v>
      </c>
      <c r="H57" s="5" t="s">
        <v>203</v>
      </c>
      <c r="I57" s="5" t="s">
        <v>204</v>
      </c>
      <c r="J57" s="5" t="s">
        <v>55</v>
      </c>
      <c r="K57" s="51" t="n">
        <v>7.15</v>
      </c>
      <c r="L57" s="9"/>
      <c r="M57" s="3" t="n">
        <v>1162</v>
      </c>
      <c r="N57" s="18" t="s">
        <v>205</v>
      </c>
      <c r="O57" s="18" t="s">
        <v>206</v>
      </c>
      <c r="P57" s="18" t="s">
        <v>63</v>
      </c>
      <c r="Q57" s="52" t="n">
        <v>0.000650925925925926</v>
      </c>
      <c r="R57" s="9"/>
      <c r="S57" s="53" t="n">
        <v>1125</v>
      </c>
      <c r="T57" s="5" t="s">
        <v>203</v>
      </c>
      <c r="U57" s="5" t="s">
        <v>204</v>
      </c>
      <c r="V57" s="5" t="s">
        <v>55</v>
      </c>
      <c r="W57" s="54" t="n">
        <v>12.23</v>
      </c>
      <c r="X57" s="9"/>
    </row>
    <row r="58" customFormat="false" ht="15" hidden="false" customHeight="false" outlineLevel="0" collapsed="false">
      <c r="A58" s="3" t="n">
        <v>1161</v>
      </c>
      <c r="B58" s="18" t="s">
        <v>207</v>
      </c>
      <c r="C58" s="18" t="s">
        <v>208</v>
      </c>
      <c r="D58" s="18" t="s">
        <v>49</v>
      </c>
      <c r="E58" s="31" t="n">
        <v>3.4</v>
      </c>
      <c r="F58" s="9"/>
      <c r="G58" s="3" t="n">
        <v>1126</v>
      </c>
      <c r="H58" s="5" t="s">
        <v>209</v>
      </c>
      <c r="I58" s="5" t="s">
        <v>210</v>
      </c>
      <c r="J58" s="5" t="s">
        <v>55</v>
      </c>
      <c r="K58" s="51" t="n">
        <v>0</v>
      </c>
      <c r="L58" s="9"/>
      <c r="M58" s="3" t="n">
        <v>1163</v>
      </c>
      <c r="N58" s="18" t="s">
        <v>211</v>
      </c>
      <c r="O58" s="18" t="s">
        <v>212</v>
      </c>
      <c r="P58" s="55" t="s">
        <v>63</v>
      </c>
      <c r="Q58" s="52" t="n">
        <v>0</v>
      </c>
      <c r="R58" s="9"/>
      <c r="S58" s="39" t="n">
        <v>1126</v>
      </c>
      <c r="T58" s="5" t="s">
        <v>209</v>
      </c>
      <c r="U58" s="5" t="s">
        <v>210</v>
      </c>
      <c r="V58" s="5" t="s">
        <v>55</v>
      </c>
      <c r="W58" s="46" t="n">
        <v>0</v>
      </c>
      <c r="X58" s="9"/>
    </row>
    <row r="59" customFormat="false" ht="15.75" hidden="false" customHeight="false" outlineLevel="0" collapsed="false">
      <c r="A59" s="3"/>
      <c r="B59" s="3"/>
      <c r="C59" s="3"/>
      <c r="D59" s="47"/>
      <c r="E59" s="14" t="n">
        <v>6.36</v>
      </c>
      <c r="F59" s="2" t="s">
        <v>30</v>
      </c>
      <c r="G59" s="12"/>
      <c r="H59" s="12"/>
      <c r="I59" s="12"/>
      <c r="J59" s="13"/>
      <c r="K59" s="29" t="n">
        <v>7.15</v>
      </c>
      <c r="L59" s="9"/>
      <c r="M59" s="12"/>
      <c r="N59" s="12"/>
      <c r="O59" s="12"/>
      <c r="P59" s="12"/>
      <c r="Q59" s="22" t="n">
        <v>0</v>
      </c>
      <c r="R59" s="9"/>
      <c r="S59" s="39"/>
      <c r="T59" s="5"/>
      <c r="U59" s="5"/>
      <c r="V59" s="5"/>
      <c r="W59" s="56" t="n">
        <v>0</v>
      </c>
      <c r="X59" s="9"/>
    </row>
    <row r="60" customFormat="false" ht="15.75" hidden="false" customHeight="false" outlineLevel="0" collapsed="false">
      <c r="A60" s="3" t="n">
        <v>1162</v>
      </c>
      <c r="B60" s="5" t="s">
        <v>205</v>
      </c>
      <c r="C60" s="5" t="s">
        <v>206</v>
      </c>
      <c r="D60" s="5" t="s">
        <v>63</v>
      </c>
      <c r="E60" s="31" t="n">
        <v>3.21</v>
      </c>
      <c r="F60" s="9"/>
      <c r="G60" s="3" t="n">
        <v>1164</v>
      </c>
      <c r="H60" s="18" t="s">
        <v>213</v>
      </c>
      <c r="I60" s="18" t="s">
        <v>214</v>
      </c>
      <c r="J60" s="18" t="s">
        <v>215</v>
      </c>
      <c r="K60" s="51" t="n">
        <v>0</v>
      </c>
      <c r="L60" s="9"/>
      <c r="M60" s="35" t="n">
        <v>1166</v>
      </c>
      <c r="N60" s="18" t="s">
        <v>216</v>
      </c>
      <c r="O60" s="18" t="s">
        <v>217</v>
      </c>
      <c r="P60" s="18" t="s">
        <v>75</v>
      </c>
      <c r="Q60" s="52" t="s">
        <v>218</v>
      </c>
      <c r="R60" s="9"/>
      <c r="S60" s="3" t="n">
        <v>1160</v>
      </c>
      <c r="T60" s="18" t="s">
        <v>201</v>
      </c>
      <c r="U60" s="18" t="s">
        <v>202</v>
      </c>
      <c r="V60" s="18" t="s">
        <v>49</v>
      </c>
      <c r="W60" s="46" t="n">
        <v>11.1</v>
      </c>
      <c r="X60" s="9"/>
    </row>
    <row r="61" customFormat="false" ht="15" hidden="false" customHeight="false" outlineLevel="0" collapsed="false">
      <c r="A61" s="3" t="n">
        <v>1168</v>
      </c>
      <c r="B61" s="5" t="s">
        <v>219</v>
      </c>
      <c r="C61" s="5" t="s">
        <v>220</v>
      </c>
      <c r="D61" s="5" t="s">
        <v>63</v>
      </c>
      <c r="E61" s="31" t="n">
        <v>2.83</v>
      </c>
      <c r="F61" s="9"/>
      <c r="G61" s="3" t="n">
        <v>1165</v>
      </c>
      <c r="H61" s="18" t="s">
        <v>221</v>
      </c>
      <c r="I61" s="18" t="s">
        <v>222</v>
      </c>
      <c r="J61" s="18" t="s">
        <v>215</v>
      </c>
      <c r="K61" s="51" t="n">
        <v>0</v>
      </c>
      <c r="L61" s="9"/>
      <c r="M61" s="35" t="n">
        <v>1167</v>
      </c>
      <c r="N61" s="18" t="s">
        <v>223</v>
      </c>
      <c r="O61" s="18" t="s">
        <v>224</v>
      </c>
      <c r="P61" s="18" t="s">
        <v>75</v>
      </c>
      <c r="Q61" s="52" t="s">
        <v>225</v>
      </c>
      <c r="R61" s="9"/>
      <c r="S61" s="3" t="n">
        <v>1161</v>
      </c>
      <c r="T61" s="18" t="s">
        <v>207</v>
      </c>
      <c r="U61" s="18" t="s">
        <v>208</v>
      </c>
      <c r="V61" s="18" t="s">
        <v>49</v>
      </c>
      <c r="W61" s="46" t="n">
        <v>10.59</v>
      </c>
      <c r="X61" s="9"/>
    </row>
    <row r="62" customFormat="false" ht="15.75" hidden="false" customHeight="false" outlineLevel="0" collapsed="false">
      <c r="A62" s="3"/>
      <c r="B62" s="3"/>
      <c r="C62" s="3"/>
      <c r="D62" s="3"/>
      <c r="E62" s="33" t="n">
        <f aca="false">SUM(E60:E61)</f>
        <v>6.04</v>
      </c>
      <c r="F62" s="9"/>
      <c r="G62" s="12"/>
      <c r="H62" s="12"/>
      <c r="I62" s="12"/>
      <c r="J62" s="12"/>
      <c r="K62" s="29" t="n">
        <v>0</v>
      </c>
      <c r="L62" s="9"/>
      <c r="M62" s="12"/>
      <c r="N62" s="12"/>
      <c r="O62" s="12"/>
      <c r="P62" s="12"/>
      <c r="Q62" s="22" t="s">
        <v>226</v>
      </c>
      <c r="R62" s="9"/>
      <c r="S62" s="15"/>
      <c r="T62" s="15"/>
      <c r="U62" s="15"/>
      <c r="V62" s="13"/>
      <c r="W62" s="33" t="n">
        <v>21.69</v>
      </c>
      <c r="X62" s="9"/>
    </row>
    <row r="63" customFormat="false" ht="15.75" hidden="false" customHeight="false" outlineLevel="0" collapsed="false">
      <c r="A63" s="3" t="n">
        <v>1166</v>
      </c>
      <c r="B63" s="18" t="s">
        <v>216</v>
      </c>
      <c r="C63" s="18" t="s">
        <v>217</v>
      </c>
      <c r="D63" s="18" t="s">
        <v>75</v>
      </c>
      <c r="E63" s="31" t="n">
        <v>2.94</v>
      </c>
      <c r="F63" s="9"/>
      <c r="G63" s="3" t="n">
        <v>1169</v>
      </c>
      <c r="H63" s="5" t="s">
        <v>227</v>
      </c>
      <c r="I63" s="5" t="s">
        <v>228</v>
      </c>
      <c r="J63" s="5" t="s">
        <v>63</v>
      </c>
      <c r="K63" s="51" t="n">
        <v>6.95</v>
      </c>
      <c r="L63" s="9"/>
      <c r="M63" s="35" t="n">
        <v>1171</v>
      </c>
      <c r="N63" s="18" t="s">
        <v>229</v>
      </c>
      <c r="O63" s="18" t="s">
        <v>230</v>
      </c>
      <c r="P63" s="18" t="s">
        <v>231</v>
      </c>
      <c r="Q63" s="52" t="s">
        <v>232</v>
      </c>
      <c r="R63" s="9"/>
      <c r="S63" s="3" t="n">
        <v>1171</v>
      </c>
      <c r="T63" s="18" t="s">
        <v>229</v>
      </c>
      <c r="U63" s="18" t="s">
        <v>230</v>
      </c>
      <c r="V63" s="18" t="s">
        <v>231</v>
      </c>
      <c r="W63" s="46" t="n">
        <v>12.21</v>
      </c>
      <c r="X63" s="9"/>
    </row>
    <row r="64" customFormat="false" ht="15" hidden="false" customHeight="false" outlineLevel="0" collapsed="false">
      <c r="A64" s="3" t="n">
        <v>1167</v>
      </c>
      <c r="B64" s="18" t="s">
        <v>223</v>
      </c>
      <c r="C64" s="18" t="s">
        <v>224</v>
      </c>
      <c r="D64" s="18" t="s">
        <v>75</v>
      </c>
      <c r="E64" s="31" t="n">
        <v>2.96</v>
      </c>
      <c r="F64" s="9"/>
      <c r="G64" s="3" t="n">
        <v>1170</v>
      </c>
      <c r="H64" s="5" t="s">
        <v>233</v>
      </c>
      <c r="I64" s="5" t="s">
        <v>234</v>
      </c>
      <c r="J64" s="5" t="s">
        <v>63</v>
      </c>
      <c r="K64" s="51" t="n">
        <v>6.85</v>
      </c>
      <c r="L64" s="9"/>
      <c r="M64" s="35" t="n">
        <v>1172</v>
      </c>
      <c r="N64" s="18" t="s">
        <v>235</v>
      </c>
      <c r="O64" s="18" t="s">
        <v>236</v>
      </c>
      <c r="P64" s="18" t="s">
        <v>231</v>
      </c>
      <c r="Q64" s="52" t="s">
        <v>237</v>
      </c>
      <c r="R64" s="9"/>
      <c r="S64" s="3" t="n">
        <v>1172</v>
      </c>
      <c r="T64" s="18" t="s">
        <v>235</v>
      </c>
      <c r="U64" s="18" t="s">
        <v>236</v>
      </c>
      <c r="V64" s="18" t="s">
        <v>231</v>
      </c>
      <c r="W64" s="46" t="n">
        <v>11.62</v>
      </c>
      <c r="X64" s="9"/>
    </row>
    <row r="65" customFormat="false" ht="15.75" hidden="false" customHeight="false" outlineLevel="0" collapsed="false">
      <c r="A65" s="3"/>
      <c r="B65" s="5"/>
      <c r="C65" s="5"/>
      <c r="D65" s="5"/>
      <c r="E65" s="33" t="n">
        <f aca="false">SUM(E63:E64)</f>
        <v>5.9</v>
      </c>
      <c r="F65" s="9"/>
      <c r="G65" s="12"/>
      <c r="H65" s="12"/>
      <c r="I65" s="12"/>
      <c r="J65" s="12"/>
      <c r="K65" s="29" t="n">
        <f aca="false">SUM(K60:K64)</f>
        <v>13.8</v>
      </c>
      <c r="L65" s="9"/>
      <c r="M65" s="12"/>
      <c r="N65" s="12"/>
      <c r="O65" s="12"/>
      <c r="P65" s="12"/>
      <c r="Q65" s="22" t="s">
        <v>238</v>
      </c>
      <c r="R65" s="9"/>
      <c r="S65" s="15"/>
      <c r="T65" s="15"/>
      <c r="U65" s="15"/>
      <c r="V65" s="15"/>
      <c r="W65" s="33" t="n">
        <v>23.83</v>
      </c>
      <c r="X65" s="9"/>
    </row>
    <row r="66" customFormat="false" ht="15.75" hidden="false" customHeight="false" outlineLevel="0" collapsed="false">
      <c r="A66" s="35" t="n">
        <v>1260</v>
      </c>
      <c r="B66" s="36" t="s">
        <v>239</v>
      </c>
      <c r="C66" s="36" t="s">
        <v>240</v>
      </c>
      <c r="D66" s="36" t="s">
        <v>88</v>
      </c>
      <c r="E66" s="31" t="n">
        <v>2.35</v>
      </c>
      <c r="F66" s="9"/>
      <c r="G66" s="3" t="n">
        <v>1174</v>
      </c>
      <c r="H66" s="18" t="s">
        <v>241</v>
      </c>
      <c r="I66" s="18" t="s">
        <v>17</v>
      </c>
      <c r="J66" s="18" t="s">
        <v>75</v>
      </c>
      <c r="K66" s="51" t="n">
        <v>15.4</v>
      </c>
      <c r="L66" s="9"/>
      <c r="M66" s="35" t="n">
        <v>1258</v>
      </c>
      <c r="N66" s="36" t="s">
        <v>188</v>
      </c>
      <c r="O66" s="36" t="s">
        <v>242</v>
      </c>
      <c r="P66" s="36" t="s">
        <v>243</v>
      </c>
      <c r="Q66" s="52" t="n">
        <v>0</v>
      </c>
      <c r="R66" s="9"/>
      <c r="S66" s="3" t="n">
        <v>1169</v>
      </c>
      <c r="T66" s="3" t="s">
        <v>227</v>
      </c>
      <c r="U66" s="3" t="s">
        <v>228</v>
      </c>
      <c r="V66" s="3" t="s">
        <v>63</v>
      </c>
      <c r="W66" s="8" t="n">
        <v>11.77</v>
      </c>
      <c r="X66" s="9"/>
    </row>
    <row r="67" customFormat="false" ht="15" hidden="false" customHeight="false" outlineLevel="0" collapsed="false">
      <c r="A67" s="35" t="n">
        <v>1261</v>
      </c>
      <c r="B67" s="36" t="s">
        <v>244</v>
      </c>
      <c r="C67" s="36" t="s">
        <v>245</v>
      </c>
      <c r="D67" s="36" t="s">
        <v>88</v>
      </c>
      <c r="E67" s="31" t="n">
        <v>2.1</v>
      </c>
      <c r="F67" s="9"/>
      <c r="G67" s="3" t="n">
        <v>1175</v>
      </c>
      <c r="H67" s="18" t="s">
        <v>216</v>
      </c>
      <c r="I67" s="18" t="s">
        <v>246</v>
      </c>
      <c r="J67" s="18" t="s">
        <v>75</v>
      </c>
      <c r="K67" s="51" t="n">
        <v>14.85</v>
      </c>
      <c r="L67" s="9"/>
      <c r="M67" s="35" t="n">
        <v>1259</v>
      </c>
      <c r="N67" s="36" t="s">
        <v>247</v>
      </c>
      <c r="O67" s="36" t="s">
        <v>248</v>
      </c>
      <c r="P67" s="36" t="s">
        <v>243</v>
      </c>
      <c r="Q67" s="52" t="s">
        <v>249</v>
      </c>
      <c r="R67" s="9"/>
      <c r="S67" s="3" t="n">
        <v>1168</v>
      </c>
      <c r="T67" s="3" t="s">
        <v>219</v>
      </c>
      <c r="U67" s="3" t="s">
        <v>220</v>
      </c>
      <c r="V67" s="3" t="s">
        <v>63</v>
      </c>
      <c r="W67" s="8" t="n">
        <v>11.09</v>
      </c>
      <c r="X67" s="9"/>
    </row>
    <row r="68" customFormat="false" ht="15.75" hidden="false" customHeight="false" outlineLevel="0" collapsed="false">
      <c r="A68" s="35"/>
      <c r="B68" s="35"/>
      <c r="C68" s="35"/>
      <c r="D68" s="35"/>
      <c r="E68" s="33" t="n">
        <f aca="false">SUM(E66:E67)</f>
        <v>4.45</v>
      </c>
      <c r="F68" s="9"/>
      <c r="G68" s="12"/>
      <c r="H68" s="12"/>
      <c r="I68" s="12"/>
      <c r="J68" s="12"/>
      <c r="K68" s="14" t="n">
        <f aca="false">SUM(K66:K67)</f>
        <v>30.25</v>
      </c>
      <c r="L68" s="2" t="s">
        <v>16</v>
      </c>
      <c r="M68" s="12"/>
      <c r="N68" s="12"/>
      <c r="O68" s="12"/>
      <c r="P68" s="13"/>
      <c r="Q68" s="32" t="n">
        <v>0</v>
      </c>
      <c r="R68" s="9"/>
      <c r="S68" s="15"/>
      <c r="T68" s="15"/>
      <c r="U68" s="15"/>
      <c r="V68" s="15"/>
      <c r="W68" s="33" t="n">
        <v>22.86</v>
      </c>
      <c r="X68" s="9"/>
    </row>
    <row r="69" customFormat="false" ht="15.75" hidden="false" customHeight="false" outlineLevel="0" collapsed="false">
      <c r="A69" s="35" t="n">
        <v>1258</v>
      </c>
      <c r="B69" s="36" t="s">
        <v>188</v>
      </c>
      <c r="C69" s="36" t="s">
        <v>242</v>
      </c>
      <c r="D69" s="36" t="s">
        <v>243</v>
      </c>
      <c r="E69" s="31" t="n">
        <v>0</v>
      </c>
      <c r="F69" s="9"/>
      <c r="G69" s="35" t="n">
        <v>1262</v>
      </c>
      <c r="H69" s="36" t="s">
        <v>250</v>
      </c>
      <c r="I69" s="36" t="s">
        <v>245</v>
      </c>
      <c r="J69" s="36" t="s">
        <v>88</v>
      </c>
      <c r="K69" s="51" t="n">
        <v>7.95</v>
      </c>
      <c r="L69" s="9"/>
      <c r="M69" s="3" t="n">
        <v>1315</v>
      </c>
      <c r="N69" s="5" t="s">
        <v>251</v>
      </c>
      <c r="O69" s="5" t="s">
        <v>252</v>
      </c>
      <c r="P69" s="5" t="s">
        <v>119</v>
      </c>
      <c r="Q69" s="52" t="n">
        <v>0</v>
      </c>
      <c r="R69" s="9"/>
      <c r="S69" s="35" t="n">
        <v>1264</v>
      </c>
      <c r="T69" s="36" t="s">
        <v>253</v>
      </c>
      <c r="U69" s="36" t="s">
        <v>99</v>
      </c>
      <c r="V69" s="36" t="s">
        <v>91</v>
      </c>
      <c r="W69" s="46" t="n">
        <v>10.82</v>
      </c>
      <c r="X69" s="9"/>
    </row>
    <row r="70" customFormat="false" ht="15" hidden="false" customHeight="false" outlineLevel="0" collapsed="false">
      <c r="A70" s="35" t="n">
        <v>1259</v>
      </c>
      <c r="B70" s="36" t="s">
        <v>247</v>
      </c>
      <c r="C70" s="36" t="s">
        <v>248</v>
      </c>
      <c r="D70" s="36" t="s">
        <v>243</v>
      </c>
      <c r="E70" s="31" t="n">
        <v>0</v>
      </c>
      <c r="F70" s="9"/>
      <c r="G70" s="35" t="n">
        <v>1261</v>
      </c>
      <c r="H70" s="36" t="s">
        <v>244</v>
      </c>
      <c r="I70" s="36" t="s">
        <v>245</v>
      </c>
      <c r="J70" s="36" t="s">
        <v>88</v>
      </c>
      <c r="K70" s="51" t="n">
        <v>8.25</v>
      </c>
      <c r="L70" s="9"/>
      <c r="M70" s="3" t="n">
        <v>1316</v>
      </c>
      <c r="N70" s="5" t="s">
        <v>254</v>
      </c>
      <c r="O70" s="5" t="s">
        <v>255</v>
      </c>
      <c r="P70" s="5" t="s">
        <v>119</v>
      </c>
      <c r="Q70" s="52" t="s">
        <v>256</v>
      </c>
      <c r="R70" s="9"/>
      <c r="S70" s="35" t="n">
        <v>1257</v>
      </c>
      <c r="T70" s="36" t="s">
        <v>257</v>
      </c>
      <c r="U70" s="36" t="s">
        <v>258</v>
      </c>
      <c r="V70" s="36" t="s">
        <v>91</v>
      </c>
      <c r="W70" s="46" t="n">
        <v>11.06</v>
      </c>
      <c r="X70" s="9"/>
    </row>
    <row r="71" customFormat="false" ht="15.75" hidden="false" customHeight="false" outlineLevel="0" collapsed="false">
      <c r="A71" s="35"/>
      <c r="B71" s="35"/>
      <c r="C71" s="35"/>
      <c r="D71" s="35"/>
      <c r="E71" s="33" t="n">
        <v>0</v>
      </c>
      <c r="F71" s="9"/>
      <c r="G71" s="12"/>
      <c r="H71" s="12"/>
      <c r="I71" s="12"/>
      <c r="J71" s="12"/>
      <c r="K71" s="29" t="n">
        <f aca="false">SUM(K69:K70)</f>
        <v>16.2</v>
      </c>
      <c r="L71" s="9"/>
      <c r="Q71" s="32" t="n">
        <v>0</v>
      </c>
      <c r="R71" s="9"/>
      <c r="S71" s="15"/>
      <c r="T71" s="15"/>
      <c r="U71" s="15"/>
      <c r="V71" s="12"/>
      <c r="W71" s="33" t="n">
        <v>21.88</v>
      </c>
      <c r="X71" s="9"/>
    </row>
    <row r="72" customFormat="false" ht="15.75" hidden="false" customHeight="false" outlineLevel="0" collapsed="false">
      <c r="A72" s="3" t="n">
        <v>1317</v>
      </c>
      <c r="B72" s="5" t="s">
        <v>259</v>
      </c>
      <c r="C72" s="5" t="s">
        <v>260</v>
      </c>
      <c r="D72" s="5" t="s">
        <v>119</v>
      </c>
      <c r="E72" s="31" t="n">
        <v>2.17</v>
      </c>
      <c r="F72" s="9"/>
      <c r="G72" s="35" t="n">
        <v>1263</v>
      </c>
      <c r="H72" s="36" t="s">
        <v>261</v>
      </c>
      <c r="I72" s="36" t="s">
        <v>262</v>
      </c>
      <c r="J72" s="36" t="s">
        <v>91</v>
      </c>
      <c r="K72" s="51" t="n">
        <v>6.65</v>
      </c>
      <c r="L72" s="9"/>
      <c r="M72" s="3" t="n">
        <v>1319</v>
      </c>
      <c r="N72" s="18" t="s">
        <v>263</v>
      </c>
      <c r="O72" s="18" t="s">
        <v>264</v>
      </c>
      <c r="P72" s="18" t="s">
        <v>119</v>
      </c>
      <c r="Q72" s="52" t="n">
        <v>0.000687384259259259</v>
      </c>
      <c r="R72" s="9"/>
      <c r="S72" s="35" t="n">
        <v>1260</v>
      </c>
      <c r="T72" s="34" t="s">
        <v>265</v>
      </c>
      <c r="U72" s="34" t="s">
        <v>240</v>
      </c>
      <c r="V72" s="34" t="s">
        <v>88</v>
      </c>
      <c r="W72" s="46" t="n">
        <v>0</v>
      </c>
      <c r="X72" s="9"/>
    </row>
    <row r="73" customFormat="false" ht="15" hidden="false" customHeight="false" outlineLevel="0" collapsed="false">
      <c r="A73" s="3" t="n">
        <v>1318</v>
      </c>
      <c r="B73" s="5" t="s">
        <v>266</v>
      </c>
      <c r="C73" s="5" t="s">
        <v>267</v>
      </c>
      <c r="D73" s="5" t="s">
        <v>119</v>
      </c>
      <c r="E73" s="31" t="n">
        <v>2.18</v>
      </c>
      <c r="F73" s="9"/>
      <c r="G73" s="35" t="n">
        <v>1256</v>
      </c>
      <c r="H73" s="36" t="s">
        <v>171</v>
      </c>
      <c r="I73" s="36" t="s">
        <v>99</v>
      </c>
      <c r="J73" s="36" t="s">
        <v>91</v>
      </c>
      <c r="K73" s="51" t="n">
        <v>8.3</v>
      </c>
      <c r="L73" s="9"/>
      <c r="M73" s="3" t="n">
        <v>1320</v>
      </c>
      <c r="N73" s="18" t="s">
        <v>268</v>
      </c>
      <c r="O73" s="18" t="s">
        <v>269</v>
      </c>
      <c r="P73" s="18" t="s">
        <v>119</v>
      </c>
      <c r="Q73" s="52" t="n">
        <v>0.000676967592592593</v>
      </c>
      <c r="R73" s="9"/>
      <c r="S73" s="35" t="n">
        <v>1262</v>
      </c>
      <c r="T73" s="34" t="s">
        <v>250</v>
      </c>
      <c r="U73" s="34" t="s">
        <v>245</v>
      </c>
      <c r="V73" s="34" t="s">
        <v>88</v>
      </c>
      <c r="W73" s="46" t="n">
        <v>0</v>
      </c>
      <c r="X73" s="9"/>
    </row>
    <row r="74" customFormat="false" ht="16.5" hidden="false" customHeight="false" outlineLevel="0" collapsed="false">
      <c r="A74" s="57"/>
      <c r="B74" s="57"/>
      <c r="C74" s="57"/>
      <c r="D74" s="57"/>
      <c r="E74" s="33" t="n">
        <f aca="false">SUM(E69:E73)</f>
        <v>4.35</v>
      </c>
      <c r="F74" s="9"/>
      <c r="K74" s="29" t="n">
        <f aca="false">SUM(K72:K73)</f>
        <v>14.95</v>
      </c>
      <c r="L74" s="9"/>
      <c r="M74" s="3"/>
      <c r="N74" s="58"/>
      <c r="O74" s="58"/>
      <c r="P74" s="58"/>
      <c r="Q74" s="32" t="n">
        <f aca="false">SUM(Q71:Q73)</f>
        <v>0.00136435185185185</v>
      </c>
      <c r="R74" s="9"/>
      <c r="S74" s="12"/>
      <c r="T74" s="12"/>
      <c r="U74" s="12"/>
      <c r="V74" s="12"/>
      <c r="W74" s="33" t="n">
        <v>0</v>
      </c>
      <c r="X74" s="9"/>
    </row>
    <row r="75" customFormat="false" ht="15.75" hidden="false" customHeight="false" outlineLevel="0" collapsed="false">
      <c r="A75" s="3" t="n">
        <v>1321</v>
      </c>
      <c r="B75" s="5" t="s">
        <v>270</v>
      </c>
      <c r="C75" s="5" t="s">
        <v>271</v>
      </c>
      <c r="D75" s="5" t="s">
        <v>137</v>
      </c>
      <c r="E75" s="31" t="n">
        <v>2.71</v>
      </c>
      <c r="F75" s="9"/>
      <c r="G75" s="3" t="n">
        <v>1323</v>
      </c>
      <c r="H75" s="18" t="s">
        <v>272</v>
      </c>
      <c r="I75" s="18" t="s">
        <v>273</v>
      </c>
      <c r="J75" s="18" t="s">
        <v>148</v>
      </c>
      <c r="K75" s="51" t="n">
        <v>9.55</v>
      </c>
      <c r="L75" s="9"/>
      <c r="M75" s="3" t="n">
        <v>1325</v>
      </c>
      <c r="N75" s="18" t="s">
        <v>274</v>
      </c>
      <c r="O75" s="18" t="s">
        <v>275</v>
      </c>
      <c r="P75" s="18" t="s">
        <v>137</v>
      </c>
      <c r="Q75" s="59" t="n">
        <v>0.000694444444444445</v>
      </c>
      <c r="R75" s="2"/>
      <c r="S75" s="3" t="n">
        <v>1316</v>
      </c>
      <c r="T75" s="5" t="s">
        <v>276</v>
      </c>
      <c r="U75" s="5" t="s">
        <v>255</v>
      </c>
      <c r="V75" s="5" t="s">
        <v>119</v>
      </c>
      <c r="W75" s="46" t="n">
        <v>10.78</v>
      </c>
      <c r="X75" s="9"/>
    </row>
    <row r="76" customFormat="false" ht="15" hidden="false" customHeight="false" outlineLevel="0" collapsed="false">
      <c r="A76" s="3" t="n">
        <v>1322</v>
      </c>
      <c r="B76" s="5" t="s">
        <v>177</v>
      </c>
      <c r="C76" s="5" t="s">
        <v>150</v>
      </c>
      <c r="D76" s="5" t="s">
        <v>137</v>
      </c>
      <c r="E76" s="31" t="n">
        <v>2.51</v>
      </c>
      <c r="F76" s="9"/>
      <c r="G76" s="3" t="n">
        <v>1324</v>
      </c>
      <c r="H76" s="18" t="s">
        <v>277</v>
      </c>
      <c r="I76" s="18" t="s">
        <v>278</v>
      </c>
      <c r="J76" s="18" t="s">
        <v>148</v>
      </c>
      <c r="K76" s="51" t="n">
        <v>5.8</v>
      </c>
      <c r="L76" s="9"/>
      <c r="M76" s="3" t="n">
        <v>1326</v>
      </c>
      <c r="N76" s="18" t="s">
        <v>279</v>
      </c>
      <c r="O76" s="18" t="s">
        <v>280</v>
      </c>
      <c r="P76" s="18" t="s">
        <v>137</v>
      </c>
      <c r="Q76" s="59" t="n">
        <v>0.000666782407407407</v>
      </c>
      <c r="R76" s="2"/>
      <c r="S76" s="3" t="n">
        <v>1320</v>
      </c>
      <c r="T76" s="5" t="s">
        <v>281</v>
      </c>
      <c r="U76" s="5" t="s">
        <v>269</v>
      </c>
      <c r="V76" s="5" t="s">
        <v>119</v>
      </c>
      <c r="W76" s="46" t="n">
        <v>11.02</v>
      </c>
      <c r="X76" s="9"/>
    </row>
    <row r="77" customFormat="false" ht="16.5" hidden="false" customHeight="false" outlineLevel="0" collapsed="false">
      <c r="A77" s="57"/>
      <c r="B77" s="57"/>
      <c r="C77" s="57"/>
      <c r="D77" s="60"/>
      <c r="E77" s="33" t="n">
        <f aca="false">SUM(E75:E76)</f>
        <v>5.22</v>
      </c>
      <c r="F77" s="9"/>
      <c r="K77" s="29" t="n">
        <f aca="false">SUM(K75:K76)</f>
        <v>15.35</v>
      </c>
      <c r="L77" s="9"/>
      <c r="M77" s="3"/>
      <c r="N77" s="58"/>
      <c r="O77" s="58"/>
      <c r="P77" s="58"/>
      <c r="Q77" s="17" t="n">
        <f aca="false">SUM(Q75:Q76)</f>
        <v>0.00136122685185185</v>
      </c>
      <c r="R77" s="2" t="s">
        <v>30</v>
      </c>
      <c r="S77" s="12"/>
      <c r="T77" s="12"/>
      <c r="U77" s="12"/>
      <c r="V77" s="12"/>
      <c r="W77" s="33" t="n">
        <v>21.8</v>
      </c>
      <c r="X77" s="9"/>
    </row>
    <row r="78" customFormat="false" ht="15.75" hidden="false" customHeight="false" outlineLevel="0" collapsed="false">
      <c r="A78" s="35" t="n">
        <v>1327</v>
      </c>
      <c r="B78" s="5" t="s">
        <v>282</v>
      </c>
      <c r="C78" s="5" t="s">
        <v>283</v>
      </c>
      <c r="D78" s="5" t="s">
        <v>133</v>
      </c>
      <c r="E78" s="31" t="n">
        <v>2.24</v>
      </c>
      <c r="F78" s="9"/>
      <c r="S78" s="3" t="n">
        <v>1326</v>
      </c>
      <c r="T78" s="18" t="s">
        <v>284</v>
      </c>
      <c r="U78" s="18" t="s">
        <v>280</v>
      </c>
      <c r="V78" s="18" t="s">
        <v>137</v>
      </c>
      <c r="W78" s="46" t="n">
        <v>10.61</v>
      </c>
      <c r="X78" s="9"/>
    </row>
    <row r="79" customFormat="false" ht="15" hidden="false" customHeight="false" outlineLevel="0" collapsed="false">
      <c r="A79" s="35" t="n">
        <v>1328</v>
      </c>
      <c r="B79" s="5" t="s">
        <v>285</v>
      </c>
      <c r="C79" s="5" t="s">
        <v>286</v>
      </c>
      <c r="D79" s="5" t="s">
        <v>133</v>
      </c>
      <c r="E79" s="31" t="n">
        <v>1.98</v>
      </c>
      <c r="F79" s="9"/>
      <c r="S79" s="3" t="n">
        <v>1321</v>
      </c>
      <c r="T79" s="18" t="s">
        <v>287</v>
      </c>
      <c r="U79" s="18" t="s">
        <v>271</v>
      </c>
      <c r="V79" s="18" t="s">
        <v>137</v>
      </c>
      <c r="W79" s="46" t="n">
        <v>10.98</v>
      </c>
      <c r="X79" s="9"/>
    </row>
    <row r="80" customFormat="false" ht="15.75" hidden="false" customHeight="false" outlineLevel="0" collapsed="false">
      <c r="A80" s="61"/>
      <c r="E80" s="33" t="n">
        <f aca="false">SUM(E78:E79)</f>
        <v>4.22</v>
      </c>
      <c r="F80" s="9"/>
      <c r="S80" s="12"/>
      <c r="T80" s="12"/>
      <c r="U80" s="12"/>
      <c r="V80" s="12"/>
      <c r="W80" s="14" t="n">
        <v>21.59</v>
      </c>
      <c r="X80" s="2" t="s">
        <v>30</v>
      </c>
    </row>
    <row r="81" customFormat="false" ht="15.75" hidden="false" customHeight="false" outlineLevel="0" collapsed="false">
      <c r="S81" s="35" t="n">
        <v>1323</v>
      </c>
      <c r="T81" s="18" t="s">
        <v>272</v>
      </c>
      <c r="U81" s="18" t="s">
        <v>273</v>
      </c>
      <c r="V81" s="18" t="s">
        <v>148</v>
      </c>
      <c r="W81" s="8" t="n">
        <v>11.27</v>
      </c>
      <c r="X81" s="9"/>
    </row>
    <row r="82" customFormat="false" ht="15" hidden="false" customHeight="false" outlineLevel="0" collapsed="false">
      <c r="S82" s="35" t="n">
        <v>1324</v>
      </c>
      <c r="T82" s="18" t="s">
        <v>277</v>
      </c>
      <c r="U82" s="18" t="s">
        <v>278</v>
      </c>
      <c r="V82" s="18" t="s">
        <v>148</v>
      </c>
      <c r="W82" s="8" t="n">
        <v>11.62</v>
      </c>
      <c r="X82" s="9"/>
    </row>
    <row r="83" customFormat="false" ht="15.75" hidden="false" customHeight="false" outlineLevel="0" collapsed="false">
      <c r="S83" s="12"/>
      <c r="T83" s="12"/>
      <c r="U83" s="12"/>
      <c r="V83" s="12"/>
      <c r="W83" s="33" t="n">
        <v>22.89</v>
      </c>
      <c r="X83" s="9"/>
    </row>
    <row r="84" customFormat="false" ht="15.75" hidden="false" customHeight="false" outlineLevel="0" collapsed="false"/>
    <row r="87" customFormat="false" ht="15" hidden="false" customHeight="false" outlineLevel="0" collapsed="false">
      <c r="A87" s="62" t="s">
        <v>288</v>
      </c>
      <c r="B87" s="1"/>
      <c r="C87" s="1"/>
      <c r="D87" s="1"/>
      <c r="E87" s="1"/>
      <c r="F87" s="1"/>
      <c r="G87" s="1" t="s">
        <v>289</v>
      </c>
      <c r="H87" s="1"/>
      <c r="I87" s="1"/>
      <c r="J87" s="1"/>
      <c r="K87" s="1"/>
      <c r="L87" s="1"/>
      <c r="M87" s="1" t="s">
        <v>290</v>
      </c>
      <c r="N87" s="1"/>
      <c r="O87" s="1"/>
      <c r="P87" s="1"/>
      <c r="Q87" s="63"/>
      <c r="R87" s="1"/>
      <c r="S87" s="1" t="s">
        <v>291</v>
      </c>
      <c r="T87" s="1"/>
    </row>
    <row r="88" customFormat="false" ht="15" hidden="false" customHeight="false" outlineLevel="0" collapsed="false">
      <c r="A88" s="3" t="n">
        <v>1036</v>
      </c>
      <c r="B88" s="5" t="s">
        <v>292</v>
      </c>
      <c r="C88" s="5" t="s">
        <v>8</v>
      </c>
      <c r="D88" s="7" t="s">
        <v>9</v>
      </c>
      <c r="E88" s="8" t="n">
        <v>9.9</v>
      </c>
      <c r="F88" s="9"/>
      <c r="G88" s="3" t="n">
        <v>1036</v>
      </c>
      <c r="H88" s="7" t="s">
        <v>292</v>
      </c>
      <c r="I88" s="5" t="s">
        <v>8</v>
      </c>
      <c r="J88" s="7" t="s">
        <v>9</v>
      </c>
      <c r="K88" s="21" t="s">
        <v>293</v>
      </c>
      <c r="L88" s="64"/>
      <c r="M88" s="3" t="n">
        <v>1043</v>
      </c>
      <c r="N88" s="65" t="s">
        <v>294</v>
      </c>
      <c r="O88" s="5" t="s">
        <v>185</v>
      </c>
      <c r="P88" s="66" t="s">
        <v>6</v>
      </c>
      <c r="Q88" s="8" t="n">
        <v>3.07</v>
      </c>
      <c r="R88" s="9"/>
      <c r="S88" s="3" t="n">
        <v>1040</v>
      </c>
      <c r="T88" s="67" t="s">
        <v>295</v>
      </c>
      <c r="U88" s="5" t="s">
        <v>296</v>
      </c>
      <c r="V88" s="67" t="s">
        <v>6</v>
      </c>
      <c r="W88" s="31" t="n">
        <v>12.55</v>
      </c>
      <c r="X88" s="9"/>
    </row>
    <row r="89" customFormat="false" ht="15" hidden="false" customHeight="false" outlineLevel="0" collapsed="false">
      <c r="A89" s="3" t="n">
        <v>1037</v>
      </c>
      <c r="B89" s="5" t="s">
        <v>297</v>
      </c>
      <c r="C89" s="5" t="s">
        <v>220</v>
      </c>
      <c r="D89" s="7" t="s">
        <v>9</v>
      </c>
      <c r="E89" s="8" t="n">
        <v>11</v>
      </c>
      <c r="F89" s="9"/>
      <c r="G89" s="3" t="n">
        <v>1037</v>
      </c>
      <c r="H89" s="5" t="s">
        <v>297</v>
      </c>
      <c r="I89" s="5" t="s">
        <v>220</v>
      </c>
      <c r="J89" s="7" t="s">
        <v>9</v>
      </c>
      <c r="K89" s="21" t="n">
        <v>0</v>
      </c>
      <c r="L89" s="64"/>
      <c r="M89" s="3" t="n">
        <v>1042</v>
      </c>
      <c r="N89" s="65" t="s">
        <v>40</v>
      </c>
      <c r="O89" s="5" t="s">
        <v>298</v>
      </c>
      <c r="P89" s="66" t="s">
        <v>6</v>
      </c>
      <c r="Q89" s="8" t="n">
        <v>3.15</v>
      </c>
      <c r="R89" s="9"/>
      <c r="S89" s="3" t="n">
        <v>1041</v>
      </c>
      <c r="T89" s="68" t="s">
        <v>20</v>
      </c>
      <c r="U89" s="5" t="s">
        <v>299</v>
      </c>
      <c r="V89" s="68" t="s">
        <v>6</v>
      </c>
      <c r="W89" s="31" t="n">
        <v>11.65</v>
      </c>
      <c r="X89" s="9"/>
    </row>
    <row r="90" customFormat="false" ht="15.75" hidden="false" customHeight="false" outlineLevel="0" collapsed="false">
      <c r="A90" s="12"/>
      <c r="B90" s="12"/>
      <c r="C90" s="12"/>
      <c r="D90" s="13"/>
      <c r="E90" s="14" t="n">
        <v>20.9</v>
      </c>
      <c r="F90" s="9" t="s">
        <v>29</v>
      </c>
      <c r="G90" s="3"/>
      <c r="H90" s="69"/>
      <c r="I90" s="69"/>
      <c r="J90" s="69"/>
      <c r="K90" s="32" t="n">
        <v>0</v>
      </c>
      <c r="L90" s="64"/>
      <c r="M90" s="16"/>
      <c r="N90" s="16"/>
      <c r="O90" s="15"/>
      <c r="P90" s="47"/>
      <c r="Q90" s="14" t="n">
        <f aca="false">SUM(Q88:Q89)</f>
        <v>6.22</v>
      </c>
      <c r="R90" s="9" t="s">
        <v>30</v>
      </c>
      <c r="S90" s="12"/>
      <c r="T90" s="12"/>
      <c r="U90" s="12"/>
      <c r="V90" s="13"/>
      <c r="W90" s="14" t="n">
        <f aca="false">SUM(W88:W89)</f>
        <v>24.2</v>
      </c>
      <c r="X90" s="9" t="s">
        <v>16</v>
      </c>
    </row>
    <row r="91" customFormat="false" ht="15.75" hidden="false" customHeight="false" outlineLevel="0" collapsed="false">
      <c r="A91" s="3" t="n">
        <v>1042</v>
      </c>
      <c r="B91" s="70" t="s">
        <v>40</v>
      </c>
      <c r="C91" s="5" t="s">
        <v>298</v>
      </c>
      <c r="D91" s="7" t="s">
        <v>6</v>
      </c>
      <c r="E91" s="20" t="n">
        <v>10.63</v>
      </c>
      <c r="F91" s="9"/>
      <c r="G91" s="3" t="n">
        <v>1048</v>
      </c>
      <c r="H91" s="71" t="s">
        <v>14</v>
      </c>
      <c r="I91" s="5" t="s">
        <v>300</v>
      </c>
      <c r="J91" s="7" t="s">
        <v>35</v>
      </c>
      <c r="K91" s="21" t="n">
        <v>0.00146655092592593</v>
      </c>
      <c r="L91" s="64"/>
      <c r="M91" s="3" t="n">
        <v>1044</v>
      </c>
      <c r="N91" s="65" t="s">
        <v>301</v>
      </c>
      <c r="O91" s="5" t="s">
        <v>245</v>
      </c>
      <c r="P91" s="66" t="s">
        <v>6</v>
      </c>
      <c r="Q91" s="8" t="n">
        <v>3.08</v>
      </c>
      <c r="R91" s="9"/>
      <c r="S91" s="3" t="n">
        <v>1046</v>
      </c>
      <c r="T91" s="68" t="s">
        <v>302</v>
      </c>
      <c r="U91" s="5" t="s">
        <v>32</v>
      </c>
      <c r="V91" s="68" t="s">
        <v>6</v>
      </c>
      <c r="W91" s="31" t="n">
        <v>10.55</v>
      </c>
      <c r="X91" s="9"/>
    </row>
    <row r="92" customFormat="false" ht="15" hidden="false" customHeight="false" outlineLevel="0" collapsed="false">
      <c r="A92" s="3" t="n">
        <v>1043</v>
      </c>
      <c r="B92" s="70" t="s">
        <v>294</v>
      </c>
      <c r="C92" s="5" t="s">
        <v>185</v>
      </c>
      <c r="D92" s="7" t="s">
        <v>6</v>
      </c>
      <c r="E92" s="20" t="n">
        <v>10.71</v>
      </c>
      <c r="F92" s="9"/>
      <c r="G92" s="3" t="n">
        <v>1049</v>
      </c>
      <c r="H92" s="28" t="s">
        <v>303</v>
      </c>
      <c r="I92" s="5" t="s">
        <v>304</v>
      </c>
      <c r="J92" s="7" t="s">
        <v>35</v>
      </c>
      <c r="K92" s="21" t="n">
        <v>0.00140694444444444</v>
      </c>
      <c r="L92" s="64"/>
      <c r="M92" s="3" t="n">
        <v>1045</v>
      </c>
      <c r="N92" s="65" t="s">
        <v>305</v>
      </c>
      <c r="O92" s="5" t="s">
        <v>306</v>
      </c>
      <c r="P92" s="66" t="s">
        <v>6</v>
      </c>
      <c r="Q92" s="8" t="n">
        <v>2.99</v>
      </c>
      <c r="R92" s="9"/>
      <c r="S92" s="3" t="n">
        <v>1047</v>
      </c>
      <c r="T92" s="5" t="s">
        <v>307</v>
      </c>
      <c r="U92" s="5" t="s">
        <v>308</v>
      </c>
      <c r="V92" s="68" t="s">
        <v>6</v>
      </c>
      <c r="W92" s="31" t="n">
        <v>10.72</v>
      </c>
      <c r="X92" s="9"/>
    </row>
    <row r="93" customFormat="false" ht="15.75" hidden="false" customHeight="false" outlineLevel="0" collapsed="false">
      <c r="A93" s="12"/>
      <c r="B93" s="12"/>
      <c r="C93" s="12"/>
      <c r="D93" s="12"/>
      <c r="E93" s="33" t="n">
        <v>21.34</v>
      </c>
      <c r="F93" s="9"/>
      <c r="G93" s="3"/>
      <c r="H93" s="72"/>
      <c r="I93" s="72"/>
      <c r="J93" s="72"/>
      <c r="K93" s="32" t="n">
        <f aca="false">SUM(K91+K92)</f>
        <v>0.00287349537037037</v>
      </c>
      <c r="L93" s="64"/>
      <c r="M93" s="15"/>
      <c r="N93" s="73"/>
      <c r="O93" s="15"/>
      <c r="P93" s="47"/>
      <c r="Q93" s="33" t="n">
        <f aca="false">SUM(Q91:Q92)</f>
        <v>6.07</v>
      </c>
      <c r="R93" s="9"/>
      <c r="S93" s="12"/>
      <c r="T93" s="12"/>
      <c r="U93" s="12"/>
      <c r="V93" s="12"/>
      <c r="W93" s="14" t="n">
        <f aca="false">SUM(W91:W92)</f>
        <v>21.27</v>
      </c>
      <c r="X93" s="9" t="s">
        <v>30</v>
      </c>
    </row>
    <row r="94" customFormat="false" ht="15.75" hidden="false" customHeight="false" outlineLevel="0" collapsed="false">
      <c r="A94" s="3" t="n">
        <v>1045</v>
      </c>
      <c r="B94" s="70" t="s">
        <v>305</v>
      </c>
      <c r="C94" s="5" t="s">
        <v>306</v>
      </c>
      <c r="D94" s="7" t="s">
        <v>6</v>
      </c>
      <c r="E94" s="8" t="n">
        <v>10.72</v>
      </c>
      <c r="F94" s="9"/>
      <c r="G94" s="35" t="n">
        <v>1177</v>
      </c>
      <c r="H94" s="18" t="s">
        <v>309</v>
      </c>
      <c r="I94" s="18" t="s">
        <v>310</v>
      </c>
      <c r="J94" s="18" t="s">
        <v>63</v>
      </c>
      <c r="K94" s="21" t="n">
        <v>0.00142013888888889</v>
      </c>
      <c r="L94" s="64"/>
      <c r="M94" s="3" t="n">
        <v>1050</v>
      </c>
      <c r="N94" s="65" t="s">
        <v>311</v>
      </c>
      <c r="O94" s="74" t="s">
        <v>275</v>
      </c>
      <c r="P94" s="66" t="s">
        <v>35</v>
      </c>
      <c r="Q94" s="8" t="n">
        <v>2.39</v>
      </c>
      <c r="R94" s="9"/>
      <c r="S94" s="3" t="n">
        <v>1051</v>
      </c>
      <c r="T94" s="67" t="s">
        <v>36</v>
      </c>
      <c r="U94" s="5" t="s">
        <v>312</v>
      </c>
      <c r="V94" s="67" t="s">
        <v>313</v>
      </c>
      <c r="W94" s="31" t="n">
        <v>6.92</v>
      </c>
      <c r="X94" s="9"/>
    </row>
    <row r="95" customFormat="false" ht="15" hidden="false" customHeight="false" outlineLevel="0" collapsed="false">
      <c r="A95" s="3" t="n">
        <v>1044</v>
      </c>
      <c r="B95" s="70" t="s">
        <v>301</v>
      </c>
      <c r="C95" s="74" t="s">
        <v>245</v>
      </c>
      <c r="D95" s="7" t="s">
        <v>6</v>
      </c>
      <c r="E95" s="8" t="n">
        <v>11.08</v>
      </c>
      <c r="F95" s="9"/>
      <c r="G95" s="35" t="n">
        <v>1185</v>
      </c>
      <c r="H95" s="18" t="s">
        <v>314</v>
      </c>
      <c r="I95" s="18" t="s">
        <v>41</v>
      </c>
      <c r="J95" s="18" t="s">
        <v>63</v>
      </c>
      <c r="K95" s="21" t="n">
        <v>0.00125949074074074</v>
      </c>
      <c r="L95" s="64"/>
      <c r="M95" s="3" t="n">
        <v>1048</v>
      </c>
      <c r="N95" s="65" t="s">
        <v>14</v>
      </c>
      <c r="O95" s="18" t="s">
        <v>300</v>
      </c>
      <c r="P95" s="66" t="s">
        <v>35</v>
      </c>
      <c r="Q95" s="8" t="n">
        <v>2.69</v>
      </c>
      <c r="R95" s="9"/>
      <c r="S95" s="3" t="n">
        <v>1052</v>
      </c>
      <c r="T95" s="45" t="s">
        <v>315</v>
      </c>
      <c r="U95" s="5" t="s">
        <v>170</v>
      </c>
      <c r="V95" s="67" t="s">
        <v>313</v>
      </c>
      <c r="W95" s="31" t="n">
        <v>9.24</v>
      </c>
      <c r="X95" s="9"/>
    </row>
    <row r="96" customFormat="false" ht="15.75" hidden="false" customHeight="false" outlineLevel="0" collapsed="false">
      <c r="A96" s="12"/>
      <c r="B96" s="5"/>
      <c r="C96" s="5"/>
      <c r="D96" s="5"/>
      <c r="E96" s="29" t="n">
        <v>21.8</v>
      </c>
      <c r="F96" s="9"/>
      <c r="G96" s="12"/>
      <c r="H96" s="75"/>
      <c r="I96" s="75"/>
      <c r="J96" s="76"/>
      <c r="K96" s="32" t="n">
        <f aca="false">SUM(K94:K95)</f>
        <v>0.00267962962962963</v>
      </c>
      <c r="L96" s="64"/>
      <c r="M96" s="15"/>
      <c r="N96" s="73"/>
      <c r="O96" s="15"/>
      <c r="P96" s="16"/>
      <c r="Q96" s="33" t="n">
        <f aca="false">SUM(Q94:Q95)</f>
        <v>5.08</v>
      </c>
      <c r="R96" s="9"/>
      <c r="S96" s="12"/>
      <c r="T96" s="12"/>
      <c r="U96" s="12"/>
      <c r="V96" s="12"/>
      <c r="W96" s="29" t="n">
        <f aca="false">SUM(W94:W95)</f>
        <v>16.16</v>
      </c>
      <c r="X96" s="9"/>
    </row>
    <row r="97" customFormat="false" ht="15.75" hidden="false" customHeight="false" outlineLevel="0" collapsed="false">
      <c r="A97" s="3" t="n">
        <v>1094</v>
      </c>
      <c r="B97" s="5" t="s">
        <v>316</v>
      </c>
      <c r="C97" s="5" t="s">
        <v>317</v>
      </c>
      <c r="D97" s="5" t="s">
        <v>318</v>
      </c>
      <c r="E97" s="31" t="n">
        <v>0</v>
      </c>
      <c r="F97" s="9"/>
      <c r="G97" s="35" t="n">
        <v>1191</v>
      </c>
      <c r="H97" s="18" t="s">
        <v>319</v>
      </c>
      <c r="I97" s="18" t="s">
        <v>320</v>
      </c>
      <c r="J97" s="18" t="s">
        <v>75</v>
      </c>
      <c r="K97" s="21" t="n">
        <v>0.00129247685185185</v>
      </c>
      <c r="L97" s="64"/>
      <c r="M97" s="3" t="n">
        <v>1039</v>
      </c>
      <c r="N97" s="65" t="s">
        <v>321</v>
      </c>
      <c r="O97" s="18" t="s">
        <v>322</v>
      </c>
      <c r="P97" s="66" t="s">
        <v>6</v>
      </c>
      <c r="Q97" s="8" t="n">
        <v>2.93</v>
      </c>
      <c r="R97" s="9"/>
      <c r="S97" s="3" t="n">
        <v>1094</v>
      </c>
      <c r="T97" s="5" t="s">
        <v>316</v>
      </c>
      <c r="U97" s="5" t="s">
        <v>317</v>
      </c>
      <c r="V97" s="5" t="s">
        <v>52</v>
      </c>
      <c r="W97" s="51" t="n">
        <v>5.27</v>
      </c>
      <c r="X97" s="9"/>
    </row>
    <row r="98" customFormat="false" ht="15" hidden="false" customHeight="false" outlineLevel="0" collapsed="false">
      <c r="A98" s="3" t="n">
        <v>1095</v>
      </c>
      <c r="B98" s="5" t="s">
        <v>323</v>
      </c>
      <c r="C98" s="5" t="s">
        <v>324</v>
      </c>
      <c r="D98" s="5" t="s">
        <v>318</v>
      </c>
      <c r="E98" s="31" t="n">
        <v>0</v>
      </c>
      <c r="F98" s="9"/>
      <c r="G98" s="35" t="n">
        <v>1192</v>
      </c>
      <c r="H98" s="18" t="s">
        <v>325</v>
      </c>
      <c r="I98" s="18" t="s">
        <v>217</v>
      </c>
      <c r="J98" s="18" t="s">
        <v>75</v>
      </c>
      <c r="K98" s="21" t="n">
        <v>0.00138275462962963</v>
      </c>
      <c r="L98" s="64"/>
      <c r="M98" s="3" t="n">
        <v>1402</v>
      </c>
      <c r="N98" s="65" t="s">
        <v>321</v>
      </c>
      <c r="O98" s="5" t="s">
        <v>326</v>
      </c>
      <c r="P98" s="66" t="s">
        <v>6</v>
      </c>
      <c r="Q98" s="8" t="n">
        <v>3.05</v>
      </c>
      <c r="R98" s="9"/>
      <c r="S98" s="3" t="n">
        <v>1097</v>
      </c>
      <c r="T98" s="5" t="s">
        <v>327</v>
      </c>
      <c r="U98" s="5" t="s">
        <v>179</v>
      </c>
      <c r="V98" s="5" t="s">
        <v>52</v>
      </c>
      <c r="W98" s="51" t="n">
        <v>4.85</v>
      </c>
      <c r="X98" s="9"/>
    </row>
    <row r="99" customFormat="false" ht="15.75" hidden="false" customHeight="false" outlineLevel="0" collapsed="false">
      <c r="A99" s="61"/>
      <c r="F99" s="9"/>
      <c r="G99" s="12"/>
      <c r="H99" s="12"/>
      <c r="I99" s="12"/>
      <c r="J99" s="12"/>
      <c r="K99" s="32" t="n">
        <f aca="false">SUM(K97:K98)</f>
        <v>0.00267523148148148</v>
      </c>
      <c r="L99" s="64"/>
      <c r="M99" s="3"/>
      <c r="N99" s="5"/>
      <c r="O99" s="5"/>
      <c r="P99" s="5"/>
      <c r="Q99" s="33" t="n">
        <f aca="false">SUM(Q97:Q98)</f>
        <v>5.98</v>
      </c>
      <c r="R99" s="9"/>
      <c r="S99" s="3"/>
      <c r="T99" s="3"/>
      <c r="U99" s="3"/>
      <c r="V99" s="3"/>
      <c r="W99" s="29" t="n">
        <f aca="false">SUM(W97:W98)</f>
        <v>10.12</v>
      </c>
      <c r="X99" s="9"/>
    </row>
    <row r="100" customFormat="false" ht="16.5" hidden="false" customHeight="false" outlineLevel="0" collapsed="false">
      <c r="A100" s="3" t="n">
        <v>1096</v>
      </c>
      <c r="B100" s="77" t="s">
        <v>328</v>
      </c>
      <c r="C100" s="74" t="s">
        <v>329</v>
      </c>
      <c r="D100" s="74" t="s">
        <v>52</v>
      </c>
      <c r="E100" s="78" t="n">
        <v>11.06</v>
      </c>
      <c r="F100" s="9"/>
      <c r="G100" s="40" t="n">
        <v>1270</v>
      </c>
      <c r="H100" s="36" t="s">
        <v>330</v>
      </c>
      <c r="I100" s="36" t="s">
        <v>331</v>
      </c>
      <c r="J100" s="36" t="s">
        <v>88</v>
      </c>
      <c r="K100" s="21" t="n">
        <v>0.00127905092592593</v>
      </c>
      <c r="L100" s="64"/>
      <c r="M100" s="3" t="n">
        <v>1176</v>
      </c>
      <c r="N100" s="18" t="s">
        <v>332</v>
      </c>
      <c r="O100" s="18" t="s">
        <v>333</v>
      </c>
      <c r="P100" s="18" t="s">
        <v>63</v>
      </c>
      <c r="Q100" s="79" t="n">
        <v>3.44</v>
      </c>
      <c r="R100" s="9"/>
      <c r="S100" s="3" t="n">
        <v>1131</v>
      </c>
      <c r="T100" s="5" t="s">
        <v>334</v>
      </c>
      <c r="U100" s="5" t="s">
        <v>335</v>
      </c>
      <c r="V100" s="5" t="s">
        <v>55</v>
      </c>
      <c r="W100" s="31" t="n">
        <v>0</v>
      </c>
      <c r="X100" s="9"/>
    </row>
    <row r="101" customFormat="false" ht="15.75" hidden="false" customHeight="false" outlineLevel="0" collapsed="false">
      <c r="A101" s="3" t="n">
        <v>1097</v>
      </c>
      <c r="B101" s="18" t="s">
        <v>61</v>
      </c>
      <c r="C101" s="18" t="s">
        <v>179</v>
      </c>
      <c r="D101" s="18" t="s">
        <v>52</v>
      </c>
      <c r="E101" s="78" t="n">
        <v>12.23</v>
      </c>
      <c r="F101" s="9"/>
      <c r="G101" s="3" t="n">
        <v>1271</v>
      </c>
      <c r="H101" s="36" t="s">
        <v>113</v>
      </c>
      <c r="I101" s="36" t="s">
        <v>336</v>
      </c>
      <c r="J101" s="36" t="s">
        <v>88</v>
      </c>
      <c r="K101" s="21" t="n">
        <v>0.00129918981481481</v>
      </c>
      <c r="L101" s="64"/>
      <c r="M101" s="3" t="n">
        <v>1180</v>
      </c>
      <c r="N101" s="18" t="s">
        <v>89</v>
      </c>
      <c r="O101" s="18" t="s">
        <v>337</v>
      </c>
      <c r="P101" s="18" t="s">
        <v>63</v>
      </c>
      <c r="Q101" s="79" t="n">
        <v>2.88</v>
      </c>
      <c r="R101" s="9"/>
      <c r="S101" s="3" t="n">
        <v>1132</v>
      </c>
      <c r="T101" s="5" t="s">
        <v>338</v>
      </c>
      <c r="U101" s="5" t="s">
        <v>339</v>
      </c>
      <c r="V101" s="5" t="s">
        <v>55</v>
      </c>
      <c r="W101" s="31" t="n">
        <v>0</v>
      </c>
      <c r="X101" s="9"/>
    </row>
    <row r="102" customFormat="false" ht="16.5" hidden="false" customHeight="false" outlineLevel="0" collapsed="false">
      <c r="A102" s="12"/>
      <c r="B102" s="12"/>
      <c r="C102" s="12"/>
      <c r="D102" s="12"/>
      <c r="E102" s="80" t="n">
        <v>23.29</v>
      </c>
      <c r="F102" s="9"/>
      <c r="G102" s="3"/>
      <c r="H102" s="5"/>
      <c r="I102" s="5"/>
      <c r="J102" s="5"/>
      <c r="K102" s="32" t="n">
        <f aca="false">SUM(K100:K101)</f>
        <v>0.00257824074074074</v>
      </c>
      <c r="L102" s="64"/>
      <c r="M102" s="15"/>
      <c r="N102" s="81"/>
      <c r="O102" s="81"/>
      <c r="P102" s="81"/>
      <c r="Q102" s="82" t="n">
        <f aca="false">SUM(Q100:Q101)</f>
        <v>6.32</v>
      </c>
      <c r="R102" s="9" t="s">
        <v>16</v>
      </c>
      <c r="S102" s="3"/>
      <c r="T102" s="5"/>
      <c r="U102" s="5"/>
      <c r="V102" s="5"/>
      <c r="W102" s="33" t="n">
        <v>0</v>
      </c>
      <c r="X102" s="9"/>
    </row>
    <row r="103" customFormat="false" ht="16.5" hidden="false" customHeight="false" outlineLevel="0" collapsed="false">
      <c r="A103" s="3" t="n">
        <v>1090</v>
      </c>
      <c r="B103" s="7" t="s">
        <v>76</v>
      </c>
      <c r="C103" s="18" t="s">
        <v>340</v>
      </c>
      <c r="D103" s="7" t="s">
        <v>341</v>
      </c>
      <c r="E103" s="8" t="n">
        <v>0</v>
      </c>
      <c r="F103" s="9"/>
      <c r="G103" s="3" t="n">
        <v>1338</v>
      </c>
      <c r="H103" s="5" t="s">
        <v>342</v>
      </c>
      <c r="I103" s="5" t="s">
        <v>343</v>
      </c>
      <c r="J103" s="5" t="s">
        <v>119</v>
      </c>
      <c r="K103" s="21" t="n">
        <v>0.00146273148148148</v>
      </c>
      <c r="L103" s="64"/>
      <c r="M103" s="3" t="n">
        <v>1186</v>
      </c>
      <c r="N103" s="18" t="s">
        <v>344</v>
      </c>
      <c r="O103" s="18" t="s">
        <v>345</v>
      </c>
      <c r="P103" s="18" t="s">
        <v>231</v>
      </c>
      <c r="Q103" s="79" t="n">
        <v>3.46</v>
      </c>
      <c r="R103" s="9"/>
      <c r="S103" s="83" t="n">
        <v>1181</v>
      </c>
      <c r="T103" s="18" t="s">
        <v>346</v>
      </c>
      <c r="U103" s="18" t="s">
        <v>347</v>
      </c>
      <c r="V103" s="18" t="s">
        <v>63</v>
      </c>
      <c r="W103" s="84" t="n">
        <v>7.4</v>
      </c>
      <c r="X103" s="9"/>
    </row>
    <row r="104" customFormat="false" ht="15.75" hidden="false" customHeight="false" outlineLevel="0" collapsed="false">
      <c r="A104" s="3" t="n">
        <v>1091</v>
      </c>
      <c r="B104" s="85" t="s">
        <v>348</v>
      </c>
      <c r="C104" s="5" t="s">
        <v>349</v>
      </c>
      <c r="D104" s="7" t="s">
        <v>341</v>
      </c>
      <c r="E104" s="8" t="n">
        <v>0</v>
      </c>
      <c r="F104" s="9"/>
      <c r="G104" s="3" t="n">
        <v>1339</v>
      </c>
      <c r="H104" s="5" t="s">
        <v>350</v>
      </c>
      <c r="I104" s="5" t="s">
        <v>351</v>
      </c>
      <c r="J104" s="5" t="s">
        <v>119</v>
      </c>
      <c r="K104" s="21" t="n">
        <v>0.0015662037037037</v>
      </c>
      <c r="L104" s="64"/>
      <c r="M104" s="3" t="n">
        <v>1187</v>
      </c>
      <c r="N104" s="18" t="s">
        <v>352</v>
      </c>
      <c r="O104" s="18" t="s">
        <v>37</v>
      </c>
      <c r="P104" s="18" t="s">
        <v>231</v>
      </c>
      <c r="Q104" s="79" t="n">
        <v>2.73</v>
      </c>
      <c r="R104" s="9"/>
      <c r="S104" s="83" t="n">
        <v>1182</v>
      </c>
      <c r="T104" s="18" t="s">
        <v>353</v>
      </c>
      <c r="U104" s="18" t="s">
        <v>41</v>
      </c>
      <c r="V104" s="18" t="s">
        <v>63</v>
      </c>
      <c r="W104" s="84" t="n">
        <v>8.55</v>
      </c>
      <c r="X104" s="9"/>
    </row>
    <row r="105" customFormat="false" ht="16.5" hidden="false" customHeight="false" outlineLevel="0" collapsed="false">
      <c r="A105" s="12"/>
      <c r="B105" s="12"/>
      <c r="C105" s="12"/>
      <c r="D105" s="12"/>
      <c r="E105" s="33" t="n">
        <v>0</v>
      </c>
      <c r="F105" s="9"/>
      <c r="G105" s="86"/>
      <c r="H105" s="86"/>
      <c r="I105" s="86"/>
      <c r="J105" s="86"/>
      <c r="K105" s="32" t="n">
        <f aca="false">SUM(K103:K104)</f>
        <v>0.00302893518518519</v>
      </c>
      <c r="L105" s="64"/>
      <c r="M105" s="15"/>
      <c r="N105" s="81"/>
      <c r="O105" s="81"/>
      <c r="P105" s="87"/>
      <c r="Q105" s="82" t="n">
        <f aca="false">SUM(Q103:Q104)</f>
        <v>6.19</v>
      </c>
      <c r="R105" s="9" t="s">
        <v>29</v>
      </c>
      <c r="S105" s="75"/>
      <c r="T105" s="75"/>
      <c r="U105" s="75"/>
      <c r="V105" s="35"/>
      <c r="W105" s="33" t="n">
        <f aca="false">SUM(W100:W104)</f>
        <v>15.95</v>
      </c>
      <c r="X105" s="9"/>
    </row>
    <row r="106" customFormat="false" ht="15.75" hidden="false" customHeight="false" outlineLevel="0" collapsed="false">
      <c r="A106" s="88" t="n">
        <v>1129</v>
      </c>
      <c r="B106" s="5" t="s">
        <v>354</v>
      </c>
      <c r="C106" s="5" t="s">
        <v>355</v>
      </c>
      <c r="D106" s="5" t="s">
        <v>55</v>
      </c>
      <c r="E106" s="46" t="n">
        <v>9.72</v>
      </c>
      <c r="F106" s="9"/>
      <c r="G106" s="3" t="n">
        <v>1336</v>
      </c>
      <c r="H106" s="5" t="s">
        <v>47</v>
      </c>
      <c r="I106" s="5" t="s">
        <v>356</v>
      </c>
      <c r="J106" s="5" t="s">
        <v>357</v>
      </c>
      <c r="K106" s="21" t="s">
        <v>358</v>
      </c>
      <c r="L106" s="64"/>
      <c r="M106" s="3" t="n">
        <v>1191</v>
      </c>
      <c r="N106" s="5" t="s">
        <v>319</v>
      </c>
      <c r="O106" s="5" t="s">
        <v>320</v>
      </c>
      <c r="P106" s="5" t="s">
        <v>75</v>
      </c>
      <c r="Q106" s="89" t="n">
        <v>3.21</v>
      </c>
      <c r="R106" s="9"/>
      <c r="S106" s="83" t="n">
        <v>1188</v>
      </c>
      <c r="T106" s="18" t="s">
        <v>359</v>
      </c>
      <c r="U106" s="18" t="s">
        <v>360</v>
      </c>
      <c r="V106" s="18" t="s">
        <v>75</v>
      </c>
      <c r="W106" s="84" t="n">
        <v>7.27</v>
      </c>
      <c r="X106" s="9"/>
    </row>
    <row r="107" customFormat="false" ht="15" hidden="false" customHeight="false" outlineLevel="0" collapsed="false">
      <c r="A107" s="88" t="n">
        <v>1130</v>
      </c>
      <c r="B107" s="5" t="s">
        <v>361</v>
      </c>
      <c r="C107" s="5" t="s">
        <v>362</v>
      </c>
      <c r="D107" s="5" t="s">
        <v>55</v>
      </c>
      <c r="E107" s="46" t="n">
        <v>11.22</v>
      </c>
      <c r="F107" s="9"/>
      <c r="G107" s="3" t="n">
        <v>1337</v>
      </c>
      <c r="H107" s="5" t="s">
        <v>70</v>
      </c>
      <c r="I107" s="5" t="s">
        <v>25</v>
      </c>
      <c r="J107" s="5" t="s">
        <v>357</v>
      </c>
      <c r="K107" s="21" t="s">
        <v>363</v>
      </c>
      <c r="L107" s="64"/>
      <c r="M107" s="3" t="n">
        <v>1183</v>
      </c>
      <c r="N107" s="5" t="s">
        <v>364</v>
      </c>
      <c r="O107" s="5" t="s">
        <v>365</v>
      </c>
      <c r="P107" s="5" t="s">
        <v>75</v>
      </c>
      <c r="Q107" s="89" t="n">
        <v>2.65</v>
      </c>
      <c r="R107" s="9"/>
      <c r="S107" s="83" t="n">
        <v>1189</v>
      </c>
      <c r="T107" s="18" t="s">
        <v>146</v>
      </c>
      <c r="U107" s="18" t="s">
        <v>366</v>
      </c>
      <c r="V107" s="18" t="s">
        <v>75</v>
      </c>
      <c r="W107" s="84" t="n">
        <v>9.1</v>
      </c>
      <c r="X107" s="9"/>
    </row>
    <row r="108" customFormat="false" ht="16.5" hidden="false" customHeight="false" outlineLevel="0" collapsed="false">
      <c r="A108" s="88"/>
      <c r="B108" s="5"/>
      <c r="C108" s="5"/>
      <c r="D108" s="5"/>
      <c r="E108" s="56" t="n">
        <v>20.94</v>
      </c>
      <c r="F108" s="9"/>
      <c r="G108" s="86"/>
      <c r="H108" s="86"/>
      <c r="I108" s="86"/>
      <c r="J108" s="90"/>
      <c r="K108" s="32" t="s">
        <v>367</v>
      </c>
      <c r="L108" s="64"/>
      <c r="M108" s="15" t="s">
        <v>368</v>
      </c>
      <c r="N108" s="15"/>
      <c r="O108" s="15"/>
      <c r="P108" s="91"/>
      <c r="Q108" s="92" t="n">
        <f aca="false">SUM(Q106:Q107)</f>
        <v>5.86</v>
      </c>
      <c r="R108" s="9"/>
      <c r="S108" s="3"/>
      <c r="T108" s="5"/>
      <c r="U108" s="5"/>
      <c r="V108" s="5"/>
      <c r="W108" s="33" t="n">
        <f aca="false">SUM(W106:W107)</f>
        <v>16.37</v>
      </c>
      <c r="X108" s="9"/>
    </row>
    <row r="109" customFormat="false" ht="16.5" hidden="false" customHeight="false" outlineLevel="0" collapsed="false">
      <c r="A109" s="3" t="n">
        <v>1131</v>
      </c>
      <c r="B109" s="5" t="s">
        <v>334</v>
      </c>
      <c r="C109" s="5" t="s">
        <v>335</v>
      </c>
      <c r="D109" s="5" t="s">
        <v>55</v>
      </c>
      <c r="E109" s="93" t="n">
        <v>0</v>
      </c>
      <c r="F109" s="9"/>
      <c r="G109" s="3" t="n">
        <v>1331</v>
      </c>
      <c r="H109" s="5" t="s">
        <v>369</v>
      </c>
      <c r="I109" s="5" t="s">
        <v>125</v>
      </c>
      <c r="J109" s="5" t="s">
        <v>119</v>
      </c>
      <c r="K109" s="21" t="s">
        <v>370</v>
      </c>
      <c r="L109" s="64"/>
      <c r="M109" s="35" t="n">
        <v>1267</v>
      </c>
      <c r="N109" s="36" t="s">
        <v>371</v>
      </c>
      <c r="O109" s="36" t="s">
        <v>372</v>
      </c>
      <c r="P109" s="36" t="s">
        <v>88</v>
      </c>
      <c r="Q109" s="94" t="n">
        <v>2.38</v>
      </c>
      <c r="R109" s="9"/>
      <c r="S109" s="3" t="n">
        <v>1184</v>
      </c>
      <c r="T109" s="18" t="s">
        <v>126</v>
      </c>
      <c r="U109" s="18" t="s">
        <v>373</v>
      </c>
      <c r="V109" s="18" t="s">
        <v>75</v>
      </c>
      <c r="W109" s="84" t="n">
        <v>9.55</v>
      </c>
      <c r="X109" s="9"/>
    </row>
    <row r="110" customFormat="false" ht="15.75" hidden="false" customHeight="false" outlineLevel="0" collapsed="false">
      <c r="A110" s="3" t="n">
        <v>1132</v>
      </c>
      <c r="B110" s="5" t="s">
        <v>338</v>
      </c>
      <c r="C110" s="5" t="s">
        <v>339</v>
      </c>
      <c r="D110" s="5" t="s">
        <v>55</v>
      </c>
      <c r="E110" s="93" t="n">
        <v>0</v>
      </c>
      <c r="F110" s="9"/>
      <c r="G110" s="3" t="n">
        <v>1332</v>
      </c>
      <c r="H110" s="5" t="s">
        <v>371</v>
      </c>
      <c r="I110" s="5" t="s">
        <v>374</v>
      </c>
      <c r="J110" s="5" t="s">
        <v>119</v>
      </c>
      <c r="K110" s="21" t="s">
        <v>375</v>
      </c>
      <c r="L110" s="64"/>
      <c r="M110" s="35" t="n">
        <v>1274</v>
      </c>
      <c r="N110" s="36" t="s">
        <v>376</v>
      </c>
      <c r="O110" s="36" t="s">
        <v>377</v>
      </c>
      <c r="P110" s="36" t="s">
        <v>88</v>
      </c>
      <c r="Q110" s="94" t="n">
        <v>2.69</v>
      </c>
      <c r="R110" s="9"/>
      <c r="S110" s="3" t="n">
        <v>1192</v>
      </c>
      <c r="T110" s="18" t="s">
        <v>325</v>
      </c>
      <c r="U110" s="18" t="s">
        <v>217</v>
      </c>
      <c r="V110" s="18" t="s">
        <v>75</v>
      </c>
      <c r="W110" s="84" t="n">
        <v>7.55</v>
      </c>
      <c r="X110" s="9"/>
    </row>
    <row r="111" customFormat="false" ht="16.5" hidden="false" customHeight="false" outlineLevel="0" collapsed="false">
      <c r="A111" s="3"/>
      <c r="B111" s="5"/>
      <c r="C111" s="5"/>
      <c r="D111" s="5"/>
      <c r="E111" s="95" t="n">
        <v>0</v>
      </c>
      <c r="F111" s="9"/>
      <c r="G111" s="86"/>
      <c r="H111" s="86"/>
      <c r="I111" s="86"/>
      <c r="J111" s="86"/>
      <c r="K111" s="32" t="s">
        <v>378</v>
      </c>
      <c r="L111" s="64"/>
      <c r="M111" s="15"/>
      <c r="N111" s="16"/>
      <c r="O111" s="16"/>
      <c r="P111" s="16"/>
      <c r="Q111" s="96" t="n">
        <f aca="false">SUM(Q109:Q110)</f>
        <v>5.07</v>
      </c>
      <c r="R111" s="9"/>
      <c r="S111" s="3"/>
      <c r="T111" s="35"/>
      <c r="U111" s="35"/>
      <c r="V111" s="35"/>
      <c r="W111" s="33" t="n">
        <f aca="false">SUM(W109:W110)</f>
        <v>17.1</v>
      </c>
      <c r="X111" s="9"/>
    </row>
    <row r="112" customFormat="false" ht="16.5" hidden="false" customHeight="false" outlineLevel="0" collapsed="false">
      <c r="A112" s="3" t="n">
        <v>1176</v>
      </c>
      <c r="B112" s="18" t="s">
        <v>332</v>
      </c>
      <c r="C112" s="18" t="s">
        <v>379</v>
      </c>
      <c r="D112" s="18" t="s">
        <v>63</v>
      </c>
      <c r="E112" s="31" t="n">
        <v>10.19</v>
      </c>
      <c r="F112" s="9"/>
      <c r="G112" s="35" t="n">
        <v>1267</v>
      </c>
      <c r="H112" s="36" t="s">
        <v>371</v>
      </c>
      <c r="I112" s="36" t="s">
        <v>372</v>
      </c>
      <c r="J112" s="36" t="s">
        <v>88</v>
      </c>
      <c r="K112" s="10" t="n">
        <v>0.00120266203703704</v>
      </c>
      <c r="L112" s="97"/>
      <c r="M112" s="35" t="n">
        <v>1271</v>
      </c>
      <c r="N112" s="36" t="s">
        <v>380</v>
      </c>
      <c r="O112" s="36" t="s">
        <v>336</v>
      </c>
      <c r="P112" s="36" t="s">
        <v>88</v>
      </c>
      <c r="Q112" s="94" t="n">
        <v>2.85</v>
      </c>
      <c r="R112" s="9"/>
      <c r="S112" s="35" t="n">
        <v>1269</v>
      </c>
      <c r="T112" s="36" t="s">
        <v>381</v>
      </c>
      <c r="U112" s="36" t="s">
        <v>382</v>
      </c>
      <c r="V112" s="36" t="s">
        <v>88</v>
      </c>
      <c r="W112" s="84" t="n">
        <v>6.92</v>
      </c>
      <c r="X112" s="9"/>
    </row>
    <row r="113" customFormat="false" ht="15.75" hidden="false" customHeight="false" outlineLevel="0" collapsed="false">
      <c r="A113" s="3" t="n">
        <v>1177</v>
      </c>
      <c r="B113" s="98" t="s">
        <v>309</v>
      </c>
      <c r="C113" s="98" t="s">
        <v>310</v>
      </c>
      <c r="D113" s="98" t="s">
        <v>63</v>
      </c>
      <c r="E113" s="31" t="n">
        <v>10.64</v>
      </c>
      <c r="F113" s="9"/>
      <c r="G113" s="35" t="n">
        <v>1266</v>
      </c>
      <c r="H113" s="36" t="s">
        <v>383</v>
      </c>
      <c r="I113" s="36" t="s">
        <v>384</v>
      </c>
      <c r="J113" s="36" t="s">
        <v>88</v>
      </c>
      <c r="K113" s="10" t="n">
        <v>0.00125138888888889</v>
      </c>
      <c r="L113" s="97"/>
      <c r="M113" s="35" t="n">
        <v>1270</v>
      </c>
      <c r="N113" s="77" t="s">
        <v>385</v>
      </c>
      <c r="O113" s="74" t="s">
        <v>331</v>
      </c>
      <c r="P113" s="74" t="s">
        <v>88</v>
      </c>
      <c r="Q113" s="94" t="n">
        <v>2.48</v>
      </c>
      <c r="R113" s="9"/>
      <c r="S113" s="35" t="n">
        <v>1265</v>
      </c>
      <c r="T113" s="36" t="s">
        <v>386</v>
      </c>
      <c r="U113" s="36" t="s">
        <v>387</v>
      </c>
      <c r="V113" s="36" t="s">
        <v>88</v>
      </c>
      <c r="W113" s="84" t="n">
        <v>6.35</v>
      </c>
      <c r="X113" s="9"/>
    </row>
    <row r="114" customFormat="false" ht="16.5" hidden="false" customHeight="false" outlineLevel="0" collapsed="false">
      <c r="A114" s="12"/>
      <c r="B114" s="12"/>
      <c r="C114" s="12"/>
      <c r="D114" s="12"/>
      <c r="E114" s="14" t="n">
        <v>20.83</v>
      </c>
      <c r="F114" s="9" t="s">
        <v>30</v>
      </c>
      <c r="G114" s="12"/>
      <c r="H114" s="12"/>
      <c r="I114" s="12"/>
      <c r="J114" s="5"/>
      <c r="K114" s="17" t="n">
        <f aca="false">SUM(K112:K113)</f>
        <v>0.00245405092592593</v>
      </c>
      <c r="L114" s="97" t="s">
        <v>16</v>
      </c>
      <c r="M114" s="15"/>
      <c r="N114" s="15"/>
      <c r="O114" s="15"/>
      <c r="P114" s="15"/>
      <c r="Q114" s="96" t="n">
        <f aca="false">SUM(Q112:Q113)</f>
        <v>5.33</v>
      </c>
      <c r="R114" s="9"/>
      <c r="S114" s="12"/>
      <c r="T114" s="12"/>
      <c r="U114" s="12"/>
      <c r="V114" s="5"/>
      <c r="W114" s="33" t="n">
        <f aca="false">SUM(W112:W113)</f>
        <v>13.27</v>
      </c>
      <c r="X114" s="9"/>
    </row>
    <row r="115" customFormat="false" ht="15.75" hidden="false" customHeight="false" outlineLevel="0" collapsed="false">
      <c r="A115" s="3" t="n">
        <v>1183</v>
      </c>
      <c r="B115" s="18" t="s">
        <v>364</v>
      </c>
      <c r="C115" s="18" t="s">
        <v>365</v>
      </c>
      <c r="D115" s="18" t="s">
        <v>75</v>
      </c>
      <c r="E115" s="31" t="n">
        <v>10.91</v>
      </c>
      <c r="F115" s="9"/>
      <c r="G115" s="3" t="n">
        <v>1178</v>
      </c>
      <c r="H115" s="18" t="s">
        <v>388</v>
      </c>
      <c r="I115" s="18" t="s">
        <v>389</v>
      </c>
      <c r="J115" s="18" t="s">
        <v>215</v>
      </c>
      <c r="K115" s="21" t="n">
        <v>0</v>
      </c>
      <c r="L115" s="64"/>
      <c r="M115" s="3" t="n">
        <v>1331</v>
      </c>
      <c r="N115" s="5" t="s">
        <v>369</v>
      </c>
      <c r="O115" s="5" t="s">
        <v>125</v>
      </c>
      <c r="P115" s="5" t="s">
        <v>119</v>
      </c>
      <c r="Q115" s="99" t="n">
        <v>2.72</v>
      </c>
      <c r="R115" s="9"/>
      <c r="S115" s="40" t="n">
        <v>1272</v>
      </c>
      <c r="T115" s="36" t="s">
        <v>390</v>
      </c>
      <c r="U115" s="36" t="s">
        <v>391</v>
      </c>
      <c r="V115" s="36" t="s">
        <v>243</v>
      </c>
      <c r="W115" s="84" t="n">
        <v>7.12</v>
      </c>
      <c r="X115" s="9"/>
    </row>
    <row r="116" customFormat="false" ht="15.75" hidden="false" customHeight="false" outlineLevel="0" collapsed="false">
      <c r="A116" s="3" t="n">
        <v>1184</v>
      </c>
      <c r="B116" s="98" t="s">
        <v>126</v>
      </c>
      <c r="C116" s="98" t="s">
        <v>373</v>
      </c>
      <c r="D116" s="98" t="s">
        <v>75</v>
      </c>
      <c r="E116" s="31" t="n">
        <v>10.85</v>
      </c>
      <c r="F116" s="9"/>
      <c r="G116" s="3" t="n">
        <v>1179</v>
      </c>
      <c r="H116" s="18" t="s">
        <v>392</v>
      </c>
      <c r="I116" s="18" t="s">
        <v>393</v>
      </c>
      <c r="J116" s="18" t="s">
        <v>215</v>
      </c>
      <c r="K116" s="21" t="n">
        <v>0</v>
      </c>
      <c r="L116" s="64"/>
      <c r="M116" s="3" t="n">
        <v>1338</v>
      </c>
      <c r="N116" s="5" t="s">
        <v>342</v>
      </c>
      <c r="O116" s="5" t="s">
        <v>394</v>
      </c>
      <c r="P116" s="5" t="s">
        <v>119</v>
      </c>
      <c r="Q116" s="100" t="n">
        <v>2.58</v>
      </c>
      <c r="R116" s="9"/>
      <c r="S116" s="3" t="n">
        <v>1273</v>
      </c>
      <c r="T116" s="36" t="s">
        <v>395</v>
      </c>
      <c r="U116" s="36" t="s">
        <v>242</v>
      </c>
      <c r="V116" s="36" t="s">
        <v>243</v>
      </c>
      <c r="W116" s="84" t="n">
        <v>6.97</v>
      </c>
      <c r="X116" s="9"/>
    </row>
    <row r="117" customFormat="false" ht="16.5" hidden="false" customHeight="false" outlineLevel="0" collapsed="false">
      <c r="A117" s="12"/>
      <c r="B117" s="12"/>
      <c r="C117" s="12"/>
      <c r="D117" s="12"/>
      <c r="E117" s="33" t="n">
        <v>21.76</v>
      </c>
      <c r="F117" s="9"/>
      <c r="G117" s="12"/>
      <c r="H117" s="12"/>
      <c r="I117" s="12"/>
      <c r="J117" s="12"/>
      <c r="K117" s="32" t="n">
        <f aca="false">SUM(K115:K116)</f>
        <v>0</v>
      </c>
      <c r="L117" s="64"/>
      <c r="M117" s="3"/>
      <c r="N117" s="5"/>
      <c r="O117" s="5"/>
      <c r="P117" s="5"/>
      <c r="Q117" s="101" t="n">
        <f aca="false">SUM(Q115:Q116)</f>
        <v>5.3</v>
      </c>
      <c r="R117" s="9"/>
      <c r="S117" s="3"/>
      <c r="T117" s="5"/>
      <c r="U117" s="5"/>
      <c r="V117" s="5"/>
      <c r="W117" s="33" t="n">
        <f aca="false">SUM(W115:W116)</f>
        <v>14.09</v>
      </c>
      <c r="X117" s="9"/>
    </row>
    <row r="118" customFormat="false" ht="15.75" hidden="false" customHeight="false" outlineLevel="0" collapsed="false">
      <c r="A118" s="3" t="n">
        <v>1186</v>
      </c>
      <c r="B118" s="18" t="s">
        <v>344</v>
      </c>
      <c r="C118" s="18" t="s">
        <v>345</v>
      </c>
      <c r="D118" s="18" t="s">
        <v>231</v>
      </c>
      <c r="E118" s="8" t="n">
        <v>10.03</v>
      </c>
      <c r="F118" s="9"/>
      <c r="G118" s="3" t="n">
        <v>1129</v>
      </c>
      <c r="H118" s="5" t="s">
        <v>354</v>
      </c>
      <c r="I118" s="5" t="s">
        <v>355</v>
      </c>
      <c r="J118" s="5" t="s">
        <v>55</v>
      </c>
      <c r="K118" s="10" t="n">
        <v>0.00123877314814815</v>
      </c>
      <c r="L118" s="97"/>
      <c r="M118" s="3" t="n">
        <v>1340</v>
      </c>
      <c r="N118" s="5" t="s">
        <v>135</v>
      </c>
      <c r="O118" s="5" t="s">
        <v>396</v>
      </c>
      <c r="P118" s="5" t="s">
        <v>133</v>
      </c>
      <c r="Q118" s="102"/>
      <c r="R118" s="9"/>
      <c r="S118" s="3" t="n">
        <v>1334</v>
      </c>
      <c r="T118" s="5" t="s">
        <v>397</v>
      </c>
      <c r="U118" s="5" t="s">
        <v>25</v>
      </c>
      <c r="V118" s="5" t="s">
        <v>148</v>
      </c>
      <c r="W118" s="84" t="n">
        <v>8.94</v>
      </c>
      <c r="X118" s="9"/>
    </row>
    <row r="119" customFormat="false" ht="15.75" hidden="false" customHeight="false" outlineLevel="0" collapsed="false">
      <c r="A119" s="3" t="n">
        <v>1190</v>
      </c>
      <c r="B119" s="18" t="s">
        <v>149</v>
      </c>
      <c r="C119" s="18" t="s">
        <v>398</v>
      </c>
      <c r="D119" s="18" t="s">
        <v>231</v>
      </c>
      <c r="E119" s="8" t="n">
        <v>10.47</v>
      </c>
      <c r="F119" s="9"/>
      <c r="G119" s="3" t="n">
        <v>1130</v>
      </c>
      <c r="H119" s="5" t="s">
        <v>361</v>
      </c>
      <c r="I119" s="5" t="s">
        <v>362</v>
      </c>
      <c r="J119" s="5" t="s">
        <v>55</v>
      </c>
      <c r="K119" s="10" t="n">
        <v>0.0013306712962963</v>
      </c>
      <c r="L119" s="97"/>
      <c r="M119" s="3" t="n">
        <v>1344</v>
      </c>
      <c r="N119" s="5" t="s">
        <v>399</v>
      </c>
      <c r="O119" s="5" t="s">
        <v>400</v>
      </c>
      <c r="P119" s="5" t="s">
        <v>133</v>
      </c>
      <c r="Q119" s="103"/>
      <c r="R119" s="9"/>
      <c r="S119" s="3" t="n">
        <v>1335</v>
      </c>
      <c r="T119" s="5" t="s">
        <v>401</v>
      </c>
      <c r="U119" s="5" t="s">
        <v>402</v>
      </c>
      <c r="V119" s="5" t="s">
        <v>148</v>
      </c>
      <c r="W119" s="84" t="n">
        <v>8.96</v>
      </c>
      <c r="X119" s="9"/>
    </row>
    <row r="120" customFormat="false" ht="16.5" hidden="false" customHeight="false" outlineLevel="0" collapsed="false">
      <c r="A120" s="12"/>
      <c r="B120" s="12"/>
      <c r="C120" s="12"/>
      <c r="D120" s="12"/>
      <c r="E120" s="14" t="n">
        <v>20.5</v>
      </c>
      <c r="F120" s="9" t="s">
        <v>16</v>
      </c>
      <c r="G120" s="3"/>
      <c r="H120" s="5"/>
      <c r="I120" s="5"/>
      <c r="J120" s="13"/>
      <c r="K120" s="17" t="n">
        <f aca="false">SUM(K118:K119)</f>
        <v>0.00256944444444444</v>
      </c>
      <c r="L120" s="97" t="s">
        <v>29</v>
      </c>
      <c r="M120" s="3"/>
      <c r="N120" s="5"/>
      <c r="O120" s="5"/>
      <c r="P120" s="5"/>
      <c r="Q120" s="100"/>
      <c r="R120" s="9"/>
      <c r="S120" s="86"/>
      <c r="T120" s="86"/>
      <c r="U120" s="86"/>
      <c r="V120" s="86"/>
      <c r="W120" s="14" t="n">
        <f aca="false">SUM(W118:W119)</f>
        <v>17.9</v>
      </c>
      <c r="X120" s="9" t="s">
        <v>29</v>
      </c>
    </row>
    <row r="121" customFormat="false" ht="15.75" hidden="false" customHeight="false" outlineLevel="0" collapsed="false">
      <c r="A121" s="35" t="n">
        <v>1265</v>
      </c>
      <c r="B121" s="36" t="s">
        <v>403</v>
      </c>
      <c r="C121" s="36" t="s">
        <v>387</v>
      </c>
      <c r="D121" s="36" t="s">
        <v>88</v>
      </c>
      <c r="E121" s="31" t="n">
        <v>10.61</v>
      </c>
      <c r="F121" s="9"/>
      <c r="G121" s="3" t="n">
        <v>11095</v>
      </c>
      <c r="H121" s="5" t="s">
        <v>323</v>
      </c>
      <c r="I121" s="5" t="s">
        <v>324</v>
      </c>
      <c r="J121" s="5" t="s">
        <v>52</v>
      </c>
      <c r="K121" s="21" t="n">
        <v>0</v>
      </c>
      <c r="L121" s="64"/>
      <c r="M121" s="3" t="n">
        <v>1329</v>
      </c>
      <c r="N121" s="77" t="s">
        <v>57</v>
      </c>
      <c r="O121" s="74" t="s">
        <v>404</v>
      </c>
      <c r="P121" s="74" t="s">
        <v>119</v>
      </c>
      <c r="Q121" s="104" t="n">
        <v>2.48</v>
      </c>
      <c r="R121" s="9"/>
      <c r="S121" s="3" t="n">
        <v>1341</v>
      </c>
      <c r="T121" s="5" t="s">
        <v>405</v>
      </c>
      <c r="U121" s="5" t="s">
        <v>406</v>
      </c>
      <c r="V121" s="5" t="s">
        <v>407</v>
      </c>
      <c r="W121" s="84" t="n">
        <v>6.16</v>
      </c>
      <c r="X121" s="9"/>
    </row>
    <row r="122" customFormat="false" ht="15" hidden="false" customHeight="false" outlineLevel="0" collapsed="false">
      <c r="A122" s="35" t="n">
        <v>1266</v>
      </c>
      <c r="B122" s="36" t="s">
        <v>408</v>
      </c>
      <c r="C122" s="36" t="s">
        <v>384</v>
      </c>
      <c r="D122" s="36" t="s">
        <v>88</v>
      </c>
      <c r="E122" s="31" t="n">
        <v>10.64</v>
      </c>
      <c r="F122" s="9"/>
      <c r="G122" s="3" t="n">
        <v>1096</v>
      </c>
      <c r="H122" s="5" t="s">
        <v>89</v>
      </c>
      <c r="I122" s="5" t="s">
        <v>329</v>
      </c>
      <c r="J122" s="5" t="s">
        <v>52</v>
      </c>
      <c r="K122" s="21" t="n">
        <v>0</v>
      </c>
      <c r="L122" s="64"/>
      <c r="M122" s="3" t="n">
        <v>1342</v>
      </c>
      <c r="N122" s="18" t="s">
        <v>409</v>
      </c>
      <c r="O122" s="18" t="s">
        <v>343</v>
      </c>
      <c r="P122" s="18" t="s">
        <v>119</v>
      </c>
      <c r="Q122" s="104" t="n">
        <v>2.9</v>
      </c>
      <c r="R122" s="9"/>
      <c r="S122" s="3" t="n">
        <v>1342</v>
      </c>
      <c r="T122" s="5" t="s">
        <v>409</v>
      </c>
      <c r="U122" s="5" t="s">
        <v>343</v>
      </c>
      <c r="V122" s="5" t="s">
        <v>407</v>
      </c>
      <c r="W122" s="84" t="n">
        <v>10.48</v>
      </c>
      <c r="X122" s="9"/>
    </row>
    <row r="123" customFormat="false" ht="16.5" hidden="false" customHeight="false" outlineLevel="0" collapsed="false">
      <c r="A123" s="12"/>
      <c r="B123" s="12"/>
      <c r="C123" s="12"/>
      <c r="D123" s="12"/>
      <c r="E123" s="33" t="n">
        <v>21.25</v>
      </c>
      <c r="F123" s="9"/>
      <c r="G123" s="3"/>
      <c r="H123" s="58"/>
      <c r="I123" s="58"/>
      <c r="J123" s="12"/>
      <c r="K123" s="22" t="n">
        <v>0</v>
      </c>
      <c r="L123" s="64"/>
      <c r="M123" s="3"/>
      <c r="N123" s="18"/>
      <c r="O123" s="18"/>
      <c r="P123" s="18"/>
      <c r="Q123" s="105" t="n">
        <f aca="false">SUM(Q121:Q122)</f>
        <v>5.38</v>
      </c>
      <c r="R123" s="9"/>
      <c r="S123" s="86"/>
      <c r="T123" s="86"/>
      <c r="U123" s="86"/>
      <c r="V123" s="86"/>
      <c r="W123" s="33" t="n">
        <f aca="false">SUM(W121:W122)</f>
        <v>16.64</v>
      </c>
      <c r="X123" s="9"/>
    </row>
    <row r="124" customFormat="false" ht="15.75" hidden="false" customHeight="false" outlineLevel="0" collapsed="false">
      <c r="A124" s="35" t="n">
        <v>1268</v>
      </c>
      <c r="B124" s="36" t="s">
        <v>410</v>
      </c>
      <c r="C124" s="36" t="s">
        <v>411</v>
      </c>
      <c r="D124" s="36" t="s">
        <v>88</v>
      </c>
      <c r="E124" s="31" t="n">
        <v>10.42</v>
      </c>
      <c r="F124" s="9"/>
      <c r="G124" s="3" t="n">
        <v>1038</v>
      </c>
      <c r="H124" s="70" t="s">
        <v>20</v>
      </c>
      <c r="I124" s="5" t="s">
        <v>23</v>
      </c>
      <c r="J124" s="7" t="s">
        <v>6</v>
      </c>
      <c r="K124" s="10" t="n">
        <v>0.00123402777777778</v>
      </c>
      <c r="L124" s="97"/>
      <c r="Q124" s="102"/>
      <c r="S124" s="3" t="n">
        <v>1345</v>
      </c>
      <c r="T124" s="5" t="s">
        <v>89</v>
      </c>
      <c r="U124" s="5" t="s">
        <v>245</v>
      </c>
      <c r="V124" s="5" t="s">
        <v>133</v>
      </c>
      <c r="W124" s="84" t="n">
        <v>5.9</v>
      </c>
      <c r="X124" s="9"/>
    </row>
    <row r="125" customFormat="false" ht="15" hidden="false" customHeight="false" outlineLevel="0" collapsed="false">
      <c r="A125" s="35" t="n">
        <v>1269</v>
      </c>
      <c r="B125" s="36" t="s">
        <v>381</v>
      </c>
      <c r="C125" s="36" t="s">
        <v>382</v>
      </c>
      <c r="D125" s="36" t="s">
        <v>88</v>
      </c>
      <c r="E125" s="31" t="n">
        <v>10.65</v>
      </c>
      <c r="F125" s="9"/>
      <c r="G125" s="3" t="n">
        <v>1039</v>
      </c>
      <c r="H125" s="70" t="s">
        <v>321</v>
      </c>
      <c r="I125" s="5" t="s">
        <v>322</v>
      </c>
      <c r="J125" s="7" t="s">
        <v>6</v>
      </c>
      <c r="K125" s="10" t="n">
        <v>0.001265625</v>
      </c>
      <c r="L125" s="97"/>
      <c r="Q125" s="102"/>
      <c r="S125" s="3" t="n">
        <v>1346</v>
      </c>
      <c r="T125" s="5" t="s">
        <v>100</v>
      </c>
      <c r="U125" s="5" t="s">
        <v>412</v>
      </c>
      <c r="V125" s="5" t="s">
        <v>133</v>
      </c>
      <c r="W125" s="84" t="n">
        <v>7.1</v>
      </c>
      <c r="X125" s="9"/>
    </row>
    <row r="126" customFormat="false" ht="15.75" hidden="false" customHeight="false" outlineLevel="0" collapsed="false">
      <c r="A126" s="12"/>
      <c r="B126" s="12"/>
      <c r="C126" s="12"/>
      <c r="D126" s="12"/>
      <c r="E126" s="33" t="n">
        <v>21.07</v>
      </c>
      <c r="F126" s="9"/>
      <c r="G126" s="3"/>
      <c r="H126" s="58"/>
      <c r="I126" s="58"/>
      <c r="J126" s="58"/>
      <c r="K126" s="17" t="n">
        <f aca="false">SUM(K121:K125)</f>
        <v>0.00249965277777778</v>
      </c>
      <c r="L126" s="97" t="s">
        <v>30</v>
      </c>
      <c r="Q126" s="102"/>
      <c r="S126" s="3"/>
      <c r="T126" s="5"/>
      <c r="U126" s="5"/>
      <c r="V126" s="5"/>
      <c r="W126" s="33" t="n">
        <f aca="false">SUM(W124:W125)</f>
        <v>13</v>
      </c>
      <c r="X126" s="9"/>
    </row>
    <row r="127" customFormat="false" ht="15.75" hidden="false" customHeight="false" outlineLevel="0" collapsed="false">
      <c r="A127" s="3" t="n">
        <v>1329</v>
      </c>
      <c r="B127" s="5" t="s">
        <v>57</v>
      </c>
      <c r="C127" s="5" t="s">
        <v>404</v>
      </c>
      <c r="D127" s="5" t="s">
        <v>119</v>
      </c>
      <c r="E127" s="31" t="n">
        <v>11.55</v>
      </c>
      <c r="F127" s="9"/>
      <c r="Q127" s="102"/>
    </row>
    <row r="128" customFormat="false" ht="15" hidden="false" customHeight="false" outlineLevel="0" collapsed="false">
      <c r="A128" s="3" t="n">
        <v>1330</v>
      </c>
      <c r="B128" s="5" t="s">
        <v>413</v>
      </c>
      <c r="C128" s="5" t="s">
        <v>414</v>
      </c>
      <c r="D128" s="5" t="s">
        <v>119</v>
      </c>
      <c r="E128" s="31" t="n">
        <v>10.55</v>
      </c>
      <c r="F128" s="9"/>
      <c r="Q128" s="102"/>
    </row>
    <row r="129" customFormat="false" ht="15.75" hidden="false" customHeight="false" outlineLevel="0" collapsed="false">
      <c r="A129" s="37"/>
      <c r="B129" s="37"/>
      <c r="C129" s="37"/>
      <c r="D129" s="37"/>
      <c r="E129" s="33" t="n">
        <v>22.1</v>
      </c>
      <c r="F129" s="9"/>
      <c r="Q129" s="102"/>
    </row>
    <row r="130" customFormat="false" ht="15.75" hidden="false" customHeight="false" outlineLevel="0" collapsed="false">
      <c r="A130" s="35" t="n">
        <v>1336</v>
      </c>
      <c r="B130" s="5" t="s">
        <v>47</v>
      </c>
      <c r="C130" s="5" t="s">
        <v>356</v>
      </c>
      <c r="D130" s="5" t="s">
        <v>357</v>
      </c>
      <c r="E130" s="38" t="n">
        <v>11.53</v>
      </c>
      <c r="F130" s="9"/>
      <c r="Q130" s="102"/>
    </row>
    <row r="131" customFormat="false" ht="15" hidden="false" customHeight="false" outlineLevel="0" collapsed="false">
      <c r="A131" s="3" t="n">
        <v>1337</v>
      </c>
      <c r="B131" s="5" t="s">
        <v>70</v>
      </c>
      <c r="C131" s="5" t="s">
        <v>25</v>
      </c>
      <c r="D131" s="5" t="s">
        <v>357</v>
      </c>
      <c r="E131" s="8" t="n">
        <v>10.03</v>
      </c>
      <c r="F131" s="9"/>
      <c r="Q131" s="102"/>
    </row>
    <row r="132" customFormat="false" ht="15.75" hidden="false" customHeight="false" outlineLevel="0" collapsed="false">
      <c r="A132" s="39"/>
      <c r="B132" s="39"/>
      <c r="C132" s="39"/>
      <c r="D132" s="39"/>
      <c r="E132" s="33" t="n">
        <v>21.56</v>
      </c>
      <c r="F132" s="9"/>
      <c r="Q132" s="102"/>
    </row>
    <row r="133" customFormat="false" ht="15.75" hidden="false" customHeight="false" outlineLevel="0" collapsed="false">
      <c r="A133" s="40" t="n">
        <v>1343</v>
      </c>
      <c r="B133" s="77" t="s">
        <v>67</v>
      </c>
      <c r="C133" s="74" t="s">
        <v>105</v>
      </c>
      <c r="D133" s="74" t="s">
        <v>133</v>
      </c>
      <c r="E133" s="8" t="n">
        <v>0</v>
      </c>
      <c r="F133" s="9"/>
      <c r="Q133" s="102"/>
    </row>
    <row r="134" customFormat="false" ht="15" hidden="false" customHeight="false" outlineLevel="0" collapsed="false">
      <c r="A134" s="3" t="n">
        <v>1344</v>
      </c>
      <c r="B134" s="18" t="s">
        <v>399</v>
      </c>
      <c r="C134" s="18" t="s">
        <v>400</v>
      </c>
      <c r="D134" s="18" t="s">
        <v>133</v>
      </c>
      <c r="E134" s="8" t="n">
        <v>0</v>
      </c>
      <c r="F134" s="9"/>
      <c r="Q134" s="102"/>
    </row>
    <row r="135" customFormat="false" ht="15.75" hidden="false" customHeight="false" outlineLevel="0" collapsed="false">
      <c r="A135" s="39"/>
      <c r="B135" s="39"/>
      <c r="C135" s="39"/>
      <c r="D135" s="39"/>
      <c r="E135" s="33" t="n">
        <v>0</v>
      </c>
      <c r="F135" s="9"/>
      <c r="Q135" s="102"/>
    </row>
    <row r="136" customFormat="false" ht="15.75" hidden="false" customHeight="false" outlineLevel="0" collapsed="false">
      <c r="A136" s="61" t="n">
        <v>1498</v>
      </c>
      <c r="D136" s="0" t="s">
        <v>341</v>
      </c>
      <c r="E136" s="30" t="n">
        <v>10.53</v>
      </c>
      <c r="F136" s="9"/>
      <c r="Q136" s="102"/>
    </row>
    <row r="137" customFormat="false" ht="15" hidden="false" customHeight="false" outlineLevel="0" collapsed="false">
      <c r="A137" s="61" t="n">
        <v>1676</v>
      </c>
      <c r="D137" s="0" t="s">
        <v>415</v>
      </c>
      <c r="E137" s="106" t="n">
        <v>11.74</v>
      </c>
      <c r="F137" s="9"/>
      <c r="Q137" s="102"/>
    </row>
    <row r="138" customFormat="false" ht="15.75" hidden="false" customHeight="false" outlineLevel="0" collapsed="false">
      <c r="A138" s="61"/>
      <c r="E138" s="107" t="n">
        <v>22.27</v>
      </c>
      <c r="F138" s="9"/>
      <c r="Q138" s="102"/>
    </row>
    <row r="139" customFormat="false" ht="15.75" hidden="false" customHeight="false" outlineLevel="0" collapsed="false">
      <c r="A139" s="61"/>
      <c r="Q139" s="102"/>
    </row>
    <row r="140" customFormat="false" ht="15" hidden="false" customHeight="false" outlineLevel="0" collapsed="false">
      <c r="A140" s="1" t="s">
        <v>416</v>
      </c>
      <c r="B140" s="1"/>
      <c r="C140" s="1"/>
      <c r="D140" s="1"/>
      <c r="E140" s="1"/>
      <c r="F140" s="1"/>
      <c r="G140" s="1" t="s">
        <v>417</v>
      </c>
      <c r="H140" s="1"/>
      <c r="I140" s="1"/>
      <c r="J140" s="1"/>
      <c r="K140" s="1"/>
      <c r="L140" s="1"/>
      <c r="M140" s="1" t="s">
        <v>418</v>
      </c>
      <c r="N140" s="1"/>
      <c r="O140" s="1"/>
      <c r="P140" s="1"/>
      <c r="Q140" s="62"/>
      <c r="R140" s="1"/>
      <c r="S140" s="1" t="s">
        <v>419</v>
      </c>
      <c r="T140" s="1"/>
      <c r="U140" s="1"/>
    </row>
    <row r="141" customFormat="false" ht="15.75" hidden="false" customHeight="false" outlineLevel="0" collapsed="false">
      <c r="A141" s="3" t="n">
        <v>1053</v>
      </c>
      <c r="B141" s="7" t="s">
        <v>420</v>
      </c>
      <c r="C141" s="5" t="s">
        <v>421</v>
      </c>
      <c r="D141" s="7" t="s">
        <v>341</v>
      </c>
      <c r="E141" s="8" t="n">
        <v>9.77</v>
      </c>
      <c r="F141" s="9"/>
      <c r="G141" s="3" t="n">
        <v>1054</v>
      </c>
      <c r="H141" s="7" t="s">
        <v>422</v>
      </c>
      <c r="I141" s="74" t="s">
        <v>421</v>
      </c>
      <c r="J141" s="7" t="s">
        <v>341</v>
      </c>
      <c r="K141" s="21" t="n">
        <v>0.00110474537037037</v>
      </c>
      <c r="L141" s="9"/>
      <c r="M141" s="3" t="n">
        <v>1055</v>
      </c>
      <c r="N141" s="67" t="s">
        <v>169</v>
      </c>
      <c r="O141" s="5" t="s">
        <v>13</v>
      </c>
      <c r="P141" s="67" t="s">
        <v>6</v>
      </c>
      <c r="Q141" s="94" t="n">
        <v>3.53</v>
      </c>
      <c r="R141" s="9"/>
      <c r="S141" s="3" t="n">
        <v>1057</v>
      </c>
      <c r="T141" s="67" t="s">
        <v>171</v>
      </c>
      <c r="U141" s="5" t="s">
        <v>423</v>
      </c>
      <c r="V141" s="67" t="s">
        <v>6</v>
      </c>
      <c r="W141" s="31" t="n">
        <v>15.3</v>
      </c>
      <c r="X141" s="9"/>
    </row>
    <row r="142" customFormat="false" ht="15.75" hidden="false" customHeight="false" outlineLevel="0" collapsed="false">
      <c r="A142" s="3" t="n">
        <v>1054</v>
      </c>
      <c r="B142" s="7" t="s">
        <v>422</v>
      </c>
      <c r="C142" s="5" t="s">
        <v>421</v>
      </c>
      <c r="D142" s="7" t="s">
        <v>341</v>
      </c>
      <c r="E142" s="8" t="n">
        <v>9.64</v>
      </c>
      <c r="F142" s="9"/>
      <c r="G142" s="3" t="n">
        <v>1053</v>
      </c>
      <c r="H142" s="7" t="s">
        <v>420</v>
      </c>
      <c r="I142" s="74" t="s">
        <v>421</v>
      </c>
      <c r="J142" s="7" t="s">
        <v>341</v>
      </c>
      <c r="K142" s="21" t="n">
        <v>0.0011087962962963</v>
      </c>
      <c r="L142" s="9"/>
      <c r="M142" s="3" t="n">
        <v>1056</v>
      </c>
      <c r="N142" s="67" t="s">
        <v>270</v>
      </c>
      <c r="O142" s="5" t="s">
        <v>424</v>
      </c>
      <c r="P142" s="67" t="s">
        <v>6</v>
      </c>
      <c r="Q142" s="94" t="n">
        <v>3.37</v>
      </c>
      <c r="R142" s="9"/>
      <c r="S142" s="3" t="n">
        <v>1058</v>
      </c>
      <c r="T142" s="67" t="s">
        <v>425</v>
      </c>
      <c r="U142" s="5" t="s">
        <v>271</v>
      </c>
      <c r="V142" s="67" t="s">
        <v>6</v>
      </c>
      <c r="W142" s="31" t="n">
        <v>10.32</v>
      </c>
      <c r="X142" s="9"/>
    </row>
    <row r="143" customFormat="false" ht="16.5" hidden="false" customHeight="false" outlineLevel="0" collapsed="false">
      <c r="A143" s="12"/>
      <c r="B143" s="12"/>
      <c r="C143" s="12"/>
      <c r="D143" s="12"/>
      <c r="E143" s="14" t="n">
        <v>19.41</v>
      </c>
      <c r="F143" s="2" t="s">
        <v>16</v>
      </c>
      <c r="G143" s="3"/>
      <c r="H143" s="72"/>
      <c r="I143" s="72"/>
      <c r="J143" s="3"/>
      <c r="K143" s="17" t="n">
        <f aca="false">SUM(K141:K142)</f>
        <v>0.00221354166666667</v>
      </c>
      <c r="L143" s="2" t="s">
        <v>16</v>
      </c>
      <c r="M143" s="3"/>
      <c r="N143" s="108"/>
      <c r="O143" s="108"/>
      <c r="P143" s="108"/>
      <c r="Q143" s="82" t="n">
        <f aca="false">SUM(Q141:Q142)</f>
        <v>6.9</v>
      </c>
      <c r="R143" s="2" t="s">
        <v>16</v>
      </c>
      <c r="S143" s="12"/>
      <c r="T143" s="5"/>
      <c r="U143" s="5"/>
      <c r="V143" s="5"/>
      <c r="W143" s="14" t="n">
        <f aca="false">SUM(W141:W142)</f>
        <v>25.62</v>
      </c>
      <c r="X143" s="2" t="s">
        <v>29</v>
      </c>
    </row>
    <row r="144" customFormat="false" ht="16.5" hidden="false" customHeight="false" outlineLevel="0" collapsed="false">
      <c r="A144" s="3" t="n">
        <v>1059</v>
      </c>
      <c r="B144" s="85" t="s">
        <v>426</v>
      </c>
      <c r="C144" s="74" t="s">
        <v>275</v>
      </c>
      <c r="D144" s="7" t="s">
        <v>427</v>
      </c>
      <c r="E144" s="8" t="n">
        <v>0</v>
      </c>
      <c r="F144" s="9"/>
      <c r="G144" s="40" t="n">
        <v>1055</v>
      </c>
      <c r="H144" s="70" t="s">
        <v>169</v>
      </c>
      <c r="I144" s="5" t="s">
        <v>13</v>
      </c>
      <c r="J144" s="7" t="s">
        <v>6</v>
      </c>
      <c r="K144" s="21" t="n">
        <v>0.00115243055555556</v>
      </c>
      <c r="L144" s="9"/>
      <c r="M144" s="3" t="n">
        <v>1062</v>
      </c>
      <c r="N144" s="4" t="s">
        <v>428</v>
      </c>
      <c r="O144" s="5" t="s">
        <v>19</v>
      </c>
      <c r="P144" s="4" t="s">
        <v>429</v>
      </c>
      <c r="Q144" s="94" t="n">
        <v>3.44</v>
      </c>
      <c r="R144" s="9"/>
      <c r="S144" s="40" t="n">
        <v>1064</v>
      </c>
      <c r="T144" s="109" t="s">
        <v>184</v>
      </c>
      <c r="U144" s="18" t="s">
        <v>430</v>
      </c>
      <c r="V144" s="110" t="s">
        <v>6</v>
      </c>
      <c r="W144" s="31" t="n">
        <v>10.83</v>
      </c>
      <c r="X144" s="9"/>
    </row>
    <row r="145" customFormat="false" ht="15.75" hidden="false" customHeight="false" outlineLevel="0" collapsed="false">
      <c r="A145" s="3" t="n">
        <v>1060</v>
      </c>
      <c r="B145" s="7" t="s">
        <v>431</v>
      </c>
      <c r="C145" s="74" t="s">
        <v>432</v>
      </c>
      <c r="D145" s="7" t="s">
        <v>427</v>
      </c>
      <c r="E145" s="8" t="n">
        <v>0</v>
      </c>
      <c r="F145" s="9"/>
      <c r="G145" s="3" t="n">
        <v>1061</v>
      </c>
      <c r="H145" s="70" t="s">
        <v>433</v>
      </c>
      <c r="I145" s="5" t="s">
        <v>271</v>
      </c>
      <c r="J145" s="7" t="s">
        <v>6</v>
      </c>
      <c r="K145" s="21" t="n">
        <v>0.00121666666666667</v>
      </c>
      <c r="L145" s="9"/>
      <c r="M145" s="3" t="n">
        <v>1063</v>
      </c>
      <c r="N145" s="4" t="s">
        <v>434</v>
      </c>
      <c r="O145" s="5" t="s">
        <v>196</v>
      </c>
      <c r="P145" s="4" t="s">
        <v>429</v>
      </c>
      <c r="Q145" s="94" t="n">
        <v>2.8</v>
      </c>
      <c r="R145" s="9"/>
      <c r="S145" s="35" t="n">
        <v>1065</v>
      </c>
      <c r="T145" s="109" t="s">
        <v>435</v>
      </c>
      <c r="U145" s="18" t="s">
        <v>159</v>
      </c>
      <c r="V145" s="110" t="s">
        <v>6</v>
      </c>
      <c r="W145" s="31" t="n">
        <v>10.05</v>
      </c>
      <c r="X145" s="9"/>
    </row>
    <row r="146" customFormat="false" ht="16.5" hidden="false" customHeight="false" outlineLevel="0" collapsed="false">
      <c r="A146" s="12"/>
      <c r="B146" s="12"/>
      <c r="C146" s="12"/>
      <c r="D146" s="13"/>
      <c r="E146" s="29" t="n">
        <v>0</v>
      </c>
      <c r="F146" s="9"/>
      <c r="G146" s="3"/>
      <c r="H146" s="3"/>
      <c r="I146" s="3"/>
      <c r="J146" s="3"/>
      <c r="K146" s="17" t="n">
        <f aca="false">SUM(K144:K145)</f>
        <v>0.00236909722222222</v>
      </c>
      <c r="L146" s="2" t="s">
        <v>29</v>
      </c>
      <c r="M146" s="3"/>
      <c r="N146" s="58"/>
      <c r="O146" s="58"/>
      <c r="P146" s="58"/>
      <c r="Q146" s="82" t="n">
        <f aca="false">SUM(Q144:Q145)</f>
        <v>6.24</v>
      </c>
      <c r="R146" s="9"/>
      <c r="S146" s="35"/>
      <c r="T146" s="35"/>
      <c r="U146" s="35"/>
      <c r="V146" s="35"/>
      <c r="W146" s="29" t="n">
        <f aca="false">SUM(W144:W145)</f>
        <v>20.88</v>
      </c>
      <c r="X146" s="9"/>
    </row>
    <row r="147" customFormat="false" ht="15.75" hidden="false" customHeight="false" outlineLevel="0" collapsed="false">
      <c r="A147" s="3" t="n">
        <v>1056</v>
      </c>
      <c r="B147" s="70" t="s">
        <v>270</v>
      </c>
      <c r="C147" s="5" t="s">
        <v>424</v>
      </c>
      <c r="D147" s="7" t="s">
        <v>6</v>
      </c>
      <c r="E147" s="8" t="n">
        <v>10.23</v>
      </c>
      <c r="F147" s="9"/>
      <c r="G147" s="40" t="n">
        <v>1067</v>
      </c>
      <c r="H147" s="70" t="s">
        <v>434</v>
      </c>
      <c r="I147" s="5" t="s">
        <v>436</v>
      </c>
      <c r="J147" s="7" t="s">
        <v>6</v>
      </c>
      <c r="K147" s="21" t="n">
        <v>0.0012181712962963</v>
      </c>
      <c r="L147" s="9"/>
      <c r="M147" s="3" t="n">
        <v>1061</v>
      </c>
      <c r="N147" s="68" t="s">
        <v>433</v>
      </c>
      <c r="O147" s="74" t="s">
        <v>271</v>
      </c>
      <c r="P147" s="68" t="s">
        <v>6</v>
      </c>
      <c r="Q147" s="111" t="n">
        <v>3.07</v>
      </c>
      <c r="R147" s="9"/>
      <c r="S147" s="40" t="n">
        <v>1070</v>
      </c>
      <c r="T147" s="40" t="s">
        <v>437</v>
      </c>
      <c r="U147" s="40" t="s">
        <v>438</v>
      </c>
      <c r="V147" s="40" t="s">
        <v>439</v>
      </c>
      <c r="W147" s="31" t="n">
        <v>10.19</v>
      </c>
      <c r="X147" s="9"/>
    </row>
    <row r="148" customFormat="false" ht="15" hidden="false" customHeight="false" outlineLevel="0" collapsed="false">
      <c r="A148" s="3" t="n">
        <v>1066</v>
      </c>
      <c r="B148" s="70" t="s">
        <v>440</v>
      </c>
      <c r="C148" s="5" t="s">
        <v>441</v>
      </c>
      <c r="D148" s="7" t="s">
        <v>6</v>
      </c>
      <c r="E148" s="8" t="n">
        <v>10.46</v>
      </c>
      <c r="F148" s="9"/>
      <c r="G148" s="83" t="n">
        <v>1068</v>
      </c>
      <c r="H148" s="70" t="s">
        <v>442</v>
      </c>
      <c r="I148" s="5" t="s">
        <v>443</v>
      </c>
      <c r="J148" s="7" t="s">
        <v>6</v>
      </c>
      <c r="K148" s="21" t="n">
        <v>0.00136944444444444</v>
      </c>
      <c r="L148" s="9"/>
      <c r="M148" s="3" t="n">
        <v>1069</v>
      </c>
      <c r="N148" s="68" t="s">
        <v>444</v>
      </c>
      <c r="O148" s="74" t="s">
        <v>445</v>
      </c>
      <c r="P148" s="110" t="s">
        <v>6</v>
      </c>
      <c r="Q148" s="111" t="n">
        <v>3.26</v>
      </c>
      <c r="R148" s="9"/>
      <c r="S148" s="35" t="n">
        <v>1071</v>
      </c>
      <c r="T148" s="18" t="s">
        <v>446</v>
      </c>
      <c r="U148" s="18" t="s">
        <v>447</v>
      </c>
      <c r="V148" s="18" t="s">
        <v>439</v>
      </c>
      <c r="W148" s="31" t="n">
        <v>11.09</v>
      </c>
      <c r="X148" s="9"/>
    </row>
    <row r="149" customFormat="false" ht="15.75" hidden="false" customHeight="false" outlineLevel="0" collapsed="false">
      <c r="A149" s="12"/>
      <c r="B149" s="12"/>
      <c r="C149" s="12"/>
      <c r="D149" s="12"/>
      <c r="E149" s="29" t="n">
        <v>20.69</v>
      </c>
      <c r="F149" s="9"/>
      <c r="G149" s="39"/>
      <c r="H149" s="39"/>
      <c r="I149" s="5"/>
      <c r="J149" s="5"/>
      <c r="K149" s="32" t="n">
        <f aca="false">SUM(K147:K148)</f>
        <v>0.00258761574074074</v>
      </c>
      <c r="L149" s="9"/>
      <c r="M149" s="3"/>
      <c r="N149" s="108"/>
      <c r="O149" s="108"/>
      <c r="P149" s="108"/>
      <c r="Q149" s="112" t="n">
        <f aca="false">SUM(Q147:Q148)</f>
        <v>6.33</v>
      </c>
      <c r="R149" s="9"/>
      <c r="S149" s="35"/>
      <c r="T149" s="35"/>
      <c r="U149" s="35"/>
      <c r="V149" s="35"/>
      <c r="W149" s="29" t="n">
        <f aca="false">SUM(W147:W148)</f>
        <v>21.28</v>
      </c>
      <c r="X149" s="9"/>
    </row>
    <row r="150" customFormat="false" ht="16.5" hidden="false" customHeight="false" outlineLevel="0" collapsed="false">
      <c r="A150" s="3" t="n">
        <v>1098</v>
      </c>
      <c r="B150" s="5" t="s">
        <v>448</v>
      </c>
      <c r="C150" s="5" t="s">
        <v>449</v>
      </c>
      <c r="D150" s="5" t="s">
        <v>450</v>
      </c>
      <c r="E150" s="31" t="n">
        <v>9.86</v>
      </c>
      <c r="F150" s="9"/>
      <c r="G150" s="35" t="n">
        <v>1432</v>
      </c>
      <c r="H150" s="7" t="s">
        <v>261</v>
      </c>
      <c r="I150" s="5" t="s">
        <v>451</v>
      </c>
      <c r="J150" s="7" t="s">
        <v>9</v>
      </c>
      <c r="K150" s="21" t="n">
        <v>0.00132986111111111</v>
      </c>
      <c r="L150" s="9"/>
      <c r="M150" s="3" t="n">
        <v>1098</v>
      </c>
      <c r="N150" s="5" t="s">
        <v>452</v>
      </c>
      <c r="O150" s="5" t="s">
        <v>449</v>
      </c>
      <c r="P150" s="5" t="s">
        <v>453</v>
      </c>
      <c r="Q150" s="94" t="n">
        <v>3.41</v>
      </c>
      <c r="R150" s="9"/>
      <c r="S150" s="3" t="n">
        <v>1111</v>
      </c>
      <c r="T150" s="5" t="s">
        <v>454</v>
      </c>
      <c r="U150" s="5" t="s">
        <v>455</v>
      </c>
      <c r="V150" s="5" t="s">
        <v>450</v>
      </c>
      <c r="W150" s="51" t="n">
        <v>10.7</v>
      </c>
      <c r="X150" s="9"/>
    </row>
    <row r="151" customFormat="false" ht="15.75" hidden="false" customHeight="false" outlineLevel="0" collapsed="false">
      <c r="A151" s="3" t="n">
        <v>1099</v>
      </c>
      <c r="B151" s="5" t="s">
        <v>456</v>
      </c>
      <c r="C151" s="5" t="s">
        <v>196</v>
      </c>
      <c r="D151" s="5" t="s">
        <v>450</v>
      </c>
      <c r="E151" s="31" t="n">
        <v>10.73</v>
      </c>
      <c r="F151" s="9"/>
      <c r="G151" s="35" t="n">
        <v>1433</v>
      </c>
      <c r="H151" s="7" t="s">
        <v>440</v>
      </c>
      <c r="I151" s="5" t="s">
        <v>457</v>
      </c>
      <c r="J151" s="7" t="s">
        <v>9</v>
      </c>
      <c r="K151" s="21" t="n">
        <v>0.00120104166666667</v>
      </c>
      <c r="L151" s="9"/>
      <c r="M151" s="3" t="n">
        <v>1099</v>
      </c>
      <c r="N151" s="5" t="s">
        <v>456</v>
      </c>
      <c r="O151" s="5" t="s">
        <v>196</v>
      </c>
      <c r="P151" s="5" t="s">
        <v>453</v>
      </c>
      <c r="Q151" s="94" t="n">
        <v>2.83</v>
      </c>
      <c r="R151" s="9"/>
      <c r="S151" s="3" t="n">
        <v>1112</v>
      </c>
      <c r="T151" s="5" t="s">
        <v>458</v>
      </c>
      <c r="U151" s="5" t="s">
        <v>459</v>
      </c>
      <c r="V151" s="5" t="s">
        <v>450</v>
      </c>
      <c r="W151" s="51" t="n">
        <v>10.14</v>
      </c>
      <c r="X151" s="9"/>
    </row>
    <row r="152" customFormat="false" ht="16.5" hidden="false" customHeight="false" outlineLevel="0" collapsed="false">
      <c r="A152" s="3"/>
      <c r="B152" s="3"/>
      <c r="C152" s="3"/>
      <c r="D152" s="3"/>
      <c r="E152" s="29" t="n">
        <v>20.59</v>
      </c>
      <c r="F152" s="9"/>
      <c r="G152" s="35"/>
      <c r="H152" s="7"/>
      <c r="I152" s="5"/>
      <c r="J152" s="7"/>
      <c r="K152" s="22" t="n">
        <f aca="false">SUM(K150:K151)</f>
        <v>0.00253090277777778</v>
      </c>
      <c r="L152" s="9"/>
      <c r="M152" s="3"/>
      <c r="N152" s="5"/>
      <c r="O152" s="5"/>
      <c r="P152" s="5"/>
      <c r="Q152" s="96" t="n">
        <f aca="false">SUM(Q150:Q151)</f>
        <v>6.24</v>
      </c>
      <c r="R152" s="9"/>
      <c r="S152" s="3"/>
      <c r="T152" s="5"/>
      <c r="U152" s="5"/>
      <c r="V152" s="5"/>
      <c r="W152" s="29" t="n">
        <f aca="false">SUM(W150:W151)</f>
        <v>20.84</v>
      </c>
      <c r="X152" s="9"/>
    </row>
    <row r="153" customFormat="false" ht="16.5" hidden="false" customHeight="false" outlineLevel="0" collapsed="false">
      <c r="A153" s="3" t="n">
        <v>1103</v>
      </c>
      <c r="B153" s="74" t="s">
        <v>460</v>
      </c>
      <c r="C153" s="74" t="s">
        <v>461</v>
      </c>
      <c r="D153" s="74" t="s">
        <v>462</v>
      </c>
      <c r="E153" s="31" t="n">
        <v>10.64</v>
      </c>
      <c r="F153" s="9"/>
      <c r="G153" s="3" t="n">
        <v>1103</v>
      </c>
      <c r="H153" s="74" t="s">
        <v>463</v>
      </c>
      <c r="I153" s="74" t="s">
        <v>461</v>
      </c>
      <c r="J153" s="74" t="s">
        <v>462</v>
      </c>
      <c r="K153" s="21" t="n">
        <v>0.00126053240740741</v>
      </c>
      <c r="L153" s="9"/>
      <c r="M153" s="40" t="n">
        <v>1100</v>
      </c>
      <c r="N153" s="18" t="s">
        <v>211</v>
      </c>
      <c r="O153" s="18" t="s">
        <v>464</v>
      </c>
      <c r="P153" s="18" t="s">
        <v>462</v>
      </c>
      <c r="Q153" s="94" t="n">
        <v>3.1</v>
      </c>
      <c r="R153" s="9"/>
      <c r="S153" s="40" t="n">
        <v>1105</v>
      </c>
      <c r="T153" s="18" t="s">
        <v>465</v>
      </c>
      <c r="U153" s="18" t="s">
        <v>466</v>
      </c>
      <c r="V153" s="18" t="s">
        <v>52</v>
      </c>
      <c r="W153" s="51" t="n">
        <v>9.72</v>
      </c>
      <c r="X153" s="9"/>
    </row>
    <row r="154" customFormat="false" ht="15.75" hidden="false" customHeight="false" outlineLevel="0" collapsed="false">
      <c r="A154" s="3" t="n">
        <v>1104</v>
      </c>
      <c r="B154" s="74" t="s">
        <v>467</v>
      </c>
      <c r="C154" s="74" t="s">
        <v>468</v>
      </c>
      <c r="D154" s="74" t="s">
        <v>462</v>
      </c>
      <c r="E154" s="31" t="n">
        <v>11.07</v>
      </c>
      <c r="F154" s="9"/>
      <c r="G154" s="3" t="n">
        <v>1107</v>
      </c>
      <c r="H154" s="74" t="s">
        <v>211</v>
      </c>
      <c r="I154" s="74" t="s">
        <v>464</v>
      </c>
      <c r="J154" s="74" t="s">
        <v>462</v>
      </c>
      <c r="K154" s="21" t="n">
        <v>0.00128206018518519</v>
      </c>
      <c r="L154" s="9"/>
      <c r="M154" s="35" t="n">
        <v>1104</v>
      </c>
      <c r="N154" s="18" t="s">
        <v>467</v>
      </c>
      <c r="O154" s="18" t="s">
        <v>468</v>
      </c>
      <c r="P154" s="18" t="s">
        <v>462</v>
      </c>
      <c r="Q154" s="94" t="n">
        <v>3.31</v>
      </c>
      <c r="R154" s="9"/>
      <c r="S154" s="35" t="n">
        <v>1106</v>
      </c>
      <c r="T154" s="18" t="s">
        <v>469</v>
      </c>
      <c r="U154" s="18" t="s">
        <v>470</v>
      </c>
      <c r="V154" s="18" t="s">
        <v>52</v>
      </c>
      <c r="W154" s="51" t="n">
        <v>11.07</v>
      </c>
      <c r="X154" s="9"/>
    </row>
    <row r="155" customFormat="false" ht="16.5" hidden="false" customHeight="false" outlineLevel="0" collapsed="false">
      <c r="A155" s="3"/>
      <c r="B155" s="3"/>
      <c r="C155" s="3"/>
      <c r="D155" s="3"/>
      <c r="E155" s="29" t="n">
        <v>21.71</v>
      </c>
      <c r="F155" s="9"/>
      <c r="G155" s="3"/>
      <c r="H155" s="74"/>
      <c r="I155" s="74"/>
      <c r="J155" s="74"/>
      <c r="K155" s="22" t="n">
        <f aca="false">SUM(K153:K154)</f>
        <v>0.00254259259259259</v>
      </c>
      <c r="L155" s="9"/>
      <c r="M155" s="35"/>
      <c r="N155" s="113"/>
      <c r="O155" s="113"/>
      <c r="P155" s="113"/>
      <c r="Q155" s="96" t="n">
        <f aca="false">SUM(Q153:Q154)</f>
        <v>6.41</v>
      </c>
      <c r="R155" s="9"/>
      <c r="S155" s="35"/>
      <c r="T155" s="18"/>
      <c r="U155" s="18"/>
      <c r="V155" s="18"/>
      <c r="W155" s="29" t="n">
        <f aca="false">SUM(W153:W154)</f>
        <v>20.79</v>
      </c>
      <c r="X155" s="9"/>
    </row>
    <row r="156" customFormat="false" ht="15.75" hidden="false" customHeight="false" outlineLevel="0" collapsed="false">
      <c r="A156" s="3" t="n">
        <v>1106</v>
      </c>
      <c r="B156" s="5" t="s">
        <v>471</v>
      </c>
      <c r="C156" s="5" t="s">
        <v>470</v>
      </c>
      <c r="D156" s="5" t="s">
        <v>52</v>
      </c>
      <c r="E156" s="31" t="n">
        <v>10.51</v>
      </c>
      <c r="F156" s="9"/>
      <c r="G156" s="3" t="n">
        <v>1194</v>
      </c>
      <c r="H156" s="18" t="s">
        <v>472</v>
      </c>
      <c r="I156" s="18" t="s">
        <v>234</v>
      </c>
      <c r="J156" s="18" t="s">
        <v>49</v>
      </c>
      <c r="K156" s="21" t="n">
        <v>0.00122256944444444</v>
      </c>
      <c r="L156" s="9"/>
      <c r="M156" s="40" t="n">
        <v>1112</v>
      </c>
      <c r="N156" s="74" t="s">
        <v>458</v>
      </c>
      <c r="O156" s="74" t="s">
        <v>459</v>
      </c>
      <c r="P156" s="74" t="s">
        <v>450</v>
      </c>
      <c r="Q156" s="111" t="n">
        <v>2.55</v>
      </c>
      <c r="R156" s="9"/>
      <c r="S156" s="40" t="n">
        <v>1109</v>
      </c>
      <c r="T156" s="74" t="s">
        <v>473</v>
      </c>
      <c r="U156" s="74" t="s">
        <v>474</v>
      </c>
      <c r="V156" s="74" t="s">
        <v>450</v>
      </c>
      <c r="W156" s="51" t="n">
        <v>7.94</v>
      </c>
      <c r="X156" s="9"/>
    </row>
    <row r="157" customFormat="false" ht="15" hidden="false" customHeight="false" outlineLevel="0" collapsed="false">
      <c r="A157" s="3" t="n">
        <v>1105</v>
      </c>
      <c r="B157" s="5" t="s">
        <v>475</v>
      </c>
      <c r="C157" s="5" t="s">
        <v>466</v>
      </c>
      <c r="D157" s="5" t="s">
        <v>52</v>
      </c>
      <c r="E157" s="31" t="n">
        <v>11.53</v>
      </c>
      <c r="F157" s="9"/>
      <c r="G157" s="114" t="n">
        <v>1195</v>
      </c>
      <c r="H157" s="18" t="s">
        <v>476</v>
      </c>
      <c r="I157" s="18" t="s">
        <v>477</v>
      </c>
      <c r="J157" s="18" t="s">
        <v>49</v>
      </c>
      <c r="K157" s="21" t="n">
        <v>0.00119988425925926</v>
      </c>
      <c r="L157" s="9"/>
      <c r="M157" s="40" t="n">
        <v>1111</v>
      </c>
      <c r="N157" s="74" t="s">
        <v>454</v>
      </c>
      <c r="O157" s="74" t="s">
        <v>455</v>
      </c>
      <c r="P157" s="74" t="s">
        <v>450</v>
      </c>
      <c r="Q157" s="111" t="n">
        <v>2.3</v>
      </c>
      <c r="R157" s="9"/>
      <c r="S157" s="35" t="n">
        <v>1110</v>
      </c>
      <c r="T157" s="74" t="s">
        <v>478</v>
      </c>
      <c r="U157" s="74" t="s">
        <v>479</v>
      </c>
      <c r="V157" s="74" t="s">
        <v>450</v>
      </c>
      <c r="W157" s="51" t="n">
        <v>8.59</v>
      </c>
      <c r="X157" s="9"/>
    </row>
    <row r="158" customFormat="false" ht="15.75" hidden="false" customHeight="false" outlineLevel="0" collapsed="false">
      <c r="A158" s="3"/>
      <c r="B158" s="3"/>
      <c r="C158" s="3"/>
      <c r="D158" s="3"/>
      <c r="E158" s="29" t="n">
        <v>22.04</v>
      </c>
      <c r="F158" s="9"/>
      <c r="G158" s="12"/>
      <c r="H158" s="12"/>
      <c r="I158" s="12"/>
      <c r="J158" s="12"/>
      <c r="K158" s="32" t="n">
        <f aca="false">SUM(K156:K157)</f>
        <v>0.0024224537037037</v>
      </c>
      <c r="L158" s="9"/>
      <c r="M158" s="35"/>
      <c r="N158" s="35"/>
      <c r="O158" s="35"/>
      <c r="P158" s="115"/>
      <c r="Q158" s="92" t="n">
        <f aca="false">SUM(Q156:Q157)</f>
        <v>4.85</v>
      </c>
      <c r="R158" s="9"/>
      <c r="S158" s="35"/>
      <c r="T158" s="74"/>
      <c r="U158" s="74"/>
      <c r="V158" s="74"/>
      <c r="W158" s="29" t="n">
        <f aca="false">SUM(W156:W157)</f>
        <v>16.53</v>
      </c>
      <c r="X158" s="9"/>
    </row>
    <row r="159" customFormat="false" ht="16.5" hidden="false" customHeight="false" outlineLevel="0" collapsed="false">
      <c r="A159" s="61" t="n">
        <v>1133</v>
      </c>
      <c r="B159" s="5" t="s">
        <v>480</v>
      </c>
      <c r="C159" s="5" t="s">
        <v>481</v>
      </c>
      <c r="D159" s="5" t="s">
        <v>55</v>
      </c>
      <c r="E159" s="46" t="n">
        <v>10.38</v>
      </c>
      <c r="F159" s="9"/>
      <c r="G159" s="3" t="n">
        <v>1201</v>
      </c>
      <c r="H159" s="18" t="s">
        <v>482</v>
      </c>
      <c r="I159" s="18" t="s">
        <v>54</v>
      </c>
      <c r="J159" s="18" t="s">
        <v>63</v>
      </c>
      <c r="K159" s="21" t="n">
        <v>0.00122199074074074</v>
      </c>
      <c r="L159" s="9"/>
      <c r="M159" s="3" t="n">
        <v>1133</v>
      </c>
      <c r="N159" s="5" t="s">
        <v>480</v>
      </c>
      <c r="O159" s="5" t="s">
        <v>481</v>
      </c>
      <c r="P159" s="53" t="s">
        <v>66</v>
      </c>
      <c r="Q159" s="94" t="n">
        <v>3.19</v>
      </c>
      <c r="R159" s="9"/>
      <c r="S159" s="3" t="n">
        <v>1198</v>
      </c>
      <c r="T159" s="18" t="s">
        <v>473</v>
      </c>
      <c r="U159" s="18" t="s">
        <v>19</v>
      </c>
      <c r="V159" s="18" t="s">
        <v>63</v>
      </c>
      <c r="W159" s="84" t="n">
        <v>9.14</v>
      </c>
      <c r="X159" s="9"/>
    </row>
    <row r="160" customFormat="false" ht="15.75" hidden="false" customHeight="false" outlineLevel="0" collapsed="false">
      <c r="A160" s="61" t="n">
        <v>1134</v>
      </c>
      <c r="B160" s="5" t="s">
        <v>483</v>
      </c>
      <c r="C160" s="5" t="s">
        <v>484</v>
      </c>
      <c r="D160" s="5" t="s">
        <v>485</v>
      </c>
      <c r="E160" s="46" t="n">
        <v>11.26</v>
      </c>
      <c r="F160" s="9"/>
      <c r="G160" s="3" t="n">
        <v>1202</v>
      </c>
      <c r="H160" s="18" t="s">
        <v>486</v>
      </c>
      <c r="I160" s="18" t="s">
        <v>487</v>
      </c>
      <c r="J160" s="18" t="s">
        <v>63</v>
      </c>
      <c r="K160" s="21" t="n">
        <v>0.00116273148148148</v>
      </c>
      <c r="L160" s="9"/>
      <c r="M160" s="3" t="n">
        <v>1134</v>
      </c>
      <c r="N160" s="5" t="s">
        <v>483</v>
      </c>
      <c r="O160" s="5" t="s">
        <v>484</v>
      </c>
      <c r="P160" s="5" t="s">
        <v>66</v>
      </c>
      <c r="Q160" s="94" t="n">
        <v>3.01</v>
      </c>
      <c r="R160" s="9"/>
      <c r="S160" s="3" t="n">
        <v>1199</v>
      </c>
      <c r="T160" s="18" t="s">
        <v>486</v>
      </c>
      <c r="U160" s="18" t="s">
        <v>488</v>
      </c>
      <c r="V160" s="18" t="s">
        <v>63</v>
      </c>
      <c r="W160" s="84" t="n">
        <v>5.93</v>
      </c>
      <c r="X160" s="9"/>
    </row>
    <row r="161" customFormat="false" ht="16.5" hidden="false" customHeight="false" outlineLevel="0" collapsed="false">
      <c r="A161" s="61"/>
      <c r="B161" s="5"/>
      <c r="C161" s="5"/>
      <c r="D161" s="5"/>
      <c r="E161" s="56" t="n">
        <v>21.64</v>
      </c>
      <c r="F161" s="9"/>
      <c r="G161" s="12"/>
      <c r="H161" s="12"/>
      <c r="I161" s="12"/>
      <c r="J161" s="13"/>
      <c r="K161" s="32" t="n">
        <f aca="false">SUM(K159:K160)</f>
        <v>0.00238472222222222</v>
      </c>
      <c r="L161" s="9"/>
      <c r="M161" s="12"/>
      <c r="N161" s="12"/>
      <c r="O161" s="12"/>
      <c r="P161" s="35"/>
      <c r="Q161" s="96" t="n">
        <f aca="false">SUM(Q159:Q160)</f>
        <v>6.2</v>
      </c>
      <c r="R161" s="9"/>
      <c r="S161" s="15"/>
      <c r="T161" s="16"/>
      <c r="U161" s="16"/>
      <c r="V161" s="35"/>
      <c r="W161" s="33" t="n">
        <f aca="false">SUM(W159:W160)</f>
        <v>15.07</v>
      </c>
      <c r="X161" s="9"/>
    </row>
    <row r="162" customFormat="false" ht="16.5" hidden="false" customHeight="false" outlineLevel="0" collapsed="false">
      <c r="A162" s="3" t="n">
        <v>1194</v>
      </c>
      <c r="B162" s="18" t="s">
        <v>472</v>
      </c>
      <c r="C162" s="18" t="s">
        <v>234</v>
      </c>
      <c r="D162" s="18" t="s">
        <v>49</v>
      </c>
      <c r="E162" s="31" t="n">
        <v>10.39</v>
      </c>
      <c r="F162" s="9"/>
      <c r="G162" s="3" t="n">
        <v>1206</v>
      </c>
      <c r="H162" s="18" t="s">
        <v>442</v>
      </c>
      <c r="I162" s="18" t="s">
        <v>489</v>
      </c>
      <c r="J162" s="18" t="s">
        <v>231</v>
      </c>
      <c r="K162" s="21" t="n">
        <v>0.00128518518518519</v>
      </c>
      <c r="L162" s="9"/>
      <c r="M162" s="3" t="n">
        <v>1196</v>
      </c>
      <c r="N162" s="18" t="s">
        <v>192</v>
      </c>
      <c r="O162" s="18" t="s">
        <v>471</v>
      </c>
      <c r="P162" s="18" t="s">
        <v>63</v>
      </c>
      <c r="Q162" s="94" t="n">
        <v>3.56</v>
      </c>
      <c r="R162" s="9"/>
      <c r="S162" s="35" t="n">
        <v>1204</v>
      </c>
      <c r="T162" s="18" t="s">
        <v>490</v>
      </c>
      <c r="U162" s="18" t="s">
        <v>411</v>
      </c>
      <c r="V162" s="18" t="s">
        <v>75</v>
      </c>
      <c r="W162" s="84" t="n">
        <v>16.04</v>
      </c>
      <c r="X162" s="9"/>
    </row>
    <row r="163" customFormat="false" ht="15.75" hidden="false" customHeight="false" outlineLevel="0" collapsed="false">
      <c r="A163" s="3" t="n">
        <v>1195</v>
      </c>
      <c r="B163" s="18" t="s">
        <v>476</v>
      </c>
      <c r="C163" s="18" t="s">
        <v>477</v>
      </c>
      <c r="D163" s="18" t="s">
        <v>49</v>
      </c>
      <c r="E163" s="31" t="n">
        <v>10.85</v>
      </c>
      <c r="F163" s="9"/>
      <c r="G163" s="3" t="n">
        <v>1208</v>
      </c>
      <c r="H163" s="18" t="s">
        <v>216</v>
      </c>
      <c r="I163" s="18" t="s">
        <v>491</v>
      </c>
      <c r="J163" s="18" t="s">
        <v>231</v>
      </c>
      <c r="K163" s="21" t="n">
        <v>0.0012125</v>
      </c>
      <c r="L163" s="9"/>
      <c r="M163" s="3" t="n">
        <v>1197</v>
      </c>
      <c r="N163" s="18" t="s">
        <v>229</v>
      </c>
      <c r="O163" s="18" t="s">
        <v>306</v>
      </c>
      <c r="P163" s="18" t="s">
        <v>63</v>
      </c>
      <c r="Q163" s="94" t="n">
        <v>3.12</v>
      </c>
      <c r="R163" s="9"/>
      <c r="S163" s="35" t="n">
        <v>1205</v>
      </c>
      <c r="T163" s="18" t="s">
        <v>207</v>
      </c>
      <c r="U163" s="18" t="s">
        <v>492</v>
      </c>
      <c r="V163" s="18" t="s">
        <v>75</v>
      </c>
      <c r="W163" s="84" t="n">
        <v>15.87</v>
      </c>
      <c r="X163" s="9"/>
    </row>
    <row r="164" customFormat="false" ht="16.5" hidden="false" customHeight="false" outlineLevel="0" collapsed="false">
      <c r="A164" s="15"/>
      <c r="B164" s="15"/>
      <c r="C164" s="15"/>
      <c r="D164" s="35"/>
      <c r="E164" s="33" t="n">
        <v>21.24</v>
      </c>
      <c r="F164" s="9"/>
      <c r="G164" s="12"/>
      <c r="H164" s="12"/>
      <c r="I164" s="12"/>
      <c r="J164" s="12"/>
      <c r="K164" s="32" t="n">
        <f aca="false">SUM(K162:K163)</f>
        <v>0.00249768518518519</v>
      </c>
      <c r="L164" s="9"/>
      <c r="M164" s="12"/>
      <c r="N164" s="12"/>
      <c r="O164" s="12"/>
      <c r="P164" s="3"/>
      <c r="Q164" s="82" t="n">
        <f aca="false">SUM(Q162:Q163)</f>
        <v>6.68</v>
      </c>
      <c r="R164" s="2" t="s">
        <v>29</v>
      </c>
      <c r="S164" s="35"/>
      <c r="T164" s="35"/>
      <c r="U164" s="35"/>
      <c r="V164" s="35"/>
      <c r="W164" s="14" t="n">
        <f aca="false">SUM(W162:W163)</f>
        <v>31.91</v>
      </c>
      <c r="X164" s="2" t="s">
        <v>16</v>
      </c>
    </row>
    <row r="165" customFormat="false" ht="16.5" hidden="false" customHeight="false" outlineLevel="0" collapsed="false">
      <c r="A165" s="35" t="n">
        <v>1200</v>
      </c>
      <c r="B165" s="18" t="s">
        <v>493</v>
      </c>
      <c r="C165" s="18" t="s">
        <v>196</v>
      </c>
      <c r="D165" s="18" t="s">
        <v>63</v>
      </c>
      <c r="E165" s="31" t="n">
        <v>10.11</v>
      </c>
      <c r="F165" s="9"/>
      <c r="G165" s="35" t="n">
        <v>1277</v>
      </c>
      <c r="H165" s="74" t="s">
        <v>250</v>
      </c>
      <c r="I165" s="74" t="s">
        <v>494</v>
      </c>
      <c r="J165" s="74" t="s">
        <v>88</v>
      </c>
      <c r="K165" s="21" t="n">
        <v>0.00119236111111111</v>
      </c>
      <c r="L165" s="9"/>
      <c r="M165" s="40" t="n">
        <v>1202</v>
      </c>
      <c r="N165" s="18" t="s">
        <v>486</v>
      </c>
      <c r="O165" s="18" t="s">
        <v>487</v>
      </c>
      <c r="P165" s="18" t="s">
        <v>63</v>
      </c>
      <c r="Q165" s="94" t="n">
        <v>3.19</v>
      </c>
      <c r="R165" s="9"/>
      <c r="S165" s="35" t="n">
        <v>1210</v>
      </c>
      <c r="T165" s="18" t="s">
        <v>495</v>
      </c>
      <c r="U165" s="18" t="s">
        <v>496</v>
      </c>
      <c r="V165" s="18" t="s">
        <v>231</v>
      </c>
      <c r="W165" s="84" t="n">
        <v>13.63</v>
      </c>
      <c r="X165" s="9"/>
    </row>
    <row r="166" customFormat="false" ht="15.75" hidden="false" customHeight="false" outlineLevel="0" collapsed="false">
      <c r="A166" s="35" t="n">
        <v>1201</v>
      </c>
      <c r="B166" s="18" t="s">
        <v>482</v>
      </c>
      <c r="C166" s="18" t="s">
        <v>54</v>
      </c>
      <c r="D166" s="18" t="s">
        <v>63</v>
      </c>
      <c r="E166" s="31" t="n">
        <v>10.26</v>
      </c>
      <c r="F166" s="9"/>
      <c r="G166" s="35" t="n">
        <v>1278</v>
      </c>
      <c r="H166" s="74" t="s">
        <v>497</v>
      </c>
      <c r="I166" s="74" t="s">
        <v>87</v>
      </c>
      <c r="J166" s="74" t="s">
        <v>88</v>
      </c>
      <c r="K166" s="21" t="n">
        <v>0.00115810185185185</v>
      </c>
      <c r="L166" s="9"/>
      <c r="M166" s="35" t="n">
        <v>1203</v>
      </c>
      <c r="N166" s="18" t="s">
        <v>498</v>
      </c>
      <c r="O166" s="18" t="s">
        <v>499</v>
      </c>
      <c r="P166" s="18" t="s">
        <v>63</v>
      </c>
      <c r="Q166" s="94" t="n">
        <v>3.18</v>
      </c>
      <c r="R166" s="9"/>
      <c r="S166" s="35" t="n">
        <v>1207</v>
      </c>
      <c r="T166" s="18" t="s">
        <v>500</v>
      </c>
      <c r="U166" s="18" t="s">
        <v>461</v>
      </c>
      <c r="V166" s="18" t="s">
        <v>231</v>
      </c>
      <c r="W166" s="84" t="n">
        <v>14.03</v>
      </c>
      <c r="X166" s="9"/>
    </row>
    <row r="167" customFormat="false" ht="16.5" hidden="false" customHeight="false" outlineLevel="0" collapsed="false">
      <c r="A167" s="35"/>
      <c r="B167" s="35"/>
      <c r="C167" s="35"/>
      <c r="D167" s="35"/>
      <c r="E167" s="14" t="n">
        <v>20.37</v>
      </c>
      <c r="F167" s="2" t="s">
        <v>29</v>
      </c>
      <c r="G167" s="12"/>
      <c r="H167" s="12"/>
      <c r="I167" s="12"/>
      <c r="J167" s="5"/>
      <c r="K167" s="17" t="n">
        <f aca="false">SUM(K165:K166)</f>
        <v>0.00235046296296296</v>
      </c>
      <c r="L167" s="2" t="s">
        <v>30</v>
      </c>
      <c r="M167" s="35"/>
      <c r="N167" s="35"/>
      <c r="O167" s="35"/>
      <c r="P167" s="35"/>
      <c r="Q167" s="96" t="n">
        <f aca="false">SUM(Q165:Q166)</f>
        <v>6.37</v>
      </c>
      <c r="R167" s="9"/>
      <c r="S167" s="35"/>
      <c r="T167" s="35"/>
      <c r="U167" s="35"/>
      <c r="V167" s="35"/>
      <c r="W167" s="14" t="n">
        <f aca="false">SUM(W165:W166)</f>
        <v>27.66</v>
      </c>
      <c r="X167" s="2" t="s">
        <v>30</v>
      </c>
    </row>
    <row r="168" customFormat="false" ht="16.5" hidden="false" customHeight="false" outlineLevel="0" collapsed="false">
      <c r="A168" s="35" t="n">
        <v>1206</v>
      </c>
      <c r="B168" s="18" t="s">
        <v>442</v>
      </c>
      <c r="C168" s="18" t="s">
        <v>489</v>
      </c>
      <c r="D168" s="18" t="s">
        <v>231</v>
      </c>
      <c r="E168" s="31" t="n">
        <v>10.38</v>
      </c>
      <c r="F168" s="9"/>
      <c r="G168" s="3" t="n">
        <v>1281</v>
      </c>
      <c r="H168" s="36" t="s">
        <v>501</v>
      </c>
      <c r="I168" s="36" t="s">
        <v>99</v>
      </c>
      <c r="J168" s="36" t="s">
        <v>91</v>
      </c>
      <c r="K168" s="21" t="n">
        <v>0.00123900462962963</v>
      </c>
      <c r="L168" s="9"/>
      <c r="M168" s="40" t="n">
        <v>1209</v>
      </c>
      <c r="N168" s="18" t="s">
        <v>502</v>
      </c>
      <c r="O168" s="18" t="s">
        <v>19</v>
      </c>
      <c r="P168" s="18" t="s">
        <v>75</v>
      </c>
      <c r="Q168" s="94" t="n">
        <v>3.34</v>
      </c>
      <c r="R168" s="9"/>
      <c r="S168" s="35" t="n">
        <v>1279</v>
      </c>
      <c r="T168" s="36" t="s">
        <v>503</v>
      </c>
      <c r="U168" s="36" t="s">
        <v>240</v>
      </c>
      <c r="V168" s="36" t="s">
        <v>88</v>
      </c>
      <c r="W168" s="84" t="n">
        <v>0</v>
      </c>
      <c r="X168" s="9"/>
    </row>
    <row r="169" customFormat="false" ht="15.75" hidden="false" customHeight="false" outlineLevel="0" collapsed="false">
      <c r="A169" s="35" t="n">
        <v>1207</v>
      </c>
      <c r="B169" s="18" t="s">
        <v>500</v>
      </c>
      <c r="C169" s="18" t="s">
        <v>461</v>
      </c>
      <c r="D169" s="18" t="s">
        <v>231</v>
      </c>
      <c r="E169" s="31" t="n">
        <v>10.81</v>
      </c>
      <c r="F169" s="9"/>
      <c r="G169" s="3" t="n">
        <v>1282</v>
      </c>
      <c r="H169" s="36" t="s">
        <v>504</v>
      </c>
      <c r="I169" s="36" t="s">
        <v>505</v>
      </c>
      <c r="J169" s="36" t="s">
        <v>91</v>
      </c>
      <c r="K169" s="21" t="n">
        <v>0.00154039351851852</v>
      </c>
      <c r="L169" s="9"/>
      <c r="M169" s="35" t="n">
        <v>1205</v>
      </c>
      <c r="N169" s="18" t="s">
        <v>207</v>
      </c>
      <c r="O169" s="18" t="s">
        <v>492</v>
      </c>
      <c r="P169" s="18" t="s">
        <v>75</v>
      </c>
      <c r="Q169" s="94" t="n">
        <v>3.36</v>
      </c>
      <c r="R169" s="9"/>
      <c r="S169" s="35" t="n">
        <v>1274</v>
      </c>
      <c r="T169" s="36" t="s">
        <v>506</v>
      </c>
      <c r="U169" s="36" t="s">
        <v>507</v>
      </c>
      <c r="V169" s="36" t="s">
        <v>88</v>
      </c>
      <c r="W169" s="84" t="n">
        <v>0</v>
      </c>
      <c r="X169" s="9"/>
    </row>
    <row r="170" customFormat="false" ht="16.5" hidden="false" customHeight="false" outlineLevel="0" collapsed="false">
      <c r="A170" s="35"/>
      <c r="B170" s="35"/>
      <c r="C170" s="35"/>
      <c r="D170" s="35"/>
      <c r="E170" s="33" t="n">
        <v>21.19</v>
      </c>
      <c r="F170" s="9"/>
      <c r="G170" s="3"/>
      <c r="H170" s="5"/>
      <c r="I170" s="5"/>
      <c r="J170" s="5"/>
      <c r="K170" s="32" t="n">
        <f aca="false">SUM(K168:K169)</f>
        <v>0.00277939814814815</v>
      </c>
      <c r="L170" s="9"/>
      <c r="M170" s="35"/>
      <c r="N170" s="35"/>
      <c r="O170" s="35"/>
      <c r="P170" s="35"/>
      <c r="Q170" s="82" t="n">
        <f aca="false">SUM(Q168:Q169)</f>
        <v>6.7</v>
      </c>
      <c r="R170" s="2" t="s">
        <v>16</v>
      </c>
      <c r="S170" s="15"/>
      <c r="T170" s="16"/>
      <c r="U170" s="16"/>
      <c r="V170" s="3"/>
      <c r="W170" s="33" t="n">
        <v>0</v>
      </c>
      <c r="X170" s="9"/>
    </row>
    <row r="171" customFormat="false" ht="16.5" hidden="false" customHeight="false" outlineLevel="0" collapsed="false">
      <c r="A171" s="35" t="n">
        <v>1275</v>
      </c>
      <c r="B171" s="36" t="s">
        <v>508</v>
      </c>
      <c r="C171" s="36" t="s">
        <v>507</v>
      </c>
      <c r="D171" s="36" t="s">
        <v>88</v>
      </c>
      <c r="E171" s="31" t="n">
        <v>9.92</v>
      </c>
      <c r="F171" s="9"/>
      <c r="G171" s="3" t="n">
        <v>1283</v>
      </c>
      <c r="H171" s="36" t="s">
        <v>509</v>
      </c>
      <c r="I171" s="36" t="s">
        <v>71</v>
      </c>
      <c r="J171" s="36" t="s">
        <v>243</v>
      </c>
      <c r="K171" s="21" t="n">
        <v>0.00131041666666667</v>
      </c>
      <c r="L171" s="9"/>
      <c r="M171" s="35" t="n">
        <v>1276</v>
      </c>
      <c r="N171" s="36" t="s">
        <v>261</v>
      </c>
      <c r="O171" s="36" t="s">
        <v>510</v>
      </c>
      <c r="P171" s="36" t="s">
        <v>88</v>
      </c>
      <c r="Q171" s="116"/>
      <c r="R171" s="9"/>
      <c r="S171" s="35" t="n">
        <v>1283</v>
      </c>
      <c r="T171" s="34" t="s">
        <v>511</v>
      </c>
      <c r="U171" s="34" t="s">
        <v>71</v>
      </c>
      <c r="V171" s="34" t="s">
        <v>243</v>
      </c>
      <c r="W171" s="84" t="n">
        <v>0</v>
      </c>
      <c r="X171" s="9"/>
    </row>
    <row r="172" customFormat="false" ht="15.75" hidden="false" customHeight="false" outlineLevel="0" collapsed="false">
      <c r="A172" s="35" t="n">
        <v>1276</v>
      </c>
      <c r="B172" s="36" t="s">
        <v>261</v>
      </c>
      <c r="C172" s="36" t="s">
        <v>510</v>
      </c>
      <c r="D172" s="36" t="s">
        <v>88</v>
      </c>
      <c r="E172" s="31" t="n">
        <v>10.38</v>
      </c>
      <c r="F172" s="117"/>
      <c r="G172" s="3" t="n">
        <v>1284</v>
      </c>
      <c r="H172" s="36" t="s">
        <v>512</v>
      </c>
      <c r="I172" s="36" t="s">
        <v>513</v>
      </c>
      <c r="J172" s="36" t="s">
        <v>243</v>
      </c>
      <c r="K172" s="21" t="n">
        <v>0.00141875</v>
      </c>
      <c r="L172" s="9"/>
      <c r="M172" s="35" t="n">
        <v>1279</v>
      </c>
      <c r="N172" s="36" t="s">
        <v>503</v>
      </c>
      <c r="O172" s="36" t="s">
        <v>240</v>
      </c>
      <c r="P172" s="36" t="s">
        <v>88</v>
      </c>
      <c r="Q172" s="116"/>
      <c r="R172" s="9"/>
      <c r="S172" s="35" t="n">
        <v>1284</v>
      </c>
      <c r="T172" s="34" t="s">
        <v>512</v>
      </c>
      <c r="U172" s="34" t="s">
        <v>513</v>
      </c>
      <c r="V172" s="34" t="s">
        <v>243</v>
      </c>
      <c r="W172" s="84" t="n">
        <v>0</v>
      </c>
      <c r="X172" s="9"/>
    </row>
    <row r="173" customFormat="false" ht="16.5" hidden="false" customHeight="false" outlineLevel="0" collapsed="false">
      <c r="A173" s="15"/>
      <c r="B173" s="15"/>
      <c r="C173" s="15"/>
      <c r="D173" s="3"/>
      <c r="E173" s="14" t="n">
        <v>20.3</v>
      </c>
      <c r="F173" s="2" t="s">
        <v>30</v>
      </c>
      <c r="G173" s="3"/>
      <c r="H173" s="5"/>
      <c r="I173" s="5"/>
      <c r="J173" s="5"/>
      <c r="K173" s="32" t="n">
        <f aca="false">SUM(K171:K172)</f>
        <v>0.00272916666666667</v>
      </c>
      <c r="L173" s="9"/>
      <c r="M173" s="12"/>
      <c r="N173" s="12"/>
      <c r="O173" s="12"/>
      <c r="P173" s="5"/>
      <c r="Q173" s="116"/>
      <c r="R173" s="9"/>
      <c r="S173" s="35"/>
      <c r="T173" s="35"/>
      <c r="U173" s="35"/>
      <c r="V173" s="35"/>
      <c r="W173" s="33" t="n">
        <v>0</v>
      </c>
      <c r="X173" s="9"/>
    </row>
    <row r="174" customFormat="false" ht="16.5" hidden="false" customHeight="false" outlineLevel="0" collapsed="false">
      <c r="A174" s="40" t="n">
        <v>1277</v>
      </c>
      <c r="B174" s="74" t="s">
        <v>250</v>
      </c>
      <c r="C174" s="74" t="s">
        <v>494</v>
      </c>
      <c r="D174" s="74" t="s">
        <v>88</v>
      </c>
      <c r="E174" s="31" t="n">
        <v>10.41</v>
      </c>
      <c r="F174" s="9"/>
      <c r="G174" s="3" t="n">
        <v>1347</v>
      </c>
      <c r="H174" s="74" t="s">
        <v>514</v>
      </c>
      <c r="I174" s="74" t="s">
        <v>515</v>
      </c>
      <c r="J174" s="74" t="s">
        <v>119</v>
      </c>
      <c r="K174" s="21" t="n">
        <v>0.00122418981481481</v>
      </c>
      <c r="L174" s="9"/>
      <c r="M174" s="40" t="n">
        <v>1280</v>
      </c>
      <c r="N174" s="34" t="s">
        <v>516</v>
      </c>
      <c r="O174" s="34" t="s">
        <v>517</v>
      </c>
      <c r="P174" s="34" t="s">
        <v>88</v>
      </c>
      <c r="Q174" s="118" t="n">
        <v>2.96</v>
      </c>
      <c r="R174" s="9"/>
      <c r="S174" s="3" t="n">
        <v>1352</v>
      </c>
      <c r="T174" s="5" t="s">
        <v>458</v>
      </c>
      <c r="U174" s="5" t="s">
        <v>518</v>
      </c>
      <c r="V174" s="5" t="s">
        <v>119</v>
      </c>
      <c r="W174" s="84" t="n">
        <v>10.02</v>
      </c>
      <c r="X174" s="9"/>
    </row>
    <row r="175" customFormat="false" ht="15.75" hidden="false" customHeight="false" outlineLevel="0" collapsed="false">
      <c r="A175" s="35" t="n">
        <v>1280</v>
      </c>
      <c r="B175" s="74" t="s">
        <v>284</v>
      </c>
      <c r="C175" s="74" t="s">
        <v>517</v>
      </c>
      <c r="D175" s="74" t="s">
        <v>88</v>
      </c>
      <c r="E175" s="31" t="n">
        <v>10.33</v>
      </c>
      <c r="F175" s="9"/>
      <c r="G175" s="3" t="n">
        <v>1349</v>
      </c>
      <c r="H175" s="74" t="s">
        <v>519</v>
      </c>
      <c r="I175" s="74" t="s">
        <v>520</v>
      </c>
      <c r="J175" s="74" t="s">
        <v>119</v>
      </c>
      <c r="K175" s="21" t="n">
        <v>0.00126099537037037</v>
      </c>
      <c r="L175" s="9"/>
      <c r="M175" s="35" t="n">
        <v>1278</v>
      </c>
      <c r="N175" s="34" t="s">
        <v>497</v>
      </c>
      <c r="O175" s="34" t="s">
        <v>87</v>
      </c>
      <c r="P175" s="34" t="s">
        <v>88</v>
      </c>
      <c r="Q175" s="118" t="n">
        <v>2.42</v>
      </c>
      <c r="R175" s="9"/>
      <c r="S175" s="3"/>
      <c r="T175" s="5"/>
      <c r="U175" s="5"/>
      <c r="V175" s="5" t="s">
        <v>119</v>
      </c>
      <c r="W175" s="84" t="n">
        <v>10.16</v>
      </c>
      <c r="X175" s="9"/>
    </row>
    <row r="176" customFormat="false" ht="16.5" hidden="false" customHeight="false" outlineLevel="0" collapsed="false">
      <c r="A176" s="35"/>
      <c r="B176" s="18"/>
      <c r="C176" s="18"/>
      <c r="D176" s="18"/>
      <c r="E176" s="33" t="n">
        <v>20.74</v>
      </c>
      <c r="F176" s="9"/>
      <c r="G176" s="12"/>
      <c r="H176" s="86"/>
      <c r="I176" s="86"/>
      <c r="K176" s="32" t="n">
        <f aca="false">SUM(K174:K175)</f>
        <v>0.00248518518518519</v>
      </c>
      <c r="L176" s="9"/>
      <c r="M176" s="35"/>
      <c r="N176" s="18"/>
      <c r="O176" s="18"/>
      <c r="P176" s="18"/>
      <c r="Q176" s="119" t="n">
        <f aca="false">SUM(Q174:Q175)</f>
        <v>5.38</v>
      </c>
      <c r="R176" s="9"/>
      <c r="S176" s="120"/>
      <c r="T176" s="121"/>
      <c r="U176" s="121"/>
      <c r="W176" s="33" t="n">
        <f aca="false">SUM(W168:W175)</f>
        <v>20.18</v>
      </c>
      <c r="X176" s="9"/>
    </row>
    <row r="177" customFormat="false" ht="16.5" hidden="false" customHeight="false" outlineLevel="0" collapsed="false">
      <c r="A177" s="40" t="n">
        <v>1281</v>
      </c>
      <c r="B177" s="34" t="s">
        <v>521</v>
      </c>
      <c r="C177" s="34" t="s">
        <v>99</v>
      </c>
      <c r="D177" s="36" t="s">
        <v>91</v>
      </c>
      <c r="E177" s="31" t="n">
        <v>10.36</v>
      </c>
      <c r="F177" s="9"/>
      <c r="G177" s="3" t="n">
        <v>1354</v>
      </c>
      <c r="H177" s="5" t="s">
        <v>512</v>
      </c>
      <c r="I177" s="5" t="s">
        <v>522</v>
      </c>
      <c r="J177" s="5" t="s">
        <v>137</v>
      </c>
      <c r="K177" s="21" t="n">
        <v>0.00117013888888889</v>
      </c>
      <c r="L177" s="9"/>
      <c r="M177" s="3" t="n">
        <v>1350</v>
      </c>
      <c r="N177" s="5" t="s">
        <v>523</v>
      </c>
      <c r="O177" s="5" t="s">
        <v>524</v>
      </c>
      <c r="P177" s="5" t="s">
        <v>133</v>
      </c>
      <c r="Q177" s="118" t="n">
        <v>2.79</v>
      </c>
      <c r="R177" s="9"/>
      <c r="S177" s="35" t="n">
        <v>1360</v>
      </c>
      <c r="T177" s="18" t="s">
        <v>482</v>
      </c>
      <c r="U177" s="18" t="s">
        <v>525</v>
      </c>
      <c r="V177" s="18" t="s">
        <v>148</v>
      </c>
      <c r="W177" s="84" t="n">
        <v>12.43</v>
      </c>
      <c r="X177" s="9"/>
    </row>
    <row r="178" customFormat="false" ht="15.75" hidden="false" customHeight="false" outlineLevel="0" collapsed="false">
      <c r="A178" s="35" t="n">
        <v>1282</v>
      </c>
      <c r="B178" s="34" t="s">
        <v>504</v>
      </c>
      <c r="C178" s="34" t="s">
        <v>505</v>
      </c>
      <c r="D178" s="36" t="s">
        <v>91</v>
      </c>
      <c r="E178" s="31" t="n">
        <v>10.83</v>
      </c>
      <c r="F178" s="9"/>
      <c r="G178" s="3" t="n">
        <v>1357</v>
      </c>
      <c r="H178" s="5" t="s">
        <v>526</v>
      </c>
      <c r="I178" s="5" t="s">
        <v>527</v>
      </c>
      <c r="J178" s="5" t="s">
        <v>137</v>
      </c>
      <c r="K178" s="21" t="n">
        <v>0.00131828703703704</v>
      </c>
      <c r="L178" s="9"/>
      <c r="M178" s="3" t="n">
        <v>1351</v>
      </c>
      <c r="N178" s="5" t="s">
        <v>272</v>
      </c>
      <c r="O178" s="5" t="s">
        <v>331</v>
      </c>
      <c r="P178" s="5" t="s">
        <v>133</v>
      </c>
      <c r="Q178" s="118" t="n">
        <v>2.83</v>
      </c>
      <c r="R178" s="9"/>
      <c r="S178" s="35" t="n">
        <v>1361</v>
      </c>
      <c r="T178" s="18" t="s">
        <v>420</v>
      </c>
      <c r="U178" s="18" t="s">
        <v>528</v>
      </c>
      <c r="V178" s="18" t="s">
        <v>148</v>
      </c>
      <c r="W178" s="84" t="n">
        <v>9.43</v>
      </c>
      <c r="X178" s="9"/>
    </row>
    <row r="179" customFormat="false" ht="16.5" hidden="false" customHeight="false" outlineLevel="0" collapsed="false">
      <c r="A179" s="35"/>
      <c r="B179" s="35"/>
      <c r="C179" s="35"/>
      <c r="D179" s="115"/>
      <c r="E179" s="33" t="n">
        <v>21.19</v>
      </c>
      <c r="F179" s="9"/>
      <c r="G179" s="61"/>
      <c r="K179" s="32" t="n">
        <f aca="false">SUM(K177:K178)</f>
        <v>0.00248842592592593</v>
      </c>
      <c r="L179" s="9"/>
      <c r="Q179" s="119" t="n">
        <f aca="false">SUM(Q177:Q178)</f>
        <v>5.62</v>
      </c>
      <c r="R179" s="9"/>
      <c r="W179" s="33" t="n">
        <f aca="false">SUM(W177:W178)</f>
        <v>21.86</v>
      </c>
      <c r="X179" s="9"/>
    </row>
    <row r="180" customFormat="false" ht="16.5" hidden="false" customHeight="false" outlineLevel="0" collapsed="false">
      <c r="A180" s="3" t="n">
        <v>1347</v>
      </c>
      <c r="B180" s="5" t="s">
        <v>514</v>
      </c>
      <c r="C180" s="5" t="s">
        <v>515</v>
      </c>
      <c r="D180" s="5" t="s">
        <v>119</v>
      </c>
      <c r="E180" s="31" t="n">
        <v>10.26</v>
      </c>
      <c r="F180" s="9"/>
      <c r="G180" s="3" t="n">
        <v>1364</v>
      </c>
      <c r="H180" s="5" t="s">
        <v>227</v>
      </c>
      <c r="I180" s="5" t="s">
        <v>529</v>
      </c>
      <c r="J180" s="5" t="s">
        <v>148</v>
      </c>
      <c r="K180" s="21" t="n">
        <v>0.00145046296296296</v>
      </c>
      <c r="L180" s="9"/>
      <c r="M180" s="35" t="n">
        <v>1358</v>
      </c>
      <c r="N180" s="18" t="s">
        <v>471</v>
      </c>
      <c r="O180" s="18" t="s">
        <v>530</v>
      </c>
      <c r="P180" s="18" t="s">
        <v>119</v>
      </c>
      <c r="Q180" s="118" t="n">
        <v>2.53</v>
      </c>
      <c r="R180" s="9"/>
    </row>
    <row r="181" customFormat="false" ht="15.75" hidden="false" customHeight="false" outlineLevel="0" collapsed="false">
      <c r="A181" s="3" t="n">
        <v>1348</v>
      </c>
      <c r="B181" s="5" t="s">
        <v>531</v>
      </c>
      <c r="C181" s="5" t="s">
        <v>532</v>
      </c>
      <c r="D181" s="5" t="s">
        <v>119</v>
      </c>
      <c r="E181" s="31" t="n">
        <v>10.36</v>
      </c>
      <c r="F181" s="9"/>
      <c r="G181" s="3" t="n">
        <v>1362</v>
      </c>
      <c r="H181" s="5" t="s">
        <v>437</v>
      </c>
      <c r="I181" s="5" t="s">
        <v>252</v>
      </c>
      <c r="J181" s="5" t="s">
        <v>148</v>
      </c>
      <c r="K181" s="21" t="n">
        <v>0.00120231481481482</v>
      </c>
      <c r="L181" s="9"/>
      <c r="M181" s="35" t="n">
        <v>1359</v>
      </c>
      <c r="N181" s="18" t="s">
        <v>531</v>
      </c>
      <c r="O181" s="18" t="s">
        <v>532</v>
      </c>
      <c r="P181" s="18" t="s">
        <v>119</v>
      </c>
      <c r="Q181" s="118" t="n">
        <v>3.16</v>
      </c>
      <c r="R181" s="9"/>
    </row>
    <row r="182" customFormat="false" ht="16.5" hidden="false" customHeight="false" outlineLevel="0" collapsed="false">
      <c r="E182" s="33" t="n">
        <v>20.62</v>
      </c>
      <c r="F182" s="9"/>
      <c r="G182" s="61"/>
      <c r="K182" s="32" t="n">
        <f aca="false">SUM(K180:K181)</f>
        <v>0.00265277777777778</v>
      </c>
      <c r="L182" s="9"/>
      <c r="M182" s="61"/>
      <c r="Q182" s="119" t="n">
        <f aca="false">SUM(Q180:Q181)</f>
        <v>5.69</v>
      </c>
      <c r="R182" s="9"/>
    </row>
    <row r="183" customFormat="false" ht="16.5" hidden="false" customHeight="false" outlineLevel="0" collapsed="false">
      <c r="A183" s="40" t="n">
        <v>1354</v>
      </c>
      <c r="B183" s="74" t="s">
        <v>512</v>
      </c>
      <c r="C183" s="74" t="s">
        <v>522</v>
      </c>
      <c r="D183" s="74" t="s">
        <v>137</v>
      </c>
      <c r="E183" s="31" t="n">
        <v>10.68</v>
      </c>
      <c r="F183" s="9"/>
      <c r="M183" s="35" t="n">
        <v>1365</v>
      </c>
      <c r="N183" s="74" t="s">
        <v>533</v>
      </c>
      <c r="O183" s="74" t="s">
        <v>510</v>
      </c>
      <c r="P183" s="74" t="s">
        <v>119</v>
      </c>
      <c r="Q183" s="118" t="n">
        <v>3</v>
      </c>
      <c r="R183" s="9"/>
    </row>
    <row r="184" customFormat="false" ht="15.75" hidden="false" customHeight="false" outlineLevel="0" collapsed="false">
      <c r="A184" s="35" t="n">
        <v>1355</v>
      </c>
      <c r="B184" s="74" t="s">
        <v>446</v>
      </c>
      <c r="C184" s="74" t="s">
        <v>534</v>
      </c>
      <c r="D184" s="74" t="s">
        <v>137</v>
      </c>
      <c r="E184" s="31" t="n">
        <v>10.93</v>
      </c>
      <c r="F184" s="9"/>
      <c r="M184" s="35" t="n">
        <v>1366</v>
      </c>
      <c r="N184" s="74" t="s">
        <v>460</v>
      </c>
      <c r="O184" s="74" t="s">
        <v>118</v>
      </c>
      <c r="P184" s="74" t="s">
        <v>119</v>
      </c>
      <c r="Q184" s="118" t="n">
        <v>3.07</v>
      </c>
      <c r="R184" s="9"/>
    </row>
    <row r="185" customFormat="false" ht="16.5" hidden="false" customHeight="false" outlineLevel="0" collapsed="false">
      <c r="E185" s="33" t="n">
        <v>21.61</v>
      </c>
      <c r="F185" s="9"/>
      <c r="Q185" s="119" t="n">
        <f aca="false">SUM(Q183:Q184)</f>
        <v>6.07</v>
      </c>
      <c r="R185" s="9"/>
    </row>
    <row r="186" customFormat="false" ht="15.75" hidden="false" customHeight="false" outlineLevel="0" collapsed="false">
      <c r="A186" s="40" t="n">
        <v>1362</v>
      </c>
      <c r="B186" s="18" t="s">
        <v>437</v>
      </c>
      <c r="C186" s="18" t="s">
        <v>252</v>
      </c>
      <c r="D186" s="5" t="s">
        <v>148</v>
      </c>
      <c r="E186" s="31" t="n">
        <v>10.04</v>
      </c>
      <c r="F186" s="9"/>
      <c r="Q186" s="61"/>
    </row>
    <row r="187" customFormat="false" ht="15" hidden="false" customHeight="false" outlineLevel="0" collapsed="false">
      <c r="A187" s="35" t="n">
        <v>1363</v>
      </c>
      <c r="B187" s="18" t="s">
        <v>460</v>
      </c>
      <c r="C187" s="18" t="s">
        <v>535</v>
      </c>
      <c r="D187" s="5" t="s">
        <v>148</v>
      </c>
      <c r="E187" s="31" t="n">
        <v>10.86</v>
      </c>
      <c r="F187" s="9"/>
      <c r="Q187" s="61"/>
    </row>
    <row r="188" customFormat="false" ht="15.75" hidden="false" customHeight="false" outlineLevel="0" collapsed="false">
      <c r="E188" s="33" t="n">
        <v>20.9</v>
      </c>
      <c r="F188" s="9"/>
      <c r="Q188" s="61"/>
    </row>
    <row r="189" customFormat="false" ht="15.75" hidden="false" customHeight="false" outlineLevel="0" collapsed="false">
      <c r="Q189" s="61"/>
    </row>
    <row r="190" customFormat="false" ht="15" hidden="false" customHeight="false" outlineLevel="0" collapsed="false">
      <c r="Q190" s="61"/>
    </row>
    <row r="191" customFormat="false" ht="15" hidden="false" customHeight="false" outlineLevel="0" collapsed="false">
      <c r="A191" s="1" t="s">
        <v>536</v>
      </c>
      <c r="B191" s="1"/>
      <c r="C191" s="1"/>
      <c r="D191" s="1"/>
      <c r="E191" s="1"/>
      <c r="F191" s="1"/>
      <c r="G191" s="1" t="s">
        <v>537</v>
      </c>
      <c r="H191" s="1"/>
      <c r="I191" s="1"/>
      <c r="J191" s="1"/>
      <c r="K191" s="1"/>
      <c r="L191" s="1"/>
      <c r="M191" s="1" t="s">
        <v>538</v>
      </c>
      <c r="N191" s="1"/>
      <c r="O191" s="1"/>
      <c r="S191" s="1" t="s">
        <v>539</v>
      </c>
      <c r="T191" s="1"/>
    </row>
    <row r="192" customFormat="false" ht="15" hidden="false" customHeight="false" outlineLevel="0" collapsed="false">
      <c r="A192" s="35" t="n">
        <v>1072</v>
      </c>
      <c r="B192" s="7" t="s">
        <v>297</v>
      </c>
      <c r="C192" s="18" t="s">
        <v>236</v>
      </c>
      <c r="D192" s="7" t="s">
        <v>427</v>
      </c>
      <c r="E192" s="8" t="n">
        <v>9.53</v>
      </c>
      <c r="F192" s="9"/>
      <c r="G192" s="35" t="n">
        <v>1072</v>
      </c>
      <c r="H192" s="7" t="s">
        <v>297</v>
      </c>
      <c r="I192" s="18" t="s">
        <v>236</v>
      </c>
      <c r="J192" s="7" t="s">
        <v>427</v>
      </c>
      <c r="K192" s="10" t="n">
        <v>0.00135914351851852</v>
      </c>
      <c r="L192" s="2"/>
      <c r="M192" s="3" t="n">
        <v>1074</v>
      </c>
      <c r="N192" s="4" t="s">
        <v>540</v>
      </c>
      <c r="O192" s="5" t="s">
        <v>17</v>
      </c>
      <c r="P192" s="4" t="s">
        <v>6</v>
      </c>
      <c r="Q192" s="31" t="n">
        <v>3.2</v>
      </c>
      <c r="R192" s="9"/>
      <c r="S192" s="3" t="n">
        <v>1074</v>
      </c>
      <c r="T192" s="4" t="s">
        <v>540</v>
      </c>
      <c r="U192" s="5" t="s">
        <v>17</v>
      </c>
      <c r="V192" s="4" t="s">
        <v>6</v>
      </c>
      <c r="W192" s="51" t="n">
        <v>16.94</v>
      </c>
      <c r="X192" s="9"/>
    </row>
    <row r="193" customFormat="false" ht="15" hidden="false" customHeight="false" outlineLevel="0" collapsed="false">
      <c r="A193" s="35" t="n">
        <v>1073</v>
      </c>
      <c r="B193" s="7" t="s">
        <v>10</v>
      </c>
      <c r="C193" s="18" t="s">
        <v>37</v>
      </c>
      <c r="D193" s="7" t="s">
        <v>427</v>
      </c>
      <c r="E193" s="8" t="n">
        <v>9.92</v>
      </c>
      <c r="F193" s="9"/>
      <c r="G193" s="35" t="n">
        <v>1073</v>
      </c>
      <c r="H193" s="7" t="s">
        <v>10</v>
      </c>
      <c r="I193" s="18" t="s">
        <v>37</v>
      </c>
      <c r="J193" s="7" t="s">
        <v>427</v>
      </c>
      <c r="K193" s="10" t="n">
        <v>0.00136956018518519</v>
      </c>
      <c r="L193" s="2"/>
      <c r="M193" s="3" t="n">
        <v>1075</v>
      </c>
      <c r="N193" s="4" t="s">
        <v>541</v>
      </c>
      <c r="O193" s="5" t="s">
        <v>542</v>
      </c>
      <c r="P193" s="4" t="s">
        <v>6</v>
      </c>
      <c r="Q193" s="31" t="n">
        <v>3.41</v>
      </c>
      <c r="R193" s="9"/>
      <c r="S193" s="3" t="n">
        <v>1076</v>
      </c>
      <c r="T193" s="4" t="s">
        <v>543</v>
      </c>
      <c r="U193" s="5" t="s">
        <v>544</v>
      </c>
      <c r="V193" s="4" t="s">
        <v>6</v>
      </c>
      <c r="W193" s="51" t="n">
        <v>13.01</v>
      </c>
      <c r="X193" s="9"/>
    </row>
    <row r="194" customFormat="false" ht="15.75" hidden="false" customHeight="false" outlineLevel="0" collapsed="false">
      <c r="A194" s="40"/>
      <c r="B194" s="40"/>
      <c r="C194" s="40"/>
      <c r="D194" s="122"/>
      <c r="E194" s="14" t="n">
        <v>19.45</v>
      </c>
      <c r="F194" s="2" t="s">
        <v>16</v>
      </c>
      <c r="G194" s="35"/>
      <c r="H194" s="123"/>
      <c r="I194" s="123"/>
      <c r="J194" s="123"/>
      <c r="K194" s="17" t="n">
        <f aca="false">SUM(K192:K193)</f>
        <v>0.0027287037037037</v>
      </c>
      <c r="L194" s="2" t="s">
        <v>16</v>
      </c>
      <c r="M194" s="12"/>
      <c r="N194" s="12"/>
      <c r="O194" s="12"/>
      <c r="P194" s="13"/>
      <c r="Q194" s="14" t="n">
        <f aca="false">SUM(Q192:Q193)</f>
        <v>6.61</v>
      </c>
      <c r="R194" s="9" t="s">
        <v>16</v>
      </c>
      <c r="S194" s="3"/>
      <c r="T194" s="5"/>
      <c r="U194" s="5"/>
      <c r="V194" s="5"/>
      <c r="W194" s="14" t="n">
        <f aca="false">SUM(W192:W193)</f>
        <v>29.95</v>
      </c>
      <c r="X194" s="2" t="s">
        <v>30</v>
      </c>
    </row>
    <row r="195" customFormat="false" ht="15.75" hidden="false" customHeight="false" outlineLevel="0" collapsed="false">
      <c r="A195" s="35" t="n">
        <v>1078</v>
      </c>
      <c r="B195" s="7" t="s">
        <v>545</v>
      </c>
      <c r="C195" s="18" t="s">
        <v>546</v>
      </c>
      <c r="D195" s="7" t="s">
        <v>341</v>
      </c>
      <c r="E195" s="8" t="n">
        <v>9.84</v>
      </c>
      <c r="F195" s="9"/>
      <c r="G195" s="35" t="n">
        <v>1075</v>
      </c>
      <c r="H195" s="19" t="s">
        <v>541</v>
      </c>
      <c r="I195" s="18" t="s">
        <v>542</v>
      </c>
      <c r="J195" s="7" t="s">
        <v>6</v>
      </c>
      <c r="K195" s="10" t="n">
        <v>0.00138541666666667</v>
      </c>
      <c r="L195" s="2"/>
      <c r="M195" s="3" t="n">
        <v>1080</v>
      </c>
      <c r="N195" s="4" t="s">
        <v>547</v>
      </c>
      <c r="O195" s="5" t="s">
        <v>271</v>
      </c>
      <c r="P195" s="4" t="s">
        <v>6</v>
      </c>
      <c r="Q195" s="31" t="n">
        <v>3.3</v>
      </c>
      <c r="R195" s="9"/>
      <c r="S195" s="3" t="n">
        <v>1082</v>
      </c>
      <c r="T195" s="4" t="s">
        <v>348</v>
      </c>
      <c r="U195" s="5" t="s">
        <v>548</v>
      </c>
      <c r="V195" s="4" t="s">
        <v>6</v>
      </c>
      <c r="W195" s="51" t="n">
        <v>9.91</v>
      </c>
      <c r="X195" s="9"/>
    </row>
    <row r="196" customFormat="false" ht="15" hidden="false" customHeight="false" outlineLevel="0" collapsed="false">
      <c r="A196" s="35" t="n">
        <v>1079</v>
      </c>
      <c r="B196" s="18" t="s">
        <v>549</v>
      </c>
      <c r="C196" s="18" t="s">
        <v>550</v>
      </c>
      <c r="D196" s="7" t="s">
        <v>341</v>
      </c>
      <c r="E196" s="8" t="n">
        <v>10.43</v>
      </c>
      <c r="F196" s="9"/>
      <c r="G196" s="35" t="n">
        <v>1080</v>
      </c>
      <c r="H196" s="124" t="s">
        <v>547</v>
      </c>
      <c r="I196" s="18" t="s">
        <v>271</v>
      </c>
      <c r="J196" s="7" t="s">
        <v>6</v>
      </c>
      <c r="K196" s="10" t="n">
        <v>0.00141655092592593</v>
      </c>
      <c r="L196" s="2"/>
      <c r="M196" s="3" t="n">
        <v>1081</v>
      </c>
      <c r="N196" s="4" t="s">
        <v>551</v>
      </c>
      <c r="O196" s="5" t="s">
        <v>552</v>
      </c>
      <c r="P196" s="4" t="s">
        <v>6</v>
      </c>
      <c r="Q196" s="31" t="n">
        <v>3</v>
      </c>
      <c r="R196" s="9"/>
      <c r="S196" s="3" t="n">
        <v>1083</v>
      </c>
      <c r="T196" s="4" t="s">
        <v>553</v>
      </c>
      <c r="U196" s="5" t="s">
        <v>554</v>
      </c>
      <c r="V196" s="4" t="s">
        <v>6</v>
      </c>
      <c r="W196" s="51" t="n">
        <v>12.06</v>
      </c>
      <c r="X196" s="9"/>
    </row>
    <row r="197" customFormat="false" ht="15.75" hidden="false" customHeight="false" outlineLevel="0" collapsed="false">
      <c r="A197" s="40"/>
      <c r="B197" s="40"/>
      <c r="C197" s="40"/>
      <c r="D197" s="40"/>
      <c r="E197" s="14" t="n">
        <v>20.27</v>
      </c>
      <c r="F197" s="2" t="s">
        <v>29</v>
      </c>
      <c r="G197" s="35"/>
      <c r="H197" s="123"/>
      <c r="I197" s="123"/>
      <c r="J197" s="123"/>
      <c r="K197" s="17" t="n">
        <f aca="false">SUM(K195:K196)</f>
        <v>0.00280196759259259</v>
      </c>
      <c r="L197" s="2" t="s">
        <v>30</v>
      </c>
      <c r="M197" s="73"/>
      <c r="N197" s="73"/>
      <c r="O197" s="73"/>
      <c r="P197" s="73"/>
      <c r="Q197" s="14" t="n">
        <f aca="false">SUM(Q195:Q196)</f>
        <v>6.3</v>
      </c>
      <c r="R197" s="9" t="s">
        <v>29</v>
      </c>
      <c r="S197" s="3"/>
      <c r="T197" s="125"/>
      <c r="U197" s="125"/>
      <c r="V197" s="125"/>
      <c r="W197" s="29" t="n">
        <f aca="false">SUM(W195:W196)</f>
        <v>21.97</v>
      </c>
      <c r="X197" s="9"/>
    </row>
    <row r="198" customFormat="false" ht="15.75" hidden="false" customHeight="false" outlineLevel="0" collapsed="false">
      <c r="A198" s="35" t="n">
        <v>1084</v>
      </c>
      <c r="B198" s="7" t="s">
        <v>297</v>
      </c>
      <c r="C198" s="18" t="s">
        <v>530</v>
      </c>
      <c r="D198" s="7" t="s">
        <v>9</v>
      </c>
      <c r="E198" s="8" t="n">
        <v>10.37</v>
      </c>
      <c r="F198" s="9"/>
      <c r="G198" s="35" t="n">
        <v>1086</v>
      </c>
      <c r="H198" s="126" t="s">
        <v>555</v>
      </c>
      <c r="I198" s="18" t="s">
        <v>556</v>
      </c>
      <c r="J198" s="7" t="s">
        <v>35</v>
      </c>
      <c r="K198" s="21" t="n">
        <v>0.00153275462962963</v>
      </c>
      <c r="L198" s="9"/>
      <c r="M198" s="3" t="n">
        <v>1083</v>
      </c>
      <c r="N198" s="4" t="s">
        <v>437</v>
      </c>
      <c r="O198" s="5" t="s">
        <v>554</v>
      </c>
      <c r="P198" s="4" t="s">
        <v>6</v>
      </c>
      <c r="Q198" s="31" t="n">
        <v>3.06</v>
      </c>
      <c r="R198" s="9"/>
      <c r="S198" s="3" t="n">
        <v>1089</v>
      </c>
      <c r="T198" s="4" t="s">
        <v>557</v>
      </c>
      <c r="U198" s="5" t="s">
        <v>558</v>
      </c>
      <c r="V198" s="4" t="s">
        <v>35</v>
      </c>
      <c r="W198" s="51" t="n">
        <v>0</v>
      </c>
      <c r="X198" s="9"/>
    </row>
    <row r="199" customFormat="false" ht="15" hidden="false" customHeight="false" outlineLevel="0" collapsed="false">
      <c r="A199" s="35" t="n">
        <v>1085</v>
      </c>
      <c r="B199" s="7" t="s">
        <v>559</v>
      </c>
      <c r="C199" s="18" t="s">
        <v>530</v>
      </c>
      <c r="D199" s="7" t="s">
        <v>9</v>
      </c>
      <c r="E199" s="8" t="n">
        <v>10.36</v>
      </c>
      <c r="F199" s="9"/>
      <c r="G199" s="35" t="n">
        <v>1087</v>
      </c>
      <c r="H199" s="126" t="s">
        <v>328</v>
      </c>
      <c r="I199" s="18" t="s">
        <v>560</v>
      </c>
      <c r="J199" s="7" t="s">
        <v>35</v>
      </c>
      <c r="K199" s="21" t="n">
        <v>0.00156099537037037</v>
      </c>
      <c r="L199" s="9"/>
      <c r="M199" s="3" t="n">
        <v>1088</v>
      </c>
      <c r="N199" s="4" t="s">
        <v>561</v>
      </c>
      <c r="O199" s="5" t="s">
        <v>562</v>
      </c>
      <c r="P199" s="4" t="s">
        <v>6</v>
      </c>
      <c r="Q199" s="31" t="n">
        <v>2.8</v>
      </c>
      <c r="R199" s="9"/>
      <c r="S199" s="3" t="n">
        <v>1077</v>
      </c>
      <c r="T199" s="4" t="s">
        <v>563</v>
      </c>
      <c r="U199" s="5" t="s">
        <v>564</v>
      </c>
      <c r="V199" s="4" t="s">
        <v>35</v>
      </c>
      <c r="W199" s="51" t="n">
        <v>0</v>
      </c>
      <c r="X199" s="9"/>
    </row>
    <row r="200" customFormat="false" ht="15.75" hidden="false" customHeight="false" outlineLevel="0" collapsed="false">
      <c r="A200" s="40"/>
      <c r="B200" s="40"/>
      <c r="C200" s="40"/>
      <c r="D200" s="122"/>
      <c r="E200" s="33" t="n">
        <v>20.73</v>
      </c>
      <c r="F200" s="9"/>
      <c r="G200" s="35"/>
      <c r="H200" s="40"/>
      <c r="I200" s="40"/>
      <c r="J200" s="40"/>
      <c r="K200" s="32" t="n">
        <f aca="false">SUM(K198:K199)</f>
        <v>0.00309375</v>
      </c>
      <c r="L200" s="9"/>
      <c r="M200" s="73"/>
      <c r="N200" s="73"/>
      <c r="O200" s="73"/>
      <c r="P200" s="73"/>
      <c r="Q200" s="29" t="n">
        <f aca="false">SUM(Q198:Q199)</f>
        <v>5.86</v>
      </c>
      <c r="R200" s="9"/>
      <c r="S200" s="3"/>
      <c r="T200" s="72"/>
      <c r="U200" s="72"/>
      <c r="V200" s="72"/>
      <c r="W200" s="29" t="n">
        <v>0</v>
      </c>
      <c r="X200" s="9"/>
    </row>
    <row r="201" customFormat="false" ht="15.75" hidden="false" customHeight="false" outlineLevel="0" collapsed="false">
      <c r="A201" s="35" t="n">
        <v>1115</v>
      </c>
      <c r="B201" s="127" t="s">
        <v>342</v>
      </c>
      <c r="C201" s="127" t="s">
        <v>565</v>
      </c>
      <c r="D201" s="127" t="s">
        <v>450</v>
      </c>
      <c r="E201" s="31" t="n">
        <v>10.23</v>
      </c>
      <c r="F201" s="9"/>
      <c r="G201" s="35" t="n">
        <v>1113</v>
      </c>
      <c r="H201" s="127" t="s">
        <v>301</v>
      </c>
      <c r="I201" s="127" t="s">
        <v>566</v>
      </c>
      <c r="J201" s="127" t="s">
        <v>52</v>
      </c>
      <c r="K201" s="21" t="n">
        <v>0.00142928240740741</v>
      </c>
      <c r="L201" s="9"/>
      <c r="M201" s="3" t="n">
        <v>1116</v>
      </c>
      <c r="N201" s="128" t="s">
        <v>567</v>
      </c>
      <c r="O201" s="128" t="s">
        <v>236</v>
      </c>
      <c r="P201" s="129" t="s">
        <v>450</v>
      </c>
      <c r="Q201" s="51" t="n">
        <v>3.14</v>
      </c>
      <c r="R201" s="9"/>
      <c r="S201" s="3" t="n">
        <v>1122</v>
      </c>
      <c r="T201" s="5" t="s">
        <v>568</v>
      </c>
      <c r="U201" s="5" t="s">
        <v>470</v>
      </c>
      <c r="V201" s="5" t="s">
        <v>52</v>
      </c>
      <c r="W201" s="51" t="n">
        <v>12.43</v>
      </c>
      <c r="X201" s="9"/>
    </row>
    <row r="202" customFormat="false" ht="15" hidden="false" customHeight="false" outlineLevel="0" collapsed="false">
      <c r="A202" s="35" t="n">
        <v>1116</v>
      </c>
      <c r="B202" s="127" t="s">
        <v>567</v>
      </c>
      <c r="C202" s="127" t="s">
        <v>236</v>
      </c>
      <c r="D202" s="127" t="s">
        <v>450</v>
      </c>
      <c r="E202" s="31" t="n">
        <v>10.43</v>
      </c>
      <c r="F202" s="9"/>
      <c r="G202" s="35" t="n">
        <v>1114</v>
      </c>
      <c r="H202" s="127" t="s">
        <v>569</v>
      </c>
      <c r="I202" s="127" t="s">
        <v>570</v>
      </c>
      <c r="J202" s="127" t="s">
        <v>52</v>
      </c>
      <c r="K202" s="21" t="n">
        <v>0.00175150462962963</v>
      </c>
      <c r="L202" s="9"/>
      <c r="M202" s="3" t="n">
        <v>1115</v>
      </c>
      <c r="N202" s="128" t="s">
        <v>342</v>
      </c>
      <c r="O202" s="128" t="s">
        <v>565</v>
      </c>
      <c r="P202" s="129" t="s">
        <v>450</v>
      </c>
      <c r="Q202" s="51" t="n">
        <v>2.74</v>
      </c>
      <c r="R202" s="9"/>
      <c r="S202" s="3" t="n">
        <v>1114</v>
      </c>
      <c r="T202" s="5" t="s">
        <v>571</v>
      </c>
      <c r="U202" s="130" t="s">
        <v>570</v>
      </c>
      <c r="V202" s="5" t="s">
        <v>52</v>
      </c>
      <c r="W202" s="51" t="n">
        <v>16.55</v>
      </c>
      <c r="X202" s="9"/>
    </row>
    <row r="203" customFormat="false" ht="15.75" hidden="false" customHeight="false" outlineLevel="0" collapsed="false">
      <c r="A203" s="40"/>
      <c r="B203" s="40"/>
      <c r="C203" s="40"/>
      <c r="D203" s="122"/>
      <c r="E203" s="29" t="n">
        <v>20.66</v>
      </c>
      <c r="F203" s="9"/>
      <c r="G203" s="35"/>
      <c r="H203" s="123"/>
      <c r="I203" s="123"/>
      <c r="J203" s="127"/>
      <c r="K203" s="22" t="n">
        <f aca="false">SUM(K201:K202)</f>
        <v>0.00318078703703704</v>
      </c>
      <c r="L203" s="9"/>
      <c r="M203" s="3"/>
      <c r="N203" s="3"/>
      <c r="O203" s="3"/>
      <c r="P203" s="73"/>
      <c r="Q203" s="29" t="n">
        <f aca="false">SUM(Q201:Q202)</f>
        <v>5.88</v>
      </c>
      <c r="R203" s="9"/>
      <c r="S203" s="3"/>
      <c r="T203" s="5"/>
      <c r="U203" s="130"/>
      <c r="V203" s="5"/>
      <c r="W203" s="14" t="n">
        <f aca="false">SUM(W198:W202)</f>
        <v>28.98</v>
      </c>
      <c r="X203" s="2" t="s">
        <v>29</v>
      </c>
    </row>
    <row r="204" customFormat="false" ht="15.75" hidden="false" customHeight="false" outlineLevel="0" collapsed="false">
      <c r="A204" s="35" t="n">
        <v>1113</v>
      </c>
      <c r="B204" s="127" t="s">
        <v>301</v>
      </c>
      <c r="C204" s="127" t="s">
        <v>566</v>
      </c>
      <c r="D204" s="127" t="s">
        <v>52</v>
      </c>
      <c r="E204" s="31" t="n">
        <v>10.02</v>
      </c>
      <c r="F204" s="9"/>
      <c r="G204" s="35" t="n">
        <v>1117</v>
      </c>
      <c r="H204" s="127" t="s">
        <v>57</v>
      </c>
      <c r="I204" s="127" t="s">
        <v>252</v>
      </c>
      <c r="J204" s="127" t="s">
        <v>450</v>
      </c>
      <c r="K204" s="21" t="n">
        <v>0.00151516203703704</v>
      </c>
      <c r="L204" s="9"/>
      <c r="M204" s="114" t="n">
        <v>1121</v>
      </c>
      <c r="N204" s="129" t="s">
        <v>572</v>
      </c>
      <c r="O204" s="129" t="s">
        <v>573</v>
      </c>
      <c r="P204" s="129" t="s">
        <v>450</v>
      </c>
      <c r="Q204" s="51" t="n">
        <v>2.81</v>
      </c>
      <c r="R204" s="9"/>
      <c r="S204" s="3" t="n">
        <v>1217</v>
      </c>
      <c r="T204" s="18" t="s">
        <v>574</v>
      </c>
      <c r="U204" s="18" t="s">
        <v>246</v>
      </c>
      <c r="V204" s="18" t="s">
        <v>63</v>
      </c>
      <c r="W204" s="51" t="n">
        <v>13.4</v>
      </c>
      <c r="X204" s="9"/>
    </row>
    <row r="205" customFormat="false" ht="15" hidden="false" customHeight="false" outlineLevel="0" collapsed="false">
      <c r="A205" s="35" t="n">
        <v>1119</v>
      </c>
      <c r="B205" s="127" t="s">
        <v>575</v>
      </c>
      <c r="C205" s="127" t="s">
        <v>576</v>
      </c>
      <c r="D205" s="127" t="s">
        <v>52</v>
      </c>
      <c r="E205" s="31" t="n">
        <v>10.47</v>
      </c>
      <c r="F205" s="9"/>
      <c r="G205" s="35" t="n">
        <v>1118</v>
      </c>
      <c r="H205" s="127" t="s">
        <v>577</v>
      </c>
      <c r="I205" s="127" t="s">
        <v>578</v>
      </c>
      <c r="J205" s="127" t="s">
        <v>450</v>
      </c>
      <c r="K205" s="21" t="n">
        <v>0.00186041666666667</v>
      </c>
      <c r="L205" s="9"/>
      <c r="M205" s="114" t="n">
        <v>1120</v>
      </c>
      <c r="N205" s="129" t="s">
        <v>579</v>
      </c>
      <c r="O205" s="129" t="s">
        <v>580</v>
      </c>
      <c r="P205" s="129" t="s">
        <v>450</v>
      </c>
      <c r="Q205" s="51" t="n">
        <v>2.86</v>
      </c>
      <c r="R205" s="9"/>
      <c r="S205" s="3" t="n">
        <v>1218</v>
      </c>
      <c r="T205" s="18" t="s">
        <v>581</v>
      </c>
      <c r="U205" s="18" t="s">
        <v>582</v>
      </c>
      <c r="V205" s="18" t="s">
        <v>63</v>
      </c>
      <c r="W205" s="51" t="n">
        <v>9.23</v>
      </c>
      <c r="X205" s="9"/>
    </row>
    <row r="206" customFormat="false" ht="15.75" hidden="false" customHeight="false" outlineLevel="0" collapsed="false">
      <c r="A206" s="40"/>
      <c r="B206" s="40"/>
      <c r="C206" s="40"/>
      <c r="D206" s="40"/>
      <c r="E206" s="29" t="n">
        <v>20.49</v>
      </c>
      <c r="F206" s="9"/>
      <c r="G206" s="53"/>
      <c r="H206" s="53"/>
      <c r="I206" s="53"/>
      <c r="J206" s="53"/>
      <c r="K206" s="22" t="n">
        <f aca="false">SUM(K204:K205)</f>
        <v>0.0033755787037037</v>
      </c>
      <c r="L206" s="9"/>
      <c r="M206" s="73"/>
      <c r="N206" s="73"/>
      <c r="O206" s="73"/>
      <c r="P206" s="73"/>
      <c r="Q206" s="29" t="n">
        <f aca="false">SUM(Q204:Q205)</f>
        <v>5.67</v>
      </c>
      <c r="R206" s="9"/>
      <c r="S206" s="75"/>
      <c r="T206" s="75"/>
      <c r="U206" s="75"/>
      <c r="V206" s="35"/>
      <c r="W206" s="29" t="n">
        <f aca="false">SUM(W204:W205)</f>
        <v>22.63</v>
      </c>
      <c r="X206" s="9"/>
    </row>
    <row r="207" customFormat="false" ht="15.75" hidden="false" customHeight="false" outlineLevel="0" collapsed="false">
      <c r="A207" s="35" t="n">
        <v>1120</v>
      </c>
      <c r="B207" s="18" t="s">
        <v>583</v>
      </c>
      <c r="C207" s="18" t="s">
        <v>580</v>
      </c>
      <c r="D207" s="18" t="s">
        <v>450</v>
      </c>
      <c r="E207" s="31" t="n">
        <v>10.92</v>
      </c>
      <c r="F207" s="9"/>
      <c r="G207" s="35" t="n">
        <v>1136</v>
      </c>
      <c r="H207" s="127" t="s">
        <v>584</v>
      </c>
      <c r="I207" s="127" t="s">
        <v>362</v>
      </c>
      <c r="J207" s="18"/>
      <c r="K207" s="131" t="n">
        <v>0.00148981481481481</v>
      </c>
      <c r="L207" s="9"/>
      <c r="M207" s="114" t="n">
        <v>1122</v>
      </c>
      <c r="N207" s="129" t="s">
        <v>568</v>
      </c>
      <c r="O207" s="129" t="s">
        <v>470</v>
      </c>
      <c r="P207" s="129" t="s">
        <v>52</v>
      </c>
      <c r="Q207" s="51" t="n">
        <v>1.88</v>
      </c>
      <c r="R207" s="9"/>
      <c r="S207" s="40" t="n">
        <v>1221</v>
      </c>
      <c r="T207" s="18" t="s">
        <v>585</v>
      </c>
      <c r="U207" s="18" t="s">
        <v>586</v>
      </c>
      <c r="V207" s="18" t="s">
        <v>75</v>
      </c>
      <c r="W207" s="51" t="n">
        <v>8.28</v>
      </c>
      <c r="X207" s="9"/>
    </row>
    <row r="208" customFormat="false" ht="15" hidden="false" customHeight="false" outlineLevel="0" collapsed="false">
      <c r="A208" s="35" t="n">
        <v>1121</v>
      </c>
      <c r="B208" s="18" t="s">
        <v>146</v>
      </c>
      <c r="C208" s="18" t="s">
        <v>573</v>
      </c>
      <c r="D208" s="18" t="s">
        <v>450</v>
      </c>
      <c r="E208" s="31" t="n">
        <v>10.89</v>
      </c>
      <c r="F208" s="9"/>
      <c r="G208" s="35" t="n">
        <v>1137</v>
      </c>
      <c r="H208" s="127" t="s">
        <v>587</v>
      </c>
      <c r="I208" s="127" t="s">
        <v>588</v>
      </c>
      <c r="J208" s="35" t="s">
        <v>49</v>
      </c>
      <c r="K208" s="131" t="n">
        <v>0.00149178240740741</v>
      </c>
      <c r="L208" s="9"/>
      <c r="M208" s="114" t="n">
        <v>1119</v>
      </c>
      <c r="N208" s="129" t="s">
        <v>575</v>
      </c>
      <c r="O208" s="129" t="s">
        <v>576</v>
      </c>
      <c r="P208" s="129" t="s">
        <v>52</v>
      </c>
      <c r="Q208" s="51" t="n">
        <v>3.25</v>
      </c>
      <c r="R208" s="9"/>
      <c r="S208" s="35" t="n">
        <v>1222</v>
      </c>
      <c r="T208" s="18" t="s">
        <v>589</v>
      </c>
      <c r="U208" s="18" t="s">
        <v>360</v>
      </c>
      <c r="V208" s="18" t="s">
        <v>75</v>
      </c>
      <c r="W208" s="51" t="n">
        <v>7.8</v>
      </c>
      <c r="X208" s="9"/>
    </row>
    <row r="209" customFormat="false" ht="15.75" hidden="false" customHeight="false" outlineLevel="0" collapsed="false">
      <c r="A209" s="40"/>
      <c r="B209" s="40"/>
      <c r="C209" s="40"/>
      <c r="D209" s="40"/>
      <c r="E209" s="29" t="n">
        <v>21.81</v>
      </c>
      <c r="F209" s="9"/>
      <c r="G209" s="53"/>
      <c r="H209" s="18"/>
      <c r="I209" s="18"/>
      <c r="J209" s="132"/>
      <c r="K209" s="22" t="n">
        <f aca="false">SUM(K207:K208)</f>
        <v>0.00298159722222222</v>
      </c>
      <c r="L209" s="9"/>
      <c r="M209" s="73"/>
      <c r="N209" s="73"/>
      <c r="O209" s="73"/>
      <c r="P209" s="73"/>
      <c r="Q209" s="29" t="n">
        <f aca="false">SUM(Q207:Q208)</f>
        <v>5.13</v>
      </c>
      <c r="R209" s="9"/>
      <c r="S209" s="35"/>
      <c r="T209" s="35"/>
      <c r="U209" s="35"/>
      <c r="V209" s="35"/>
      <c r="W209" s="29" t="n">
        <f aca="false">SUM(W207:W208)</f>
        <v>16.08</v>
      </c>
      <c r="X209" s="9"/>
    </row>
    <row r="210" customFormat="false" ht="15.75" hidden="false" customHeight="false" outlineLevel="0" collapsed="false">
      <c r="A210" s="35" t="n">
        <v>1135</v>
      </c>
      <c r="B210" s="127" t="s">
        <v>590</v>
      </c>
      <c r="C210" s="127" t="s">
        <v>591</v>
      </c>
      <c r="D210" s="127" t="s">
        <v>55</v>
      </c>
      <c r="E210" s="133" t="n">
        <v>9.88</v>
      </c>
      <c r="F210" s="9"/>
      <c r="G210" s="35" t="n">
        <v>1213</v>
      </c>
      <c r="H210" s="18" t="s">
        <v>592</v>
      </c>
      <c r="I210" s="18" t="s">
        <v>593</v>
      </c>
      <c r="J210" s="18" t="s">
        <v>49</v>
      </c>
      <c r="K210" s="21" t="n">
        <v>0.00160289351851852</v>
      </c>
      <c r="L210" s="9"/>
      <c r="M210" s="3" t="n">
        <v>1135</v>
      </c>
      <c r="N210" s="128" t="s">
        <v>590</v>
      </c>
      <c r="O210" s="128" t="s">
        <v>591</v>
      </c>
      <c r="P210" s="129" t="s">
        <v>55</v>
      </c>
      <c r="Q210" s="51" t="n">
        <v>2.85</v>
      </c>
      <c r="R210" s="9"/>
      <c r="S210" s="40" t="n">
        <v>1227</v>
      </c>
      <c r="T210" s="18" t="s">
        <v>594</v>
      </c>
      <c r="U210" s="18" t="s">
        <v>595</v>
      </c>
      <c r="V210" s="18" t="s">
        <v>231</v>
      </c>
      <c r="W210" s="51" t="n">
        <v>20.55</v>
      </c>
      <c r="X210" s="9"/>
    </row>
    <row r="211" customFormat="false" ht="15" hidden="false" customHeight="false" outlineLevel="0" collapsed="false">
      <c r="A211" s="35" t="n">
        <v>1136</v>
      </c>
      <c r="B211" s="127" t="s">
        <v>584</v>
      </c>
      <c r="C211" s="127" t="s">
        <v>362</v>
      </c>
      <c r="D211" s="127" t="s">
        <v>55</v>
      </c>
      <c r="E211" s="133" t="n">
        <v>10.38</v>
      </c>
      <c r="F211" s="9"/>
      <c r="G211" s="35" t="n">
        <v>1214</v>
      </c>
      <c r="H211" s="18" t="s">
        <v>596</v>
      </c>
      <c r="I211" s="18" t="s">
        <v>597</v>
      </c>
      <c r="J211" s="18" t="s">
        <v>49</v>
      </c>
      <c r="K211" s="21" t="n">
        <v>0.00153078703703704</v>
      </c>
      <c r="L211" s="9"/>
      <c r="M211" s="3" t="n">
        <v>1137</v>
      </c>
      <c r="N211" s="128" t="s">
        <v>587</v>
      </c>
      <c r="O211" s="128" t="s">
        <v>588</v>
      </c>
      <c r="P211" s="129" t="s">
        <v>55</v>
      </c>
      <c r="Q211" s="51" t="n">
        <v>3</v>
      </c>
      <c r="R211" s="9"/>
      <c r="S211" s="35" t="n">
        <v>1225</v>
      </c>
      <c r="T211" s="18" t="s">
        <v>598</v>
      </c>
      <c r="U211" s="18" t="s">
        <v>595</v>
      </c>
      <c r="V211" s="18" t="s">
        <v>231</v>
      </c>
      <c r="W211" s="51" t="n">
        <v>17.35</v>
      </c>
      <c r="X211" s="9"/>
    </row>
    <row r="212" customFormat="false" ht="15.75" hidden="false" customHeight="false" outlineLevel="0" collapsed="false">
      <c r="A212" s="35"/>
      <c r="B212" s="18"/>
      <c r="C212" s="18"/>
      <c r="D212" s="18"/>
      <c r="E212" s="14" t="n">
        <v>20.26</v>
      </c>
      <c r="F212" s="2" t="s">
        <v>30</v>
      </c>
      <c r="G212" s="53"/>
      <c r="H212" s="53"/>
      <c r="I212" s="53"/>
      <c r="J212" s="53"/>
      <c r="K212" s="32" t="n">
        <f aca="false">SUM(K210:K211)</f>
        <v>0.00313368055555556</v>
      </c>
      <c r="L212" s="9"/>
      <c r="M212" s="12"/>
      <c r="N212" s="12"/>
      <c r="O212" s="12"/>
      <c r="P212" s="13"/>
      <c r="Q212" s="29" t="n">
        <f aca="false">SUM(Q210:Q211)</f>
        <v>5.85</v>
      </c>
      <c r="R212" s="9"/>
      <c r="S212" s="35"/>
      <c r="T212" s="18"/>
      <c r="U212" s="18"/>
      <c r="V212" s="18"/>
      <c r="W212" s="14" t="n">
        <f aca="false">SUM(W210:W211)</f>
        <v>37.9</v>
      </c>
      <c r="X212" s="2" t="s">
        <v>16</v>
      </c>
    </row>
    <row r="213" customFormat="false" ht="15.75" hidden="false" customHeight="false" outlineLevel="0" collapsed="false">
      <c r="A213" s="35" t="n">
        <v>1213</v>
      </c>
      <c r="B213" s="18" t="s">
        <v>592</v>
      </c>
      <c r="C213" s="18" t="s">
        <v>593</v>
      </c>
      <c r="D213" s="18" t="s">
        <v>49</v>
      </c>
      <c r="E213" s="31" t="n">
        <v>10.59</v>
      </c>
      <c r="F213" s="9"/>
      <c r="G213" s="35" t="n">
        <v>1215</v>
      </c>
      <c r="H213" s="18" t="s">
        <v>599</v>
      </c>
      <c r="I213" s="18" t="s">
        <v>271</v>
      </c>
      <c r="J213" s="18" t="s">
        <v>63</v>
      </c>
      <c r="K213" s="21" t="n">
        <v>0.001396875</v>
      </c>
      <c r="L213" s="9"/>
      <c r="M213" s="3" t="n">
        <v>1215</v>
      </c>
      <c r="N213" s="18" t="s">
        <v>599</v>
      </c>
      <c r="O213" s="18" t="s">
        <v>271</v>
      </c>
      <c r="P213" s="134" t="s">
        <v>63</v>
      </c>
      <c r="Q213" s="51" t="n">
        <v>2.71</v>
      </c>
      <c r="R213" s="9"/>
      <c r="S213" s="35" t="n">
        <v>1287</v>
      </c>
      <c r="T213" s="36" t="s">
        <v>327</v>
      </c>
      <c r="U213" s="36" t="s">
        <v>600</v>
      </c>
      <c r="V213" s="36" t="s">
        <v>88</v>
      </c>
      <c r="W213" s="51" t="n">
        <v>10.02</v>
      </c>
      <c r="X213" s="9"/>
    </row>
    <row r="214" customFormat="false" ht="15" hidden="false" customHeight="false" outlineLevel="0" collapsed="false">
      <c r="A214" s="35" t="n">
        <v>1214</v>
      </c>
      <c r="B214" s="18" t="s">
        <v>596</v>
      </c>
      <c r="C214" s="18" t="s">
        <v>597</v>
      </c>
      <c r="D214" s="18" t="s">
        <v>49</v>
      </c>
      <c r="E214" s="31" t="n">
        <v>12.33</v>
      </c>
      <c r="F214" s="9"/>
      <c r="G214" s="35" t="n">
        <v>1219</v>
      </c>
      <c r="H214" s="18" t="s">
        <v>122</v>
      </c>
      <c r="I214" s="18" t="s">
        <v>601</v>
      </c>
      <c r="J214" s="18" t="s">
        <v>63</v>
      </c>
      <c r="K214" s="21" t="n">
        <v>0.00153078703703704</v>
      </c>
      <c r="L214" s="9"/>
      <c r="M214" s="3" t="n">
        <v>1216</v>
      </c>
      <c r="N214" s="18" t="s">
        <v>100</v>
      </c>
      <c r="O214" s="18" t="s">
        <v>602</v>
      </c>
      <c r="P214" s="18" t="s">
        <v>63</v>
      </c>
      <c r="Q214" s="31" t="n">
        <v>3.26</v>
      </c>
      <c r="R214" s="9"/>
      <c r="S214" s="35" t="n">
        <v>1289</v>
      </c>
      <c r="T214" s="36" t="s">
        <v>557</v>
      </c>
      <c r="U214" s="135" t="s">
        <v>159</v>
      </c>
      <c r="V214" s="36" t="s">
        <v>88</v>
      </c>
      <c r="W214" s="51" t="n">
        <v>8.8</v>
      </c>
      <c r="X214" s="9"/>
    </row>
    <row r="215" customFormat="false" ht="15.75" hidden="false" customHeight="false" outlineLevel="0" collapsed="false">
      <c r="A215" s="40"/>
      <c r="B215" s="40"/>
      <c r="C215" s="40"/>
      <c r="D215" s="40"/>
      <c r="E215" s="29" t="n">
        <v>22.92</v>
      </c>
      <c r="F215" s="9"/>
      <c r="G215" s="53"/>
      <c r="H215" s="53"/>
      <c r="I215" s="53"/>
      <c r="J215" s="53"/>
      <c r="K215" s="32" t="n">
        <f aca="false">SUM(K213:K214)</f>
        <v>0.00292766203703704</v>
      </c>
      <c r="L215" s="9"/>
      <c r="M215" s="12"/>
      <c r="N215" s="12"/>
      <c r="O215" s="12"/>
      <c r="P215" s="12"/>
      <c r="Q215" s="33" t="n">
        <f aca="false">SUM(Q213:Q214)</f>
        <v>5.97</v>
      </c>
      <c r="R215" s="9"/>
      <c r="S215" s="12"/>
      <c r="T215" s="12"/>
      <c r="U215" s="12"/>
      <c r="V215" s="5"/>
      <c r="W215" s="29" t="n">
        <f aca="false">SUM(W213:W214)</f>
        <v>18.82</v>
      </c>
      <c r="X215" s="9"/>
    </row>
    <row r="216" customFormat="false" ht="15.75" hidden="false" customHeight="false" outlineLevel="0" collapsed="false">
      <c r="A216" s="35" t="n">
        <v>1211</v>
      </c>
      <c r="B216" s="18" t="s">
        <v>603</v>
      </c>
      <c r="C216" s="18" t="s">
        <v>604</v>
      </c>
      <c r="D216" s="18" t="s">
        <v>49</v>
      </c>
      <c r="E216" s="31" t="n">
        <v>10.24</v>
      </c>
      <c r="F216" s="9"/>
      <c r="G216" s="35" t="n">
        <v>1223</v>
      </c>
      <c r="H216" s="18" t="s">
        <v>371</v>
      </c>
      <c r="I216" s="18" t="s">
        <v>170</v>
      </c>
      <c r="J216" s="18" t="s">
        <v>231</v>
      </c>
      <c r="K216" s="10" t="n">
        <v>0.00140543981481481</v>
      </c>
      <c r="L216" s="2"/>
      <c r="M216" s="136" t="n">
        <v>1219</v>
      </c>
      <c r="N216" s="134" t="s">
        <v>122</v>
      </c>
      <c r="O216" s="134" t="s">
        <v>601</v>
      </c>
      <c r="P216" s="134" t="s">
        <v>63</v>
      </c>
      <c r="Q216" s="51" t="n">
        <v>3.28</v>
      </c>
      <c r="R216" s="9"/>
      <c r="S216" s="40" t="n">
        <v>1291</v>
      </c>
      <c r="T216" s="137" t="s">
        <v>605</v>
      </c>
      <c r="U216" s="137" t="s">
        <v>606</v>
      </c>
      <c r="V216" s="137" t="s">
        <v>91</v>
      </c>
      <c r="W216" s="51" t="n">
        <v>8.73</v>
      </c>
      <c r="X216" s="9"/>
    </row>
    <row r="217" customFormat="false" ht="15" hidden="false" customHeight="false" outlineLevel="0" collapsed="false">
      <c r="A217" s="35" t="n">
        <v>1212</v>
      </c>
      <c r="B217" s="18" t="s">
        <v>100</v>
      </c>
      <c r="C217" s="18" t="s">
        <v>208</v>
      </c>
      <c r="D217" s="18" t="s">
        <v>49</v>
      </c>
      <c r="E217" s="31" t="n">
        <v>10.44</v>
      </c>
      <c r="F217" s="9"/>
      <c r="G217" s="35" t="n">
        <v>1224</v>
      </c>
      <c r="H217" s="18" t="s">
        <v>342</v>
      </c>
      <c r="I217" s="18" t="s">
        <v>607</v>
      </c>
      <c r="J217" s="18" t="s">
        <v>231</v>
      </c>
      <c r="K217" s="10" t="n">
        <v>0.00149560185185185</v>
      </c>
      <c r="L217" s="2"/>
      <c r="M217" s="35" t="n">
        <v>1220</v>
      </c>
      <c r="N217" s="18" t="s">
        <v>608</v>
      </c>
      <c r="O217" s="18" t="s">
        <v>609</v>
      </c>
      <c r="P217" s="18" t="s">
        <v>63</v>
      </c>
      <c r="Q217" s="31" t="n">
        <v>3.06</v>
      </c>
      <c r="R217" s="9"/>
      <c r="S217" s="35" t="n">
        <v>1292</v>
      </c>
      <c r="T217" s="137" t="s">
        <v>610</v>
      </c>
      <c r="U217" s="137" t="s">
        <v>611</v>
      </c>
      <c r="V217" s="137" t="s">
        <v>91</v>
      </c>
      <c r="W217" s="51" t="n">
        <v>14.7</v>
      </c>
      <c r="X217" s="9"/>
    </row>
    <row r="218" customFormat="false" ht="15.75" hidden="false" customHeight="false" outlineLevel="0" collapsed="false">
      <c r="A218" s="40"/>
      <c r="B218" s="40"/>
      <c r="C218" s="40"/>
      <c r="D218" s="40"/>
      <c r="E218" s="29" t="n">
        <v>20.68</v>
      </c>
      <c r="F218" s="9"/>
      <c r="G218" s="53"/>
      <c r="H218" s="53"/>
      <c r="I218" s="53"/>
      <c r="J218" s="53"/>
      <c r="K218" s="17" t="n">
        <f aca="false">SUM(K216:K217)</f>
        <v>0.00290104166666667</v>
      </c>
      <c r="L218" s="138" t="s">
        <v>29</v>
      </c>
      <c r="M218" s="12"/>
      <c r="N218" s="12"/>
      <c r="O218" s="12"/>
      <c r="P218" s="12"/>
      <c r="Q218" s="14" t="n">
        <f aca="false">SUM(Q216:Q217)</f>
        <v>6.34</v>
      </c>
      <c r="R218" s="2" t="s">
        <v>30</v>
      </c>
      <c r="S218" s="3"/>
      <c r="T218" s="5"/>
      <c r="U218" s="5"/>
      <c r="V218" s="5"/>
      <c r="W218" s="29" t="n">
        <f aca="false">SUM(W216:W217)</f>
        <v>23.43</v>
      </c>
      <c r="X218" s="9"/>
    </row>
    <row r="219" customFormat="false" ht="15.75" hidden="false" customHeight="false" outlineLevel="0" collapsed="false">
      <c r="A219" s="35" t="n">
        <v>1216</v>
      </c>
      <c r="B219" s="18" t="s">
        <v>100</v>
      </c>
      <c r="C219" s="18" t="s">
        <v>602</v>
      </c>
      <c r="D219" s="18" t="s">
        <v>63</v>
      </c>
      <c r="E219" s="31" t="n">
        <v>10.31</v>
      </c>
      <c r="F219" s="9"/>
      <c r="G219" s="35" t="n">
        <v>1285</v>
      </c>
      <c r="H219" s="137" t="s">
        <v>100</v>
      </c>
      <c r="I219" s="137" t="s">
        <v>612</v>
      </c>
      <c r="J219" s="137" t="s">
        <v>107</v>
      </c>
      <c r="K219" s="21" t="n">
        <v>0.00162488425925926</v>
      </c>
      <c r="L219" s="9"/>
      <c r="M219" s="136" t="n">
        <v>1225</v>
      </c>
      <c r="N219" s="134" t="s">
        <v>598</v>
      </c>
      <c r="O219" s="134" t="s">
        <v>595</v>
      </c>
      <c r="P219" s="134" t="s">
        <v>231</v>
      </c>
      <c r="Q219" s="51" t="n">
        <v>2.9</v>
      </c>
      <c r="R219" s="9"/>
      <c r="S219" s="3" t="n">
        <v>1370</v>
      </c>
      <c r="T219" s="5" t="s">
        <v>135</v>
      </c>
      <c r="U219" s="5" t="s">
        <v>613</v>
      </c>
      <c r="V219" s="5" t="s">
        <v>148</v>
      </c>
      <c r="W219" s="30" t="n">
        <v>6.44</v>
      </c>
      <c r="X219" s="9"/>
    </row>
    <row r="220" customFormat="false" ht="15" hidden="false" customHeight="false" outlineLevel="0" collapsed="false">
      <c r="A220" s="35" t="n">
        <v>1220</v>
      </c>
      <c r="B220" s="18" t="s">
        <v>608</v>
      </c>
      <c r="C220" s="18" t="s">
        <v>609</v>
      </c>
      <c r="D220" s="18" t="s">
        <v>63</v>
      </c>
      <c r="E220" s="31" t="n">
        <v>10.73</v>
      </c>
      <c r="F220" s="9"/>
      <c r="G220" s="35" t="n">
        <v>1286</v>
      </c>
      <c r="H220" s="137" t="s">
        <v>614</v>
      </c>
      <c r="I220" s="137" t="s">
        <v>106</v>
      </c>
      <c r="J220" s="137" t="s">
        <v>107</v>
      </c>
      <c r="K220" s="21" t="n">
        <v>0.00149699074074074</v>
      </c>
      <c r="L220" s="9"/>
      <c r="M220" s="35" t="n">
        <v>1226</v>
      </c>
      <c r="N220" s="18" t="s">
        <v>57</v>
      </c>
      <c r="O220" s="18" t="s">
        <v>185</v>
      </c>
      <c r="P220" s="18" t="s">
        <v>615</v>
      </c>
      <c r="Q220" s="31" t="n">
        <v>2.49</v>
      </c>
      <c r="R220" s="9"/>
      <c r="S220" s="3" t="n">
        <v>1371</v>
      </c>
      <c r="T220" s="5" t="s">
        <v>89</v>
      </c>
      <c r="U220" s="130" t="s">
        <v>616</v>
      </c>
      <c r="V220" s="5" t="s">
        <v>148</v>
      </c>
      <c r="W220" s="51" t="n">
        <v>7.69</v>
      </c>
      <c r="X220" s="9"/>
    </row>
    <row r="221" customFormat="false" ht="15.75" hidden="false" customHeight="false" outlineLevel="0" collapsed="false">
      <c r="A221" s="40"/>
      <c r="B221" s="40"/>
      <c r="C221" s="40"/>
      <c r="D221" s="40"/>
      <c r="E221" s="29" t="n">
        <v>21.04</v>
      </c>
      <c r="F221" s="9"/>
      <c r="G221" s="53"/>
      <c r="H221" s="53"/>
      <c r="I221" s="53"/>
      <c r="J221" s="53"/>
      <c r="K221" s="32" t="n">
        <f aca="false">SUM(K219:K220)</f>
        <v>0.003121875</v>
      </c>
      <c r="L221" s="9"/>
      <c r="M221" s="12"/>
      <c r="N221" s="12"/>
      <c r="O221" s="12"/>
      <c r="P221" s="12"/>
      <c r="Q221" s="33" t="n">
        <f aca="false">SUM(Q219:Q220)</f>
        <v>5.39</v>
      </c>
      <c r="R221" s="9"/>
      <c r="S221" s="3"/>
      <c r="T221" s="5"/>
      <c r="U221" s="5"/>
      <c r="V221" s="13"/>
      <c r="W221" s="29" t="n">
        <f aca="false">SUM(W219:W220)</f>
        <v>14.13</v>
      </c>
      <c r="X221" s="9"/>
    </row>
    <row r="222" customFormat="false" ht="15.75" hidden="false" customHeight="false" outlineLevel="0" collapsed="false">
      <c r="A222" s="35" t="n">
        <v>1285</v>
      </c>
      <c r="B222" s="137" t="s">
        <v>100</v>
      </c>
      <c r="C222" s="137" t="s">
        <v>612</v>
      </c>
      <c r="D222" s="137" t="s">
        <v>107</v>
      </c>
      <c r="E222" s="31" t="n">
        <v>10.55</v>
      </c>
      <c r="F222" s="9"/>
      <c r="G222" s="35" t="n">
        <v>1288</v>
      </c>
      <c r="H222" s="137" t="s">
        <v>327</v>
      </c>
      <c r="I222" s="137" t="s">
        <v>382</v>
      </c>
      <c r="J222" s="137" t="s">
        <v>88</v>
      </c>
      <c r="K222" s="21" t="s">
        <v>617</v>
      </c>
      <c r="L222" s="9"/>
      <c r="M222" s="35" t="n">
        <v>1287</v>
      </c>
      <c r="N222" s="139" t="s">
        <v>61</v>
      </c>
      <c r="O222" s="139" t="s">
        <v>600</v>
      </c>
      <c r="P222" s="139" t="s">
        <v>88</v>
      </c>
      <c r="Q222" s="31" t="n">
        <v>2.91</v>
      </c>
      <c r="R222" s="9"/>
      <c r="S222" s="3" t="n">
        <v>1377</v>
      </c>
      <c r="T222" s="5" t="s">
        <v>89</v>
      </c>
      <c r="U222" s="5" t="s">
        <v>618</v>
      </c>
      <c r="V222" s="5" t="s">
        <v>619</v>
      </c>
      <c r="W222" s="30" t="n">
        <v>12.6</v>
      </c>
      <c r="X222" s="9"/>
    </row>
    <row r="223" customFormat="false" ht="15" hidden="false" customHeight="false" outlineLevel="0" collapsed="false">
      <c r="A223" s="35" t="n">
        <v>1286</v>
      </c>
      <c r="B223" s="137" t="s">
        <v>614</v>
      </c>
      <c r="C223" s="137" t="s">
        <v>106</v>
      </c>
      <c r="D223" s="137" t="s">
        <v>107</v>
      </c>
      <c r="E223" s="31" t="n">
        <v>10.62</v>
      </c>
      <c r="F223" s="9"/>
      <c r="G223" s="35" t="n">
        <v>1290</v>
      </c>
      <c r="H223" s="140" t="s">
        <v>57</v>
      </c>
      <c r="I223" s="140" t="s">
        <v>331</v>
      </c>
      <c r="J223" s="140" t="s">
        <v>88</v>
      </c>
      <c r="K223" s="21" t="n">
        <v>0</v>
      </c>
      <c r="L223" s="9"/>
      <c r="M223" s="35" t="n">
        <v>1288</v>
      </c>
      <c r="N223" s="139" t="s">
        <v>61</v>
      </c>
      <c r="O223" s="139" t="s">
        <v>382</v>
      </c>
      <c r="P223" s="139" t="s">
        <v>88</v>
      </c>
      <c r="Q223" s="31" t="n">
        <v>2.45</v>
      </c>
      <c r="R223" s="9"/>
      <c r="S223" s="3" t="n">
        <v>1378</v>
      </c>
      <c r="T223" s="5" t="s">
        <v>620</v>
      </c>
      <c r="U223" s="5" t="s">
        <v>150</v>
      </c>
      <c r="V223" s="5" t="s">
        <v>619</v>
      </c>
      <c r="W223" s="51" t="n">
        <v>5.15</v>
      </c>
      <c r="X223" s="9"/>
    </row>
    <row r="224" customFormat="false" ht="15.75" hidden="false" customHeight="false" outlineLevel="0" collapsed="false">
      <c r="A224" s="40"/>
      <c r="B224" s="40"/>
      <c r="C224" s="40"/>
      <c r="D224" s="40"/>
      <c r="E224" s="33" t="n">
        <v>21.17</v>
      </c>
      <c r="F224" s="9"/>
      <c r="G224" s="53"/>
      <c r="H224" s="53"/>
      <c r="I224" s="53"/>
      <c r="J224" s="53"/>
      <c r="K224" s="32" t="n">
        <v>0</v>
      </c>
      <c r="L224" s="9"/>
      <c r="M224" s="12"/>
      <c r="N224" s="12"/>
      <c r="O224" s="12"/>
      <c r="P224" s="12"/>
      <c r="Q224" s="33" t="n">
        <f aca="false">SUM(Q222:Q223)</f>
        <v>5.36</v>
      </c>
      <c r="R224" s="9"/>
      <c r="S224" s="3"/>
      <c r="T224" s="12"/>
      <c r="U224" s="12"/>
      <c r="V224" s="12"/>
      <c r="W224" s="29" t="n">
        <f aca="false">SUM(W222:W223)</f>
        <v>17.75</v>
      </c>
      <c r="X224" s="9"/>
    </row>
    <row r="225" customFormat="false" ht="15.75" hidden="false" customHeight="false" outlineLevel="0" collapsed="false">
      <c r="A225" s="35" t="n">
        <v>1367</v>
      </c>
      <c r="B225" s="127" t="s">
        <v>621</v>
      </c>
      <c r="C225" s="127" t="s">
        <v>622</v>
      </c>
      <c r="D225" s="127" t="s">
        <v>119</v>
      </c>
      <c r="E225" s="31" t="n">
        <v>10.27</v>
      </c>
      <c r="F225" s="9"/>
      <c r="G225" s="35" t="n">
        <v>1367</v>
      </c>
      <c r="H225" s="127" t="s">
        <v>621</v>
      </c>
      <c r="I225" s="127" t="s">
        <v>622</v>
      </c>
      <c r="J225" s="127" t="s">
        <v>119</v>
      </c>
      <c r="K225" s="21" t="n">
        <v>0.00161446759259259</v>
      </c>
      <c r="L225" s="9"/>
      <c r="M225" s="3" t="n">
        <v>1291</v>
      </c>
      <c r="N225" s="139" t="s">
        <v>605</v>
      </c>
      <c r="O225" s="139" t="s">
        <v>606</v>
      </c>
      <c r="P225" s="139" t="s">
        <v>91</v>
      </c>
      <c r="Q225" s="31" t="n">
        <v>1.65</v>
      </c>
      <c r="R225" s="9"/>
      <c r="S225" s="3" t="n">
        <v>1381</v>
      </c>
      <c r="T225" s="18" t="s">
        <v>599</v>
      </c>
      <c r="U225" s="18" t="s">
        <v>524</v>
      </c>
      <c r="V225" s="18" t="s">
        <v>133</v>
      </c>
      <c r="W225" s="30" t="n">
        <v>7.92</v>
      </c>
      <c r="X225" s="9"/>
    </row>
    <row r="226" customFormat="false" ht="15" hidden="false" customHeight="false" outlineLevel="0" collapsed="false">
      <c r="A226" s="35" t="n">
        <v>1368</v>
      </c>
      <c r="B226" s="127" t="s">
        <v>623</v>
      </c>
      <c r="C226" s="127" t="s">
        <v>624</v>
      </c>
      <c r="D226" s="127" t="s">
        <v>119</v>
      </c>
      <c r="E226" s="31" t="n">
        <v>10.4</v>
      </c>
      <c r="F226" s="9"/>
      <c r="G226" s="35" t="n">
        <v>1374</v>
      </c>
      <c r="H226" s="127" t="s">
        <v>141</v>
      </c>
      <c r="I226" s="127" t="s">
        <v>625</v>
      </c>
      <c r="J226" s="127" t="s">
        <v>119</v>
      </c>
      <c r="K226" s="21" t="n">
        <v>0.00168564814814815</v>
      </c>
      <c r="L226" s="9"/>
      <c r="M226" s="3" t="n">
        <v>1292</v>
      </c>
      <c r="N226" s="139" t="s">
        <v>610</v>
      </c>
      <c r="O226" s="139" t="s">
        <v>611</v>
      </c>
      <c r="P226" s="139" t="s">
        <v>91</v>
      </c>
      <c r="Q226" s="31" t="n">
        <v>1.88</v>
      </c>
      <c r="R226" s="9"/>
      <c r="S226" s="3" t="n">
        <v>1384</v>
      </c>
      <c r="T226" s="18" t="s">
        <v>626</v>
      </c>
      <c r="U226" s="18" t="s">
        <v>412</v>
      </c>
      <c r="V226" s="18" t="s">
        <v>133</v>
      </c>
      <c r="W226" s="51" t="n">
        <v>9.31</v>
      </c>
      <c r="X226" s="9"/>
    </row>
    <row r="227" customFormat="false" ht="16.5" hidden="false" customHeight="false" outlineLevel="0" collapsed="false">
      <c r="A227" s="37"/>
      <c r="B227" s="37"/>
      <c r="C227" s="37"/>
      <c r="D227" s="37"/>
      <c r="E227" s="33" t="n">
        <v>20.67</v>
      </c>
      <c r="F227" s="9"/>
      <c r="G227" s="86"/>
      <c r="H227" s="86"/>
      <c r="I227" s="86"/>
      <c r="J227" s="86"/>
      <c r="K227" s="32" t="n">
        <f aca="false">SUM(K223:K226)</f>
        <v>0.00330011574074074</v>
      </c>
      <c r="L227" s="9"/>
      <c r="M227" s="12"/>
      <c r="N227" s="12"/>
      <c r="O227" s="12"/>
      <c r="P227" s="12"/>
      <c r="Q227" s="33" t="n">
        <f aca="false">SUM(Q225:Q226)</f>
        <v>3.53</v>
      </c>
      <c r="R227" s="9"/>
      <c r="S227" s="3"/>
      <c r="T227" s="141"/>
      <c r="U227" s="83"/>
      <c r="V227" s="83"/>
      <c r="W227" s="29" t="n">
        <f aca="false">SUM(W225:W226)</f>
        <v>17.23</v>
      </c>
      <c r="X227" s="9"/>
    </row>
    <row r="228" customFormat="false" ht="15.75" hidden="false" customHeight="false" outlineLevel="0" collapsed="false">
      <c r="A228" s="35" t="n">
        <v>1372</v>
      </c>
      <c r="B228" s="127" t="s">
        <v>26</v>
      </c>
      <c r="C228" s="127" t="s">
        <v>627</v>
      </c>
      <c r="D228" s="127" t="s">
        <v>133</v>
      </c>
      <c r="E228" s="31" t="n">
        <v>10.3</v>
      </c>
      <c r="F228" s="9"/>
      <c r="G228" s="35" t="n">
        <v>1381</v>
      </c>
      <c r="H228" s="18" t="s">
        <v>599</v>
      </c>
      <c r="I228" s="18" t="s">
        <v>524</v>
      </c>
      <c r="J228" s="18" t="s">
        <v>628</v>
      </c>
      <c r="K228" s="21" t="n">
        <v>0.00166122685185185</v>
      </c>
      <c r="L228" s="9"/>
      <c r="M228" s="3" t="n">
        <v>1368</v>
      </c>
      <c r="N228" s="128" t="s">
        <v>623</v>
      </c>
      <c r="O228" s="128" t="s">
        <v>624</v>
      </c>
      <c r="P228" s="128" t="s">
        <v>119</v>
      </c>
      <c r="Q228" s="8" t="n">
        <v>0</v>
      </c>
      <c r="R228" s="9"/>
    </row>
    <row r="229" customFormat="false" ht="15" hidden="false" customHeight="false" outlineLevel="0" collapsed="false">
      <c r="A229" s="35" t="n">
        <v>1373</v>
      </c>
      <c r="B229" s="127" t="s">
        <v>26</v>
      </c>
      <c r="C229" s="127" t="s">
        <v>245</v>
      </c>
      <c r="D229" s="127" t="s">
        <v>133</v>
      </c>
      <c r="E229" s="31" t="n">
        <v>10.49</v>
      </c>
      <c r="F229" s="9"/>
      <c r="G229" s="35" t="n">
        <v>1382</v>
      </c>
      <c r="H229" s="18" t="s">
        <v>629</v>
      </c>
      <c r="I229" s="18" t="s">
        <v>630</v>
      </c>
      <c r="J229" s="18" t="s">
        <v>631</v>
      </c>
      <c r="K229" s="21" t="n">
        <v>0.001746875</v>
      </c>
      <c r="L229" s="9"/>
      <c r="M229" s="3" t="n">
        <v>1374</v>
      </c>
      <c r="N229" s="128" t="s">
        <v>141</v>
      </c>
      <c r="O229" s="128" t="s">
        <v>625</v>
      </c>
      <c r="P229" s="128" t="s">
        <v>119</v>
      </c>
      <c r="Q229" s="8" t="n">
        <v>0</v>
      </c>
      <c r="R229" s="9"/>
    </row>
    <row r="230" customFormat="false" ht="15.75" hidden="false" customHeight="false" outlineLevel="0" collapsed="false">
      <c r="A230" s="39"/>
      <c r="B230" s="39"/>
      <c r="C230" s="39"/>
      <c r="D230" s="39"/>
      <c r="E230" s="33" t="n">
        <v>20.79</v>
      </c>
      <c r="F230" s="9"/>
      <c r="G230" s="53"/>
      <c r="H230" s="53"/>
      <c r="I230" s="53"/>
      <c r="J230" s="53"/>
      <c r="K230" s="32" t="n">
        <f aca="false">SUM(K228:K229)</f>
        <v>0.00340810185185185</v>
      </c>
      <c r="L230" s="9"/>
      <c r="M230" s="3"/>
      <c r="N230" s="128"/>
      <c r="O230" s="128"/>
      <c r="P230" s="128"/>
      <c r="Q230" s="33" t="n">
        <v>0</v>
      </c>
      <c r="R230" s="9"/>
    </row>
    <row r="231" customFormat="false" ht="15.75" hidden="false" customHeight="false" outlineLevel="0" collapsed="false">
      <c r="A231" s="40" t="n">
        <v>1379</v>
      </c>
      <c r="B231" s="18" t="s">
        <v>632</v>
      </c>
      <c r="C231" s="18" t="s">
        <v>633</v>
      </c>
      <c r="D231" s="18" t="s">
        <v>634</v>
      </c>
      <c r="E231" s="31" t="n">
        <v>10.06</v>
      </c>
      <c r="F231" s="9"/>
      <c r="M231" s="3" t="n">
        <v>1376</v>
      </c>
      <c r="N231" s="128" t="s">
        <v>141</v>
      </c>
      <c r="O231" s="128" t="s">
        <v>635</v>
      </c>
      <c r="P231" s="128" t="s">
        <v>628</v>
      </c>
      <c r="Q231" s="8" t="n">
        <v>2.84</v>
      </c>
      <c r="R231" s="9"/>
    </row>
    <row r="232" customFormat="false" ht="15" hidden="false" customHeight="false" outlineLevel="0" collapsed="false">
      <c r="A232" s="35" t="n">
        <v>1380</v>
      </c>
      <c r="B232" s="18" t="s">
        <v>636</v>
      </c>
      <c r="C232" s="18" t="s">
        <v>637</v>
      </c>
      <c r="D232" s="18" t="s">
        <v>634</v>
      </c>
      <c r="E232" s="31" t="n">
        <v>10.49</v>
      </c>
      <c r="F232" s="9"/>
      <c r="M232" s="3" t="n">
        <v>1372</v>
      </c>
      <c r="N232" s="128" t="s">
        <v>80</v>
      </c>
      <c r="O232" s="128" t="s">
        <v>627</v>
      </c>
      <c r="P232" s="128" t="s">
        <v>628</v>
      </c>
      <c r="Q232" s="8" t="n">
        <v>3.15</v>
      </c>
      <c r="R232" s="9"/>
    </row>
    <row r="233" customFormat="false" ht="15.75" hidden="false" customHeight="false" outlineLevel="0" collapsed="false">
      <c r="A233" s="40"/>
      <c r="B233" s="40"/>
      <c r="C233" s="40"/>
      <c r="D233" s="40"/>
      <c r="E233" s="33" t="n">
        <v>20.55</v>
      </c>
      <c r="F233" s="9"/>
      <c r="M233" s="3"/>
      <c r="N233" s="128"/>
      <c r="O233" s="128"/>
      <c r="P233" s="128"/>
      <c r="Q233" s="33" t="n">
        <f aca="false">SUM(Q228:Q232)</f>
        <v>5.99</v>
      </c>
      <c r="R233" s="9"/>
    </row>
    <row r="234" customFormat="false" ht="15.75" hidden="false" customHeight="false" outlineLevel="0" collapsed="false">
      <c r="M234" s="3" t="n">
        <v>1380</v>
      </c>
      <c r="N234" s="128" t="s">
        <v>636</v>
      </c>
      <c r="O234" s="128" t="s">
        <v>637</v>
      </c>
      <c r="P234" s="128" t="s">
        <v>634</v>
      </c>
      <c r="Q234" s="8" t="n">
        <v>3.13</v>
      </c>
      <c r="R234" s="9"/>
    </row>
    <row r="235" customFormat="false" ht="15" hidden="false" customHeight="false" outlineLevel="0" collapsed="false">
      <c r="M235" s="3" t="n">
        <v>1383</v>
      </c>
      <c r="N235" s="128" t="s">
        <v>638</v>
      </c>
      <c r="O235" s="128" t="s">
        <v>639</v>
      </c>
      <c r="P235" s="128" t="s">
        <v>634</v>
      </c>
      <c r="Q235" s="8" t="n">
        <v>2.97</v>
      </c>
      <c r="R235" s="9"/>
    </row>
    <row r="236" customFormat="false" ht="15.75" hidden="false" customHeight="false" outlineLevel="0" collapsed="false">
      <c r="M236" s="3"/>
      <c r="N236" s="128"/>
      <c r="O236" s="128"/>
      <c r="P236" s="128"/>
      <c r="Q236" s="33" t="n">
        <f aca="false">SUM(Q234:Q235)</f>
        <v>6.1</v>
      </c>
      <c r="R236" s="9"/>
    </row>
    <row r="237" customFormat="false" ht="15.75" hidden="false" customHeight="false" outlineLevel="0" collapsed="false"/>
    <row r="239" customFormat="false" ht="15" hidden="false" customHeight="false" outlineLevel="0" collapsed="false">
      <c r="A239" s="1" t="s">
        <v>640</v>
      </c>
      <c r="B239" s="1"/>
      <c r="C239" s="1"/>
      <c r="D239" s="1"/>
      <c r="E239" s="1"/>
      <c r="F239" s="1"/>
      <c r="G239" s="1" t="s">
        <v>641</v>
      </c>
      <c r="H239" s="1"/>
      <c r="I239" s="1"/>
      <c r="J239" s="1"/>
      <c r="K239" s="1"/>
      <c r="L239" s="1"/>
      <c r="M239" s="1" t="s">
        <v>642</v>
      </c>
      <c r="N239" s="1"/>
      <c r="O239" s="1"/>
      <c r="S239" s="1" t="s">
        <v>643</v>
      </c>
    </row>
    <row r="240" customFormat="false" ht="15" hidden="false" customHeight="false" outlineLevel="0" collapsed="false">
      <c r="A240" s="35" t="n">
        <v>1404</v>
      </c>
      <c r="B240" s="7" t="s">
        <v>644</v>
      </c>
      <c r="C240" s="18" t="s">
        <v>11</v>
      </c>
      <c r="D240" s="7" t="s">
        <v>9</v>
      </c>
      <c r="E240" s="84" t="n">
        <v>9.3</v>
      </c>
      <c r="F240" s="2"/>
      <c r="G240" s="35" t="n">
        <v>1404</v>
      </c>
      <c r="H240" s="7" t="s">
        <v>644</v>
      </c>
      <c r="I240" s="18" t="s">
        <v>11</v>
      </c>
      <c r="J240" s="7" t="s">
        <v>9</v>
      </c>
      <c r="K240" s="10" t="n">
        <v>0.00132071759259259</v>
      </c>
      <c r="L240" s="2"/>
      <c r="M240" s="3" t="n">
        <v>1408</v>
      </c>
      <c r="N240" s="67" t="s">
        <v>183</v>
      </c>
      <c r="O240" s="5" t="s">
        <v>275</v>
      </c>
      <c r="P240" s="67" t="s">
        <v>6</v>
      </c>
      <c r="Q240" s="51" t="n">
        <v>21.08</v>
      </c>
      <c r="R240" s="9"/>
      <c r="S240" s="3" t="n">
        <v>1406</v>
      </c>
      <c r="T240" s="4" t="s">
        <v>645</v>
      </c>
      <c r="U240" s="5" t="s">
        <v>646</v>
      </c>
      <c r="V240" s="4" t="s">
        <v>6</v>
      </c>
      <c r="W240" s="31" t="n">
        <v>3.77</v>
      </c>
      <c r="X240" s="9"/>
    </row>
    <row r="241" customFormat="false" ht="15" hidden="false" customHeight="false" outlineLevel="0" collapsed="false">
      <c r="A241" s="35" t="n">
        <v>1403</v>
      </c>
      <c r="B241" s="7" t="s">
        <v>647</v>
      </c>
      <c r="C241" s="18" t="s">
        <v>648</v>
      </c>
      <c r="D241" s="7" t="s">
        <v>9</v>
      </c>
      <c r="E241" s="84" t="n">
        <v>9.49</v>
      </c>
      <c r="F241" s="9"/>
      <c r="G241" s="35" t="n">
        <v>1405</v>
      </c>
      <c r="H241" s="7" t="s">
        <v>177</v>
      </c>
      <c r="I241" s="18" t="s">
        <v>649</v>
      </c>
      <c r="J241" s="7" t="s">
        <v>9</v>
      </c>
      <c r="K241" s="10" t="n">
        <v>0.00130069444444444</v>
      </c>
      <c r="L241" s="2"/>
      <c r="M241" s="3" t="n">
        <v>1409</v>
      </c>
      <c r="N241" s="4" t="s">
        <v>650</v>
      </c>
      <c r="O241" s="5" t="s">
        <v>651</v>
      </c>
      <c r="P241" s="4" t="s">
        <v>6</v>
      </c>
      <c r="Q241" s="51" t="n">
        <v>18.45</v>
      </c>
      <c r="R241" s="9"/>
      <c r="S241" s="3" t="n">
        <v>1407</v>
      </c>
      <c r="T241" s="4" t="s">
        <v>516</v>
      </c>
      <c r="U241" s="5" t="s">
        <v>71</v>
      </c>
      <c r="V241" s="4" t="s">
        <v>6</v>
      </c>
      <c r="W241" s="31" t="n">
        <v>3.4</v>
      </c>
      <c r="X241" s="9"/>
    </row>
    <row r="242" customFormat="false" ht="15.75" hidden="false" customHeight="false" outlineLevel="0" collapsed="false">
      <c r="A242" s="40"/>
      <c r="B242" s="40"/>
      <c r="C242" s="40"/>
      <c r="D242" s="40"/>
      <c r="E242" s="14" t="n">
        <v>18.79</v>
      </c>
      <c r="F242" s="2" t="s">
        <v>16</v>
      </c>
      <c r="G242" s="53"/>
      <c r="H242" s="53"/>
      <c r="I242" s="53"/>
      <c r="J242" s="53"/>
      <c r="K242" s="17" t="n">
        <f aca="false">SUM(K240:K241)</f>
        <v>0.00262141203703704</v>
      </c>
      <c r="L242" s="2" t="s">
        <v>16</v>
      </c>
      <c r="M242" s="3"/>
      <c r="N242" s="142"/>
      <c r="O242" s="142"/>
      <c r="P242" s="5"/>
      <c r="Q242" s="14" t="n">
        <f aca="false">SUM(Q240:Q241)</f>
        <v>39.53</v>
      </c>
      <c r="R242" s="9" t="s">
        <v>30</v>
      </c>
      <c r="S242" s="12"/>
      <c r="T242" s="12"/>
      <c r="U242" s="12"/>
      <c r="V242" s="12" t="s">
        <v>16</v>
      </c>
      <c r="W242" s="14" t="n">
        <f aca="false">SUM(W240:W241)</f>
        <v>7.17</v>
      </c>
      <c r="X242" s="9" t="s">
        <v>16</v>
      </c>
    </row>
    <row r="243" customFormat="false" ht="26.25" hidden="false" customHeight="false" outlineLevel="0" collapsed="false">
      <c r="A243" s="35" t="n">
        <v>1413</v>
      </c>
      <c r="B243" s="126" t="s">
        <v>188</v>
      </c>
      <c r="C243" s="18" t="s">
        <v>46</v>
      </c>
      <c r="D243" s="7" t="s">
        <v>35</v>
      </c>
      <c r="E243" s="84" t="n">
        <v>9.61</v>
      </c>
      <c r="F243" s="2"/>
      <c r="G243" s="35" t="n">
        <v>1414</v>
      </c>
      <c r="H243" s="126" t="s">
        <v>652</v>
      </c>
      <c r="I243" s="18" t="s">
        <v>653</v>
      </c>
      <c r="J243" s="7" t="s">
        <v>35</v>
      </c>
      <c r="K243" s="10" t="n">
        <v>0.00133078703703704</v>
      </c>
      <c r="L243" s="2"/>
      <c r="M243" s="3" t="n">
        <v>1415</v>
      </c>
      <c r="N243" s="4" t="s">
        <v>428</v>
      </c>
      <c r="O243" s="5" t="s">
        <v>242</v>
      </c>
      <c r="P243" s="4" t="s">
        <v>6</v>
      </c>
      <c r="Q243" s="51" t="n">
        <v>0</v>
      </c>
      <c r="R243" s="9"/>
      <c r="S243" s="3" t="n">
        <v>1424</v>
      </c>
      <c r="T243" s="5" t="s">
        <v>473</v>
      </c>
      <c r="U243" s="5" t="s">
        <v>654</v>
      </c>
      <c r="V243" s="5" t="s">
        <v>450</v>
      </c>
      <c r="W243" s="51" t="n">
        <v>3.73</v>
      </c>
      <c r="X243" s="9"/>
    </row>
    <row r="244" customFormat="false" ht="25.5" hidden="false" customHeight="false" outlineLevel="0" collapsed="false">
      <c r="A244" s="35" t="n">
        <v>1410</v>
      </c>
      <c r="B244" s="126" t="s">
        <v>655</v>
      </c>
      <c r="C244" s="18" t="s">
        <v>656</v>
      </c>
      <c r="D244" s="7" t="s">
        <v>35</v>
      </c>
      <c r="E244" s="84" t="n">
        <v>9.53</v>
      </c>
      <c r="F244" s="9"/>
      <c r="G244" s="35" t="n">
        <v>1412</v>
      </c>
      <c r="H244" s="126" t="s">
        <v>657</v>
      </c>
      <c r="I244" s="18" t="s">
        <v>658</v>
      </c>
      <c r="J244" s="7" t="s">
        <v>35</v>
      </c>
      <c r="K244" s="10" t="n">
        <v>0.00132280092592593</v>
      </c>
      <c r="L244" s="2"/>
      <c r="M244" s="3" t="n">
        <v>1416</v>
      </c>
      <c r="N244" s="68" t="s">
        <v>207</v>
      </c>
      <c r="O244" s="5" t="s">
        <v>174</v>
      </c>
      <c r="P244" s="68" t="s">
        <v>6</v>
      </c>
      <c r="Q244" s="51" t="n">
        <v>14.48</v>
      </c>
      <c r="R244" s="9"/>
      <c r="S244" s="3" t="n">
        <v>1425</v>
      </c>
      <c r="T244" s="5" t="s">
        <v>211</v>
      </c>
      <c r="U244" s="5" t="s">
        <v>659</v>
      </c>
      <c r="V244" s="5" t="s">
        <v>450</v>
      </c>
      <c r="W244" s="51" t="n">
        <v>2.82</v>
      </c>
      <c r="X244" s="9"/>
    </row>
    <row r="245" customFormat="false" ht="15.75" hidden="false" customHeight="false" outlineLevel="0" collapsed="false">
      <c r="A245" s="40"/>
      <c r="B245" s="40"/>
      <c r="C245" s="40"/>
      <c r="D245" s="122"/>
      <c r="E245" s="14" t="n">
        <v>19.14</v>
      </c>
      <c r="F245" s="2" t="s">
        <v>30</v>
      </c>
      <c r="G245" s="53"/>
      <c r="H245" s="53"/>
      <c r="I245" s="53"/>
      <c r="J245" s="53"/>
      <c r="K245" s="17" t="n">
        <f aca="false">SUM(K243:K244)</f>
        <v>0.00265358796296296</v>
      </c>
      <c r="L245" s="2" t="s">
        <v>30</v>
      </c>
      <c r="M245" s="3"/>
      <c r="N245" s="5"/>
      <c r="O245" s="5"/>
      <c r="P245" s="5"/>
      <c r="Q245" s="29" t="n">
        <v>14.48</v>
      </c>
      <c r="R245" s="9"/>
      <c r="S245" s="3"/>
      <c r="T245" s="5"/>
      <c r="U245" s="5"/>
      <c r="V245" s="5"/>
      <c r="W245" s="29" t="n">
        <f aca="false">SUM(W243:W244)</f>
        <v>6.55</v>
      </c>
      <c r="X245" s="9"/>
    </row>
    <row r="246" customFormat="false" ht="15.75" hidden="false" customHeight="false" outlineLevel="0" collapsed="false">
      <c r="A246" s="35" t="n">
        <v>1417</v>
      </c>
      <c r="B246" s="19" t="s">
        <v>177</v>
      </c>
      <c r="C246" s="18" t="s">
        <v>660</v>
      </c>
      <c r="D246" s="7" t="s">
        <v>6</v>
      </c>
      <c r="E246" s="8" t="n">
        <v>9.64</v>
      </c>
      <c r="F246" s="9"/>
      <c r="G246" s="35" t="n">
        <v>1418</v>
      </c>
      <c r="H246" s="143" t="s">
        <v>183</v>
      </c>
      <c r="I246" s="18" t="s">
        <v>661</v>
      </c>
      <c r="J246" s="7" t="s">
        <v>6</v>
      </c>
      <c r="K246" s="21" t="n">
        <v>0.00143310185185185</v>
      </c>
      <c r="L246" s="9"/>
      <c r="M246" s="3" t="n">
        <v>1419</v>
      </c>
      <c r="N246" s="4" t="s">
        <v>662</v>
      </c>
      <c r="O246" s="5" t="s">
        <v>191</v>
      </c>
      <c r="P246" s="4" t="s">
        <v>6</v>
      </c>
      <c r="Q246" s="51" t="n">
        <v>12.32</v>
      </c>
      <c r="R246" s="9"/>
      <c r="S246" s="3" t="n">
        <v>1232</v>
      </c>
      <c r="T246" s="18" t="s">
        <v>663</v>
      </c>
      <c r="U246" s="18" t="s">
        <v>664</v>
      </c>
      <c r="V246" s="18" t="s">
        <v>63</v>
      </c>
      <c r="W246" s="31" t="n">
        <v>3.44</v>
      </c>
      <c r="X246" s="9"/>
    </row>
    <row r="247" customFormat="false" ht="15" hidden="false" customHeight="false" outlineLevel="0" collapsed="false">
      <c r="A247" s="35" t="n">
        <v>1407</v>
      </c>
      <c r="B247" s="19" t="s">
        <v>516</v>
      </c>
      <c r="C247" s="18" t="s">
        <v>71</v>
      </c>
      <c r="D247" s="7" t="s">
        <v>6</v>
      </c>
      <c r="E247" s="8" t="n">
        <v>10.04</v>
      </c>
      <c r="F247" s="9"/>
      <c r="G247" s="35" t="n">
        <v>1417</v>
      </c>
      <c r="H247" s="143" t="s">
        <v>486</v>
      </c>
      <c r="I247" s="18" t="s">
        <v>660</v>
      </c>
      <c r="J247" s="7" t="s">
        <v>6</v>
      </c>
      <c r="K247" s="21" t="n">
        <v>0.00141759259259259</v>
      </c>
      <c r="L247" s="9"/>
      <c r="M247" s="35" t="n">
        <v>1420</v>
      </c>
      <c r="N247" s="4" t="s">
        <v>184</v>
      </c>
      <c r="O247" s="5" t="s">
        <v>665</v>
      </c>
      <c r="P247" s="4" t="s">
        <v>6</v>
      </c>
      <c r="Q247" s="51" t="n">
        <v>15.46</v>
      </c>
      <c r="R247" s="9"/>
      <c r="S247" s="3" t="n">
        <v>1233</v>
      </c>
      <c r="T247" s="18" t="s">
        <v>666</v>
      </c>
      <c r="U247" s="18" t="s">
        <v>471</v>
      </c>
      <c r="V247" s="18" t="s">
        <v>63</v>
      </c>
      <c r="W247" s="31" t="n">
        <v>3.35</v>
      </c>
      <c r="X247" s="9"/>
    </row>
    <row r="248" customFormat="false" ht="15.75" hidden="false" customHeight="false" outlineLevel="0" collapsed="false">
      <c r="A248" s="40"/>
      <c r="B248" s="40"/>
      <c r="C248" s="40"/>
      <c r="D248" s="40"/>
      <c r="E248" s="33" t="n">
        <v>19.68</v>
      </c>
      <c r="F248" s="9"/>
      <c r="G248" s="53"/>
      <c r="H248" s="53"/>
      <c r="I248" s="53"/>
      <c r="J248" s="53"/>
      <c r="K248" s="32" t="n">
        <f aca="false">SUM(K246:K247)</f>
        <v>0.00285069444444444</v>
      </c>
      <c r="L248" s="9"/>
      <c r="M248" s="35"/>
      <c r="N248" s="35"/>
      <c r="O248" s="35"/>
      <c r="P248" s="35"/>
      <c r="Q248" s="144" t="n">
        <f aca="false">SUM(Q246:Q247)</f>
        <v>27.78</v>
      </c>
      <c r="R248" s="9"/>
      <c r="S248" s="12"/>
      <c r="T248" s="12"/>
      <c r="U248" s="12"/>
      <c r="V248" s="12"/>
      <c r="W248" s="33" t="n">
        <f aca="false">SUM(W246:W247)</f>
        <v>6.79</v>
      </c>
      <c r="X248" s="9"/>
    </row>
    <row r="249" customFormat="false" ht="15.75" hidden="false" customHeight="false" outlineLevel="0" collapsed="false">
      <c r="A249" s="35" t="n">
        <v>1424</v>
      </c>
      <c r="B249" s="18" t="s">
        <v>473</v>
      </c>
      <c r="C249" s="18" t="s">
        <v>654</v>
      </c>
      <c r="D249" s="18" t="s">
        <v>450</v>
      </c>
      <c r="E249" s="145" t="n">
        <v>9.31</v>
      </c>
      <c r="F249" s="2"/>
      <c r="G249" s="35" t="n">
        <v>1426</v>
      </c>
      <c r="H249" s="18" t="s">
        <v>667</v>
      </c>
      <c r="I249" s="18" t="s">
        <v>668</v>
      </c>
      <c r="J249" s="18" t="s">
        <v>450</v>
      </c>
      <c r="K249" s="21" t="n">
        <v>0.00155625</v>
      </c>
      <c r="L249" s="9"/>
      <c r="M249" s="3" t="n">
        <v>1421</v>
      </c>
      <c r="N249" s="18" t="s">
        <v>553</v>
      </c>
      <c r="O249" s="18" t="s">
        <v>669</v>
      </c>
      <c r="P249" s="18" t="s">
        <v>450</v>
      </c>
      <c r="Q249" s="51" t="n">
        <v>14.85</v>
      </c>
      <c r="R249" s="9"/>
      <c r="S249" s="3" t="n">
        <v>1389</v>
      </c>
      <c r="T249" s="5" t="s">
        <v>670</v>
      </c>
      <c r="U249" s="5" t="s">
        <v>196</v>
      </c>
      <c r="V249" s="5" t="s">
        <v>119</v>
      </c>
      <c r="W249" s="8" t="n">
        <v>2.94</v>
      </c>
      <c r="X249" s="9"/>
    </row>
    <row r="250" customFormat="false" ht="15" hidden="false" customHeight="false" outlineLevel="0" collapsed="false">
      <c r="A250" s="35" t="n">
        <v>1425</v>
      </c>
      <c r="B250" s="18" t="s">
        <v>211</v>
      </c>
      <c r="C250" s="18" t="s">
        <v>659</v>
      </c>
      <c r="D250" s="18" t="s">
        <v>450</v>
      </c>
      <c r="E250" s="145" t="n">
        <v>9.96</v>
      </c>
      <c r="F250" s="9"/>
      <c r="G250" s="35" t="n">
        <v>1427</v>
      </c>
      <c r="H250" s="18" t="s">
        <v>287</v>
      </c>
      <c r="I250" s="18" t="s">
        <v>671</v>
      </c>
      <c r="J250" s="18" t="s">
        <v>450</v>
      </c>
      <c r="K250" s="21" t="n">
        <v>0.00154178240740741</v>
      </c>
      <c r="L250" s="9"/>
      <c r="M250" s="3" t="n">
        <v>1423</v>
      </c>
      <c r="N250" s="18" t="s">
        <v>454</v>
      </c>
      <c r="O250" s="18" t="s">
        <v>172</v>
      </c>
      <c r="P250" s="18" t="s">
        <v>450</v>
      </c>
      <c r="Q250" s="51" t="n">
        <v>13.53</v>
      </c>
      <c r="R250" s="9"/>
      <c r="S250" s="3" t="n">
        <v>1386</v>
      </c>
      <c r="T250" s="5" t="s">
        <v>241</v>
      </c>
      <c r="U250" s="5" t="s">
        <v>672</v>
      </c>
      <c r="V250" s="5" t="s">
        <v>119</v>
      </c>
      <c r="W250" s="8" t="n">
        <v>3.34</v>
      </c>
      <c r="X250" s="9"/>
    </row>
    <row r="251" customFormat="false" ht="15.75" hidden="false" customHeight="false" outlineLevel="0" collapsed="false">
      <c r="A251" s="35"/>
      <c r="B251" s="35"/>
      <c r="C251" s="35"/>
      <c r="D251" s="35"/>
      <c r="E251" s="14" t="n">
        <v>19.27</v>
      </c>
      <c r="F251" s="146" t="s">
        <v>29</v>
      </c>
      <c r="G251" s="35"/>
      <c r="H251" s="35"/>
      <c r="I251" s="35"/>
      <c r="J251" s="18"/>
      <c r="K251" s="22" t="n">
        <f aca="false">SUM(K249:K250)</f>
        <v>0.00309803240740741</v>
      </c>
      <c r="L251" s="9"/>
      <c r="M251" s="3"/>
      <c r="N251" s="142"/>
      <c r="O251" s="142"/>
      <c r="P251" s="35"/>
      <c r="Q251" s="29" t="n">
        <f aca="false">SUM(Q249:Q250)</f>
        <v>28.38</v>
      </c>
      <c r="R251" s="9"/>
      <c r="W251" s="33" t="n">
        <f aca="false">SUM(W249:W250)</f>
        <v>6.28</v>
      </c>
      <c r="X251" s="9"/>
    </row>
    <row r="252" customFormat="false" ht="15.75" hidden="false" customHeight="false" outlineLevel="0" collapsed="false">
      <c r="A252" s="35" t="n">
        <v>1430</v>
      </c>
      <c r="B252" s="18" t="s">
        <v>673</v>
      </c>
      <c r="C252" s="18" t="s">
        <v>324</v>
      </c>
      <c r="D252" s="18" t="s">
        <v>52</v>
      </c>
      <c r="E252" s="31" t="n">
        <v>0</v>
      </c>
      <c r="F252" s="9"/>
      <c r="G252" s="35" t="n">
        <v>1140</v>
      </c>
      <c r="H252" s="18" t="s">
        <v>674</v>
      </c>
      <c r="I252" s="18" t="s">
        <v>675</v>
      </c>
      <c r="J252" s="35" t="s">
        <v>66</v>
      </c>
      <c r="K252" s="131" t="s">
        <v>676</v>
      </c>
      <c r="L252" s="9"/>
      <c r="M252" s="3" t="n">
        <v>1428</v>
      </c>
      <c r="N252" s="5" t="s">
        <v>201</v>
      </c>
      <c r="O252" s="5" t="s">
        <v>552</v>
      </c>
      <c r="P252" s="5" t="s">
        <v>450</v>
      </c>
      <c r="Q252" s="51" t="n">
        <v>0</v>
      </c>
      <c r="R252" s="9"/>
      <c r="S252" s="35" t="n">
        <v>1413</v>
      </c>
      <c r="T252" s="4" t="s">
        <v>188</v>
      </c>
      <c r="U252" s="5" t="s">
        <v>46</v>
      </c>
      <c r="V252" s="4" t="s">
        <v>35</v>
      </c>
      <c r="W252" s="31" t="n">
        <v>3.84</v>
      </c>
      <c r="X252" s="9"/>
    </row>
    <row r="253" customFormat="false" ht="15" hidden="false" customHeight="false" outlineLevel="0" collapsed="false">
      <c r="A253" s="35" t="n">
        <v>1431</v>
      </c>
      <c r="B253" s="18" t="s">
        <v>677</v>
      </c>
      <c r="C253" s="18" t="s">
        <v>678</v>
      </c>
      <c r="D253" s="18" t="s">
        <v>52</v>
      </c>
      <c r="E253" s="31" t="n">
        <v>0</v>
      </c>
      <c r="F253" s="9"/>
      <c r="G253" s="35" t="n">
        <v>1141</v>
      </c>
      <c r="H253" s="18" t="s">
        <v>679</v>
      </c>
      <c r="I253" s="18" t="s">
        <v>204</v>
      </c>
      <c r="J253" s="40" t="s">
        <v>55</v>
      </c>
      <c r="K253" s="131" t="s">
        <v>680</v>
      </c>
      <c r="L253" s="9"/>
      <c r="M253" s="35" t="n">
        <v>1429</v>
      </c>
      <c r="N253" s="5" t="s">
        <v>681</v>
      </c>
      <c r="O253" s="5" t="s">
        <v>471</v>
      </c>
      <c r="P253" s="5" t="s">
        <v>450</v>
      </c>
      <c r="Q253" s="51" t="n">
        <v>0</v>
      </c>
      <c r="R253" s="9"/>
      <c r="S253" s="35" t="n">
        <v>1411</v>
      </c>
      <c r="T253" s="4" t="s">
        <v>652</v>
      </c>
      <c r="U253" s="5" t="s">
        <v>653</v>
      </c>
      <c r="V253" s="4" t="s">
        <v>35</v>
      </c>
      <c r="W253" s="31" t="n">
        <v>3.22</v>
      </c>
      <c r="X253" s="9"/>
    </row>
    <row r="254" customFormat="false" ht="15.75" hidden="false" customHeight="false" outlineLevel="0" collapsed="false">
      <c r="A254" s="35"/>
      <c r="B254" s="35"/>
      <c r="C254" s="35"/>
      <c r="D254" s="35"/>
      <c r="E254" s="29" t="n">
        <v>0</v>
      </c>
      <c r="F254" s="9"/>
      <c r="G254" s="35"/>
      <c r="H254" s="18"/>
      <c r="I254" s="18"/>
      <c r="J254" s="18"/>
      <c r="K254" s="22" t="s">
        <v>682</v>
      </c>
      <c r="L254" s="9"/>
      <c r="M254" s="35"/>
      <c r="N254" s="35"/>
      <c r="O254" s="35"/>
      <c r="P254" s="35"/>
      <c r="Q254" s="29" t="n">
        <v>0</v>
      </c>
      <c r="R254" s="9"/>
      <c r="S254" s="73"/>
      <c r="T254" s="73"/>
      <c r="U254" s="73"/>
      <c r="V254" s="73" t="s">
        <v>29</v>
      </c>
      <c r="W254" s="14" t="n">
        <f aca="false">SUM(W252:W253)</f>
        <v>7.06</v>
      </c>
      <c r="X254" s="9" t="s">
        <v>29</v>
      </c>
    </row>
    <row r="255" customFormat="false" ht="15.75" hidden="false" customHeight="false" outlineLevel="0" collapsed="false">
      <c r="A255" s="35" t="n">
        <v>1421</v>
      </c>
      <c r="B255" s="18" t="s">
        <v>553</v>
      </c>
      <c r="C255" s="18" t="s">
        <v>669</v>
      </c>
      <c r="D255" s="18" t="s">
        <v>450</v>
      </c>
      <c r="E255" s="31" t="n">
        <v>10.23</v>
      </c>
      <c r="F255" s="9"/>
      <c r="G255" s="35" t="n">
        <v>1138</v>
      </c>
      <c r="H255" s="18" t="s">
        <v>683</v>
      </c>
      <c r="I255" s="18" t="s">
        <v>684</v>
      </c>
      <c r="J255" s="18" t="s">
        <v>55</v>
      </c>
      <c r="K255" s="131" t="n">
        <v>0.00218726851851852</v>
      </c>
      <c r="L255" s="9"/>
      <c r="M255" s="3" t="n">
        <v>1139</v>
      </c>
      <c r="N255" s="5" t="s">
        <v>685</v>
      </c>
      <c r="O255" s="5" t="s">
        <v>686</v>
      </c>
      <c r="P255" s="5" t="s">
        <v>55</v>
      </c>
      <c r="Q255" s="51" t="n">
        <v>11.15</v>
      </c>
      <c r="R255" s="9"/>
      <c r="S255" s="35" t="n">
        <v>1240</v>
      </c>
      <c r="T255" s="18" t="s">
        <v>687</v>
      </c>
      <c r="U255" s="18" t="s">
        <v>688</v>
      </c>
      <c r="V255" s="18" t="s">
        <v>231</v>
      </c>
      <c r="W255" s="31" t="n">
        <v>3.12</v>
      </c>
      <c r="X255" s="9"/>
    </row>
    <row r="256" customFormat="false" ht="15" hidden="false" customHeight="false" outlineLevel="0" collapsed="false">
      <c r="A256" s="35" t="n">
        <v>1423</v>
      </c>
      <c r="B256" s="18" t="s">
        <v>454</v>
      </c>
      <c r="C256" s="18" t="s">
        <v>172</v>
      </c>
      <c r="D256" s="18" t="s">
        <v>450</v>
      </c>
      <c r="E256" s="31" t="n">
        <v>10.73</v>
      </c>
      <c r="F256" s="9"/>
      <c r="G256" s="40" t="n">
        <v>1142</v>
      </c>
      <c r="H256" s="18" t="s">
        <v>689</v>
      </c>
      <c r="I256" s="18" t="s">
        <v>690</v>
      </c>
      <c r="J256" s="18" t="s">
        <v>55</v>
      </c>
      <c r="K256" s="131" t="n">
        <v>0.0018037037037037</v>
      </c>
      <c r="L256" s="9"/>
      <c r="M256" s="3" t="n">
        <v>1142</v>
      </c>
      <c r="N256" s="18" t="s">
        <v>689</v>
      </c>
      <c r="O256" s="18" t="s">
        <v>690</v>
      </c>
      <c r="P256" s="18" t="s">
        <v>55</v>
      </c>
      <c r="Q256" s="51" t="n">
        <v>6.93</v>
      </c>
      <c r="R256" s="9"/>
      <c r="S256" s="35" t="n">
        <v>1241</v>
      </c>
      <c r="T256" s="18" t="s">
        <v>465</v>
      </c>
      <c r="U256" s="18" t="s">
        <v>246</v>
      </c>
      <c r="V256" s="18" t="s">
        <v>231</v>
      </c>
      <c r="W256" s="31" t="n">
        <v>3.21</v>
      </c>
      <c r="X256" s="9"/>
    </row>
    <row r="257" customFormat="false" ht="15.75" hidden="false" customHeight="false" outlineLevel="0" collapsed="false">
      <c r="A257" s="35"/>
      <c r="B257" s="35"/>
      <c r="C257" s="35"/>
      <c r="D257" s="35"/>
      <c r="E257" s="29" t="n">
        <v>20.96</v>
      </c>
      <c r="F257" s="9"/>
      <c r="G257" s="35"/>
      <c r="H257" s="18"/>
      <c r="I257" s="18"/>
      <c r="J257" s="18"/>
      <c r="K257" s="22" t="n">
        <f aca="false">SUM(K255:K256)</f>
        <v>0.00399097222222222</v>
      </c>
      <c r="L257" s="9"/>
      <c r="M257" s="12"/>
      <c r="N257" s="5"/>
      <c r="O257" s="5"/>
      <c r="P257" s="3"/>
      <c r="Q257" s="29" t="n">
        <f aca="false">SUM(Q252:Q256)</f>
        <v>18.08</v>
      </c>
      <c r="R257" s="9"/>
      <c r="S257" s="12"/>
      <c r="T257" s="12"/>
      <c r="U257" s="12"/>
      <c r="V257" s="12"/>
      <c r="W257" s="33" t="n">
        <f aca="false">SUM(W255:W256)</f>
        <v>6.33</v>
      </c>
      <c r="X257" s="9"/>
    </row>
    <row r="258" customFormat="false" ht="15.75" hidden="false" customHeight="false" outlineLevel="0" collapsed="false">
      <c r="A258" s="35" t="n">
        <v>1138</v>
      </c>
      <c r="B258" s="18" t="s">
        <v>683</v>
      </c>
      <c r="C258" s="18" t="s">
        <v>684</v>
      </c>
      <c r="D258" s="18" t="s">
        <v>55</v>
      </c>
      <c r="E258" s="133" t="n">
        <v>10.95</v>
      </c>
      <c r="F258" s="9"/>
      <c r="G258" s="35" t="n">
        <v>1230</v>
      </c>
      <c r="H258" s="18" t="s">
        <v>691</v>
      </c>
      <c r="I258" s="18" t="s">
        <v>692</v>
      </c>
      <c r="J258" s="18" t="s">
        <v>49</v>
      </c>
      <c r="K258" s="10" t="n">
        <v>0.00139988425925926</v>
      </c>
      <c r="L258" s="2"/>
      <c r="M258" s="3" t="n">
        <v>1234</v>
      </c>
      <c r="N258" s="18" t="s">
        <v>446</v>
      </c>
      <c r="O258" s="18" t="s">
        <v>349</v>
      </c>
      <c r="P258" s="18" t="s">
        <v>75</v>
      </c>
      <c r="Q258" s="51" t="n">
        <v>20.41</v>
      </c>
      <c r="R258" s="9"/>
      <c r="S258" s="35" t="n">
        <v>1296</v>
      </c>
      <c r="T258" s="34" t="s">
        <v>433</v>
      </c>
      <c r="U258" s="34" t="s">
        <v>114</v>
      </c>
      <c r="V258" s="34" t="s">
        <v>107</v>
      </c>
      <c r="W258" s="31" t="n">
        <v>3.08</v>
      </c>
      <c r="X258" s="9"/>
    </row>
    <row r="259" customFormat="false" ht="15" hidden="false" customHeight="false" outlineLevel="0" collapsed="false">
      <c r="A259" s="35" t="n">
        <v>1139</v>
      </c>
      <c r="B259" s="18" t="s">
        <v>685</v>
      </c>
      <c r="C259" s="18" t="s">
        <v>686</v>
      </c>
      <c r="D259" s="18" t="s">
        <v>55</v>
      </c>
      <c r="E259" s="133" t="n">
        <v>9.91</v>
      </c>
      <c r="F259" s="9"/>
      <c r="G259" s="35" t="n">
        <v>1231</v>
      </c>
      <c r="H259" s="18" t="s">
        <v>693</v>
      </c>
      <c r="I259" s="18" t="s">
        <v>694</v>
      </c>
      <c r="J259" s="18" t="s">
        <v>49</v>
      </c>
      <c r="K259" s="10" t="n">
        <v>0.00136203703703704</v>
      </c>
      <c r="L259" s="2"/>
      <c r="M259" s="3" t="n">
        <v>1235</v>
      </c>
      <c r="N259" s="18" t="s">
        <v>670</v>
      </c>
      <c r="O259" s="18" t="s">
        <v>695</v>
      </c>
      <c r="P259" s="18" t="s">
        <v>75</v>
      </c>
      <c r="Q259" s="51" t="n">
        <v>16.46</v>
      </c>
      <c r="R259" s="9"/>
      <c r="S259" s="35" t="n">
        <v>1297</v>
      </c>
      <c r="T259" s="34" t="s">
        <v>431</v>
      </c>
      <c r="U259" s="34" t="s">
        <v>696</v>
      </c>
      <c r="V259" s="34" t="s">
        <v>107</v>
      </c>
      <c r="W259" s="31" t="n">
        <v>2.43</v>
      </c>
      <c r="X259" s="9"/>
    </row>
    <row r="260" customFormat="false" ht="15.75" hidden="false" customHeight="false" outlineLevel="0" collapsed="false">
      <c r="A260" s="35"/>
      <c r="B260" s="18"/>
      <c r="C260" s="18"/>
      <c r="D260" s="18"/>
      <c r="E260" s="29" t="n">
        <v>21.86</v>
      </c>
      <c r="F260" s="9"/>
      <c r="G260" s="53"/>
      <c r="H260" s="53"/>
      <c r="I260" s="53"/>
      <c r="J260" s="35"/>
      <c r="K260" s="17" t="n">
        <f aca="false">SUM(K258:K259)</f>
        <v>0.0027619212962963</v>
      </c>
      <c r="L260" s="2" t="s">
        <v>29</v>
      </c>
      <c r="M260" s="12"/>
      <c r="N260" s="12"/>
      <c r="O260" s="12"/>
      <c r="P260" s="5"/>
      <c r="Q260" s="14" t="n">
        <f aca="false">SUM(Q258:Q259)</f>
        <v>36.87</v>
      </c>
      <c r="R260" s="9" t="s">
        <v>29</v>
      </c>
      <c r="S260" s="3"/>
      <c r="T260" s="3"/>
      <c r="U260" s="3"/>
      <c r="V260" s="3"/>
      <c r="W260" s="33" t="n">
        <f aca="false">SUM(W258:W259)</f>
        <v>5.51</v>
      </c>
      <c r="X260" s="9"/>
    </row>
    <row r="261" customFormat="false" ht="15.75" hidden="false" customHeight="false" outlineLevel="0" collapsed="false">
      <c r="A261" s="40" t="n">
        <v>1140</v>
      </c>
      <c r="B261" s="18" t="s">
        <v>674</v>
      </c>
      <c r="C261" s="18" t="s">
        <v>675</v>
      </c>
      <c r="D261" s="18" t="s">
        <v>55</v>
      </c>
      <c r="E261" s="133" t="n">
        <v>9.72</v>
      </c>
      <c r="F261" s="9"/>
      <c r="G261" s="40" t="n">
        <v>1238</v>
      </c>
      <c r="H261" s="18" t="s">
        <v>285</v>
      </c>
      <c r="I261" s="18" t="s">
        <v>224</v>
      </c>
      <c r="J261" s="18" t="s">
        <v>75</v>
      </c>
      <c r="K261" s="21" t="n">
        <v>0.00134131944444444</v>
      </c>
      <c r="L261" s="9"/>
      <c r="M261" s="3" t="n">
        <v>1242</v>
      </c>
      <c r="N261" s="18" t="s">
        <v>670</v>
      </c>
      <c r="O261" s="18" t="s">
        <v>697</v>
      </c>
      <c r="P261" s="18" t="s">
        <v>75</v>
      </c>
      <c r="Q261" s="51" t="n">
        <v>16.35</v>
      </c>
      <c r="R261" s="9"/>
      <c r="S261" s="3" t="n">
        <v>1394</v>
      </c>
      <c r="T261" s="18" t="s">
        <v>223</v>
      </c>
      <c r="U261" s="18" t="s">
        <v>698</v>
      </c>
      <c r="V261" s="18" t="s">
        <v>628</v>
      </c>
      <c r="W261" s="8" t="n">
        <v>2.77</v>
      </c>
      <c r="X261" s="9"/>
    </row>
    <row r="262" customFormat="false" ht="15" hidden="false" customHeight="false" outlineLevel="0" collapsed="false">
      <c r="A262" s="35" t="n">
        <v>1141</v>
      </c>
      <c r="B262" s="18" t="s">
        <v>679</v>
      </c>
      <c r="C262" s="18" t="s">
        <v>204</v>
      </c>
      <c r="D262" s="18" t="s">
        <v>55</v>
      </c>
      <c r="E262" s="133" t="n">
        <v>10.04</v>
      </c>
      <c r="F262" s="9"/>
      <c r="G262" s="35" t="n">
        <v>1239</v>
      </c>
      <c r="H262" s="18" t="s">
        <v>699</v>
      </c>
      <c r="I262" s="18" t="s">
        <v>349</v>
      </c>
      <c r="J262" s="18" t="s">
        <v>75</v>
      </c>
      <c r="K262" s="21" t="n">
        <v>0.00148541666666667</v>
      </c>
      <c r="L262" s="9"/>
      <c r="M262" s="3" t="n">
        <v>1243</v>
      </c>
      <c r="N262" s="18" t="s">
        <v>250</v>
      </c>
      <c r="O262" s="18" t="s">
        <v>74</v>
      </c>
      <c r="P262" s="18" t="s">
        <v>75</v>
      </c>
      <c r="Q262" s="51" t="n">
        <v>19.63</v>
      </c>
      <c r="R262" s="9"/>
      <c r="S262" s="3" t="n">
        <v>1395</v>
      </c>
      <c r="T262" s="18" t="s">
        <v>700</v>
      </c>
      <c r="U262" s="18" t="s">
        <v>220</v>
      </c>
      <c r="V262" s="18" t="s">
        <v>628</v>
      </c>
      <c r="W262" s="8" t="n">
        <v>3.07</v>
      </c>
      <c r="X262" s="9"/>
    </row>
    <row r="263" customFormat="false" ht="15.75" hidden="false" customHeight="false" outlineLevel="0" collapsed="false">
      <c r="A263" s="35"/>
      <c r="B263" s="18"/>
      <c r="C263" s="18"/>
      <c r="D263" s="18"/>
      <c r="E263" s="29" t="n">
        <v>19.76</v>
      </c>
      <c r="F263" s="9"/>
      <c r="G263" s="35"/>
      <c r="H263" s="35"/>
      <c r="I263" s="35"/>
      <c r="J263" s="35"/>
      <c r="K263" s="32" t="n">
        <f aca="false">SUM(K261:K262)</f>
        <v>0.00282673611111111</v>
      </c>
      <c r="L263" s="9"/>
      <c r="M263" s="3"/>
      <c r="N263" s="5"/>
      <c r="O263" s="5"/>
      <c r="P263" s="5"/>
      <c r="Q263" s="29" t="n">
        <f aca="false">SUM(Q261:Q262)</f>
        <v>35.98</v>
      </c>
      <c r="R263" s="9"/>
      <c r="W263" s="33" t="n">
        <f aca="false">SUM(W261:W262)</f>
        <v>5.84</v>
      </c>
      <c r="X263" s="9"/>
    </row>
    <row r="264" customFormat="false" ht="15.75" hidden="false" customHeight="false" outlineLevel="0" collapsed="false">
      <c r="A264" s="35" t="n">
        <v>1228</v>
      </c>
      <c r="B264" s="18" t="s">
        <v>701</v>
      </c>
      <c r="C264" s="18" t="s">
        <v>702</v>
      </c>
      <c r="D264" s="18" t="s">
        <v>215</v>
      </c>
      <c r="E264" s="31" t="n">
        <v>9.91</v>
      </c>
      <c r="F264" s="9"/>
      <c r="G264" s="40" t="n">
        <v>1245</v>
      </c>
      <c r="H264" s="18" t="s">
        <v>703</v>
      </c>
      <c r="I264" s="18" t="s">
        <v>704</v>
      </c>
      <c r="J264" s="18" t="s">
        <v>231</v>
      </c>
      <c r="K264" s="21" t="s">
        <v>705</v>
      </c>
      <c r="L264" s="9"/>
      <c r="M264" s="3" t="n">
        <v>1241</v>
      </c>
      <c r="N264" s="18" t="s">
        <v>465</v>
      </c>
      <c r="O264" s="18" t="s">
        <v>246</v>
      </c>
      <c r="P264" s="18" t="s">
        <v>231</v>
      </c>
      <c r="Q264" s="51" t="n">
        <v>26.56</v>
      </c>
      <c r="R264" s="9"/>
      <c r="S264" s="35" t="n">
        <v>1408</v>
      </c>
      <c r="T264" s="4" t="s">
        <v>183</v>
      </c>
      <c r="U264" s="5" t="s">
        <v>275</v>
      </c>
      <c r="V264" s="4" t="s">
        <v>6</v>
      </c>
      <c r="W264" s="31" t="n">
        <v>3.61</v>
      </c>
      <c r="X264" s="9"/>
    </row>
    <row r="265" customFormat="false" ht="15" hidden="false" customHeight="false" outlineLevel="0" collapsed="false">
      <c r="A265" s="35" t="n">
        <v>1229</v>
      </c>
      <c r="B265" s="18" t="s">
        <v>706</v>
      </c>
      <c r="C265" s="18" t="s">
        <v>707</v>
      </c>
      <c r="D265" s="18" t="s">
        <v>215</v>
      </c>
      <c r="E265" s="31" t="n">
        <v>9.65</v>
      </c>
      <c r="F265" s="9"/>
      <c r="G265" s="35" t="n">
        <v>1246</v>
      </c>
      <c r="H265" s="18" t="s">
        <v>708</v>
      </c>
      <c r="I265" s="18" t="s">
        <v>709</v>
      </c>
      <c r="J265" s="18" t="s">
        <v>231</v>
      </c>
      <c r="K265" s="21" t="s">
        <v>710</v>
      </c>
      <c r="L265" s="9"/>
      <c r="M265" s="3" t="n">
        <v>1244</v>
      </c>
      <c r="N265" s="18" t="s">
        <v>284</v>
      </c>
      <c r="O265" s="18" t="s">
        <v>220</v>
      </c>
      <c r="P265" s="18" t="s">
        <v>231</v>
      </c>
      <c r="Q265" s="51" t="n">
        <v>21.48</v>
      </c>
      <c r="R265" s="9"/>
      <c r="S265" s="35" t="n">
        <v>1418</v>
      </c>
      <c r="T265" s="4" t="s">
        <v>183</v>
      </c>
      <c r="U265" s="5" t="s">
        <v>661</v>
      </c>
      <c r="V265" s="4" t="s">
        <v>6</v>
      </c>
      <c r="W265" s="31" t="n">
        <v>3.53</v>
      </c>
      <c r="X265" s="9"/>
    </row>
    <row r="266" customFormat="false" ht="15.75" hidden="false" customHeight="false" outlineLevel="0" collapsed="false">
      <c r="A266" s="35"/>
      <c r="B266" s="35"/>
      <c r="C266" s="35"/>
      <c r="D266" s="35"/>
      <c r="E266" s="29" t="n">
        <v>19.56</v>
      </c>
      <c r="F266" s="9"/>
      <c r="G266" s="35"/>
      <c r="H266" s="35"/>
      <c r="I266" s="35"/>
      <c r="J266" s="35"/>
      <c r="K266" s="32" t="s">
        <v>711</v>
      </c>
      <c r="L266" s="9"/>
      <c r="M266" s="3"/>
      <c r="N266" s="5"/>
      <c r="O266" s="5"/>
      <c r="P266" s="5"/>
      <c r="Q266" s="14" t="n">
        <f aca="false">SUM(Q264:Q265)</f>
        <v>48.04</v>
      </c>
      <c r="R266" s="9" t="s">
        <v>16</v>
      </c>
      <c r="S266" s="73"/>
      <c r="T266" s="73"/>
      <c r="U266" s="73"/>
      <c r="V266" s="73" t="s">
        <v>30</v>
      </c>
      <c r="W266" s="14" t="n">
        <f aca="false">SUM(W264:W265)</f>
        <v>7.14</v>
      </c>
      <c r="X266" s="9" t="s">
        <v>30</v>
      </c>
    </row>
    <row r="267" customFormat="false" ht="15.75" hidden="false" customHeight="false" outlineLevel="0" collapsed="false">
      <c r="A267" s="35" t="n">
        <v>1236</v>
      </c>
      <c r="B267" s="18" t="s">
        <v>712</v>
      </c>
      <c r="C267" s="18" t="s">
        <v>713</v>
      </c>
      <c r="D267" s="18" t="s">
        <v>63</v>
      </c>
      <c r="E267" s="31" t="n">
        <v>9.67</v>
      </c>
      <c r="F267" s="9"/>
      <c r="G267" s="35" t="n">
        <v>1296</v>
      </c>
      <c r="H267" s="34" t="s">
        <v>433</v>
      </c>
      <c r="I267" s="34" t="s">
        <v>114</v>
      </c>
      <c r="J267" s="34" t="s">
        <v>107</v>
      </c>
      <c r="K267" s="21" t="s">
        <v>714</v>
      </c>
      <c r="L267" s="9"/>
      <c r="M267" s="35" t="n">
        <v>1299</v>
      </c>
      <c r="N267" s="36" t="s">
        <v>715</v>
      </c>
      <c r="O267" s="36" t="s">
        <v>716</v>
      </c>
      <c r="P267" s="36" t="s">
        <v>88</v>
      </c>
      <c r="Q267" s="51" t="n">
        <v>11.38</v>
      </c>
      <c r="R267" s="9"/>
      <c r="S267" s="114" t="n">
        <v>1426</v>
      </c>
      <c r="T267" s="134" t="s">
        <v>667</v>
      </c>
      <c r="U267" s="134" t="s">
        <v>668</v>
      </c>
      <c r="V267" s="134" t="s">
        <v>450</v>
      </c>
      <c r="W267" s="51" t="n">
        <v>2.88</v>
      </c>
      <c r="X267" s="9"/>
    </row>
    <row r="268" customFormat="false" ht="15" hidden="false" customHeight="false" outlineLevel="0" collapsed="false">
      <c r="A268" s="35" t="n">
        <v>1237</v>
      </c>
      <c r="B268" s="18" t="s">
        <v>428</v>
      </c>
      <c r="C268" s="18" t="s">
        <v>717</v>
      </c>
      <c r="D268" s="18" t="s">
        <v>63</v>
      </c>
      <c r="E268" s="31" t="n">
        <v>9.77</v>
      </c>
      <c r="F268" s="9"/>
      <c r="G268" s="35" t="n">
        <v>1293</v>
      </c>
      <c r="H268" s="34" t="s">
        <v>718</v>
      </c>
      <c r="I268" s="34" t="s">
        <v>331</v>
      </c>
      <c r="J268" s="34" t="s">
        <v>107</v>
      </c>
      <c r="K268" s="21" t="s">
        <v>719</v>
      </c>
      <c r="L268" s="9"/>
      <c r="M268" s="35" t="n">
        <v>1300</v>
      </c>
      <c r="N268" s="36" t="s">
        <v>720</v>
      </c>
      <c r="O268" s="36" t="s">
        <v>436</v>
      </c>
      <c r="P268" s="36" t="s">
        <v>88</v>
      </c>
      <c r="Q268" s="51" t="n">
        <v>14.36</v>
      </c>
      <c r="R268" s="9"/>
      <c r="S268" s="114" t="n">
        <v>1427</v>
      </c>
      <c r="T268" s="134" t="s">
        <v>287</v>
      </c>
      <c r="U268" s="134" t="s">
        <v>671</v>
      </c>
      <c r="V268" s="134" t="s">
        <v>450</v>
      </c>
      <c r="W268" s="51" t="n">
        <v>2.94</v>
      </c>
      <c r="X268" s="9"/>
    </row>
    <row r="269" customFormat="false" ht="15.75" hidden="false" customHeight="false" outlineLevel="0" collapsed="false">
      <c r="A269" s="35"/>
      <c r="B269" s="35"/>
      <c r="C269" s="35"/>
      <c r="D269" s="35"/>
      <c r="E269" s="29" t="n">
        <v>19.44</v>
      </c>
      <c r="F269" s="9"/>
      <c r="G269" s="53"/>
      <c r="H269" s="53"/>
      <c r="I269" s="53"/>
      <c r="J269" s="18"/>
      <c r="K269" s="32" t="s">
        <v>721</v>
      </c>
      <c r="L269" s="9"/>
      <c r="M269" s="12"/>
      <c r="N269" s="12"/>
      <c r="O269" s="12"/>
      <c r="P269" s="5"/>
      <c r="Q269" s="29" t="n">
        <f aca="false">SUM(Q267:Q268)</f>
        <v>25.74</v>
      </c>
      <c r="R269" s="9"/>
      <c r="S269" s="114"/>
      <c r="T269" s="134"/>
      <c r="U269" s="134"/>
      <c r="V269" s="134"/>
      <c r="W269" s="29" t="n">
        <f aca="false">SUM(W267:W268)</f>
        <v>5.82</v>
      </c>
      <c r="X269" s="9"/>
    </row>
    <row r="270" customFormat="false" ht="15.75" hidden="false" customHeight="false" outlineLevel="0" collapsed="false">
      <c r="A270" s="35" t="n">
        <v>1245</v>
      </c>
      <c r="B270" s="18" t="s">
        <v>703</v>
      </c>
      <c r="C270" s="18" t="s">
        <v>704</v>
      </c>
      <c r="D270" s="18" t="s">
        <v>231</v>
      </c>
      <c r="E270" s="31" t="n">
        <v>11.58</v>
      </c>
      <c r="F270" s="9"/>
      <c r="G270" s="40" t="n">
        <v>1294</v>
      </c>
      <c r="H270" s="34" t="s">
        <v>184</v>
      </c>
      <c r="I270" s="34" t="s">
        <v>722</v>
      </c>
      <c r="J270" s="34" t="s">
        <v>243</v>
      </c>
      <c r="K270" s="21" t="n">
        <v>0</v>
      </c>
      <c r="L270" s="9"/>
      <c r="M270" s="3" t="n">
        <v>1298</v>
      </c>
      <c r="N270" s="36" t="s">
        <v>723</v>
      </c>
      <c r="O270" s="36" t="s">
        <v>724</v>
      </c>
      <c r="P270" s="36" t="s">
        <v>243</v>
      </c>
      <c r="Q270" s="51" t="n">
        <v>0</v>
      </c>
      <c r="R270" s="9"/>
      <c r="S270" s="35" t="n">
        <v>1246</v>
      </c>
      <c r="T270" s="18" t="s">
        <v>708</v>
      </c>
      <c r="U270" s="18" t="s">
        <v>709</v>
      </c>
      <c r="V270" s="18" t="s">
        <v>231</v>
      </c>
      <c r="W270" s="31" t="n">
        <v>3.08</v>
      </c>
      <c r="X270" s="9"/>
    </row>
    <row r="271" customFormat="false" ht="15" hidden="false" customHeight="false" outlineLevel="0" collapsed="false">
      <c r="A271" s="35" t="n">
        <v>1244</v>
      </c>
      <c r="B271" s="18" t="s">
        <v>284</v>
      </c>
      <c r="C271" s="18" t="s">
        <v>220</v>
      </c>
      <c r="D271" s="18" t="s">
        <v>231</v>
      </c>
      <c r="E271" s="31" t="n">
        <v>10.26</v>
      </c>
      <c r="F271" s="9"/>
      <c r="G271" s="35" t="n">
        <v>1295</v>
      </c>
      <c r="H271" s="34" t="s">
        <v>725</v>
      </c>
      <c r="I271" s="34" t="s">
        <v>726</v>
      </c>
      <c r="J271" s="34" t="s">
        <v>243</v>
      </c>
      <c r="K271" s="21" t="n">
        <v>0</v>
      </c>
      <c r="L271" s="9"/>
      <c r="M271" s="3" t="n">
        <v>1295</v>
      </c>
      <c r="N271" s="36" t="s">
        <v>725</v>
      </c>
      <c r="O271" s="36" t="s">
        <v>726</v>
      </c>
      <c r="P271" s="36" t="s">
        <v>243</v>
      </c>
      <c r="Q271" s="51" t="n">
        <v>0</v>
      </c>
      <c r="R271" s="9"/>
      <c r="S271" s="35" t="n">
        <v>1247</v>
      </c>
      <c r="T271" s="18" t="s">
        <v>727</v>
      </c>
      <c r="U271" s="18" t="s">
        <v>728</v>
      </c>
      <c r="V271" s="18" t="s">
        <v>231</v>
      </c>
      <c r="W271" s="31" t="n">
        <v>3.48</v>
      </c>
      <c r="X271" s="9"/>
    </row>
    <row r="272" customFormat="false" ht="15.75" hidden="false" customHeight="false" outlineLevel="0" collapsed="false">
      <c r="A272" s="35"/>
      <c r="B272" s="35"/>
      <c r="C272" s="35"/>
      <c r="D272" s="35"/>
      <c r="E272" s="29" t="n">
        <v>21.84</v>
      </c>
      <c r="F272" s="9"/>
      <c r="G272" s="35"/>
      <c r="H272" s="18"/>
      <c r="I272" s="18"/>
      <c r="J272" s="18"/>
      <c r="K272" s="32" t="n">
        <v>0</v>
      </c>
      <c r="L272" s="9"/>
      <c r="M272" s="3"/>
      <c r="N272" s="36"/>
      <c r="O272" s="36"/>
      <c r="P272" s="36"/>
      <c r="Q272" s="29" t="n">
        <v>0</v>
      </c>
      <c r="R272" s="9"/>
      <c r="S272" s="12"/>
      <c r="T272" s="12"/>
      <c r="U272" s="12"/>
      <c r="V272" s="12"/>
      <c r="W272" s="33" t="n">
        <f aca="false">SUM(W270:W271)</f>
        <v>6.56</v>
      </c>
      <c r="X272" s="9"/>
    </row>
    <row r="273" customFormat="false" ht="15.75" hidden="false" customHeight="false" outlineLevel="0" collapsed="false">
      <c r="A273" s="35" t="n">
        <v>1294</v>
      </c>
      <c r="B273" s="34" t="s">
        <v>201</v>
      </c>
      <c r="C273" s="34" t="s">
        <v>722</v>
      </c>
      <c r="D273" s="34" t="s">
        <v>243</v>
      </c>
      <c r="E273" s="31" t="n">
        <v>0</v>
      </c>
      <c r="F273" s="9"/>
      <c r="G273" s="35" t="n">
        <v>1385</v>
      </c>
      <c r="H273" s="18" t="s">
        <v>729</v>
      </c>
      <c r="I273" s="18" t="s">
        <v>269</v>
      </c>
      <c r="J273" s="18" t="s">
        <v>119</v>
      </c>
      <c r="K273" s="21" t="n">
        <v>0.00134756944444444</v>
      </c>
      <c r="L273" s="9"/>
      <c r="M273" s="3" t="n">
        <v>1390</v>
      </c>
      <c r="N273" s="18" t="s">
        <v>730</v>
      </c>
      <c r="O273" s="18" t="s">
        <v>155</v>
      </c>
      <c r="P273" s="18" t="s">
        <v>148</v>
      </c>
      <c r="Q273" s="30" t="n">
        <v>7.12</v>
      </c>
      <c r="R273" s="9"/>
    </row>
    <row r="274" customFormat="false" ht="15" hidden="false" customHeight="false" outlineLevel="0" collapsed="false">
      <c r="A274" s="35" t="n">
        <v>1298</v>
      </c>
      <c r="B274" s="34" t="s">
        <v>723</v>
      </c>
      <c r="C274" s="34" t="s">
        <v>724</v>
      </c>
      <c r="D274" s="34" t="s">
        <v>243</v>
      </c>
      <c r="E274" s="31" t="n">
        <v>0</v>
      </c>
      <c r="F274" s="9"/>
      <c r="G274" s="35" t="n">
        <v>1388</v>
      </c>
      <c r="H274" s="18" t="s">
        <v>731</v>
      </c>
      <c r="I274" s="18" t="s">
        <v>159</v>
      </c>
      <c r="J274" s="18" t="s">
        <v>119</v>
      </c>
      <c r="K274" s="21" t="n">
        <v>0.00150300925925926</v>
      </c>
      <c r="L274" s="9"/>
      <c r="M274" s="3" t="n">
        <v>1391</v>
      </c>
      <c r="N274" s="18" t="s">
        <v>732</v>
      </c>
      <c r="O274" s="18" t="s">
        <v>733</v>
      </c>
      <c r="P274" s="18" t="s">
        <v>148</v>
      </c>
      <c r="Q274" s="51" t="n">
        <v>13.13</v>
      </c>
      <c r="R274" s="9"/>
    </row>
    <row r="275" customFormat="false" ht="16.5" hidden="false" customHeight="false" outlineLevel="0" collapsed="false">
      <c r="A275" s="35"/>
      <c r="B275" s="35"/>
      <c r="C275" s="35"/>
      <c r="D275" s="35"/>
      <c r="E275" s="33" t="n">
        <v>0</v>
      </c>
      <c r="F275" s="9"/>
      <c r="G275" s="86"/>
      <c r="H275" s="86"/>
      <c r="I275" s="86"/>
      <c r="J275" s="86"/>
      <c r="K275" s="32" t="n">
        <f aca="false">SUM(K270:K274)</f>
        <v>0.0028505787037037</v>
      </c>
      <c r="L275" s="9"/>
      <c r="M275" s="147"/>
      <c r="N275" s="147"/>
      <c r="O275" s="147"/>
      <c r="P275" s="147"/>
      <c r="Q275" s="29" t="n">
        <f aca="false">SUM(Q270:Q274)</f>
        <v>20.25</v>
      </c>
      <c r="R275" s="9"/>
    </row>
    <row r="276" customFormat="false" ht="15.75" hidden="false" customHeight="false" outlineLevel="0" collapsed="false">
      <c r="A276" s="40" t="n">
        <v>1297</v>
      </c>
      <c r="B276" s="34" t="s">
        <v>431</v>
      </c>
      <c r="C276" s="34" t="s">
        <v>696</v>
      </c>
      <c r="D276" s="34" t="s">
        <v>107</v>
      </c>
      <c r="E276" s="31" t="n">
        <v>10.79</v>
      </c>
      <c r="F276" s="9"/>
      <c r="G276" s="61" t="n">
        <v>1393</v>
      </c>
      <c r="H276" s="148" t="s">
        <v>734</v>
      </c>
      <c r="I276" s="148" t="s">
        <v>735</v>
      </c>
      <c r="J276" s="148" t="s">
        <v>148</v>
      </c>
      <c r="K276" s="21" t="s">
        <v>736</v>
      </c>
      <c r="L276" s="9"/>
    </row>
    <row r="277" customFormat="false" ht="15" hidden="false" customHeight="false" outlineLevel="0" collapsed="false">
      <c r="A277" s="35" t="n">
        <v>1293</v>
      </c>
      <c r="B277" s="34" t="s">
        <v>737</v>
      </c>
      <c r="C277" s="34" t="s">
        <v>331</v>
      </c>
      <c r="D277" s="34" t="s">
        <v>107</v>
      </c>
      <c r="E277" s="31" t="n">
        <v>9.97</v>
      </c>
      <c r="F277" s="9"/>
      <c r="G277" s="61" t="n">
        <v>1392</v>
      </c>
      <c r="H277" s="148" t="s">
        <v>287</v>
      </c>
      <c r="I277" s="148" t="s">
        <v>738</v>
      </c>
      <c r="J277" s="148" t="s">
        <v>148</v>
      </c>
      <c r="K277" s="21" t="s">
        <v>739</v>
      </c>
      <c r="L277" s="9"/>
    </row>
    <row r="278" customFormat="false" ht="15.75" hidden="false" customHeight="false" outlineLevel="0" collapsed="false">
      <c r="A278" s="35"/>
      <c r="B278" s="18"/>
      <c r="C278" s="18"/>
      <c r="D278" s="18"/>
      <c r="E278" s="33" t="n">
        <f aca="false">SUM(E276+E277)</f>
        <v>20.76</v>
      </c>
      <c r="F278" s="9"/>
      <c r="G278" s="35"/>
      <c r="H278" s="18"/>
      <c r="I278" s="18"/>
      <c r="J278" s="18"/>
      <c r="K278" s="32" t="s">
        <v>740</v>
      </c>
      <c r="L278" s="9"/>
    </row>
    <row r="279" customFormat="false" ht="15.75" hidden="false" customHeight="false" outlineLevel="0" collapsed="false">
      <c r="A279" s="35" t="n">
        <v>1385</v>
      </c>
      <c r="B279" s="18" t="s">
        <v>729</v>
      </c>
      <c r="C279" s="18" t="s">
        <v>741</v>
      </c>
      <c r="D279" s="18" t="s">
        <v>119</v>
      </c>
      <c r="E279" s="31" t="n">
        <v>9.53</v>
      </c>
      <c r="F279" s="9"/>
      <c r="G279" s="35" t="n">
        <v>1398</v>
      </c>
      <c r="H279" s="18" t="s">
        <v>514</v>
      </c>
      <c r="I279" s="18" t="s">
        <v>742</v>
      </c>
      <c r="J279" s="18" t="s">
        <v>743</v>
      </c>
      <c r="K279" s="21" t="s">
        <v>744</v>
      </c>
      <c r="L279" s="9"/>
    </row>
    <row r="280" customFormat="false" ht="15" hidden="false" customHeight="false" outlineLevel="0" collapsed="false">
      <c r="A280" s="35" t="n">
        <v>1386</v>
      </c>
      <c r="B280" s="18" t="s">
        <v>241</v>
      </c>
      <c r="C280" s="18" t="s">
        <v>672</v>
      </c>
      <c r="D280" s="18" t="s">
        <v>119</v>
      </c>
      <c r="E280" s="31" t="n">
        <v>10.25</v>
      </c>
      <c r="F280" s="9"/>
      <c r="G280" s="35" t="n">
        <v>1399</v>
      </c>
      <c r="H280" s="18" t="s">
        <v>184</v>
      </c>
      <c r="I280" s="18" t="s">
        <v>745</v>
      </c>
      <c r="J280" s="18" t="s">
        <v>743</v>
      </c>
      <c r="K280" s="21" t="s">
        <v>746</v>
      </c>
      <c r="L280" s="9"/>
    </row>
    <row r="281" customFormat="false" ht="16.5" hidden="false" customHeight="false" outlineLevel="0" collapsed="false">
      <c r="A281" s="12"/>
      <c r="B281" s="12"/>
      <c r="C281" s="12"/>
      <c r="D281" s="12"/>
      <c r="E281" s="33" t="n">
        <v>19.78</v>
      </c>
      <c r="F281" s="9"/>
      <c r="G281" s="86"/>
      <c r="H281" s="86"/>
      <c r="I281" s="86"/>
      <c r="J281" s="90"/>
      <c r="K281" s="149" t="s">
        <v>747</v>
      </c>
      <c r="L281" s="150"/>
    </row>
    <row r="282" customFormat="false" ht="15.75" hidden="false" customHeight="false" outlineLevel="0" collapsed="false">
      <c r="A282" s="61" t="n">
        <v>1398</v>
      </c>
      <c r="B282" s="148" t="s">
        <v>514</v>
      </c>
      <c r="C282" s="148" t="s">
        <v>742</v>
      </c>
      <c r="D282" s="148" t="s">
        <v>743</v>
      </c>
      <c r="E282" s="31" t="n">
        <v>10.51</v>
      </c>
      <c r="F282" s="9"/>
    </row>
    <row r="283" customFormat="false" ht="15" hidden="false" customHeight="false" outlineLevel="0" collapsed="false">
      <c r="A283" s="61" t="n">
        <v>1399</v>
      </c>
      <c r="B283" s="148" t="s">
        <v>184</v>
      </c>
      <c r="C283" s="148" t="s">
        <v>745</v>
      </c>
      <c r="D283" s="148" t="s">
        <v>743</v>
      </c>
      <c r="E283" s="31" t="n">
        <v>9.68</v>
      </c>
      <c r="F283" s="9"/>
    </row>
    <row r="284" customFormat="false" ht="15.75" hidden="false" customHeight="false" outlineLevel="0" collapsed="false">
      <c r="A284" s="12"/>
      <c r="B284" s="12"/>
      <c r="C284" s="12"/>
      <c r="D284" s="12"/>
      <c r="E284" s="33" t="n">
        <v>20.19</v>
      </c>
      <c r="F284" s="9"/>
    </row>
    <row r="285" customFormat="false" ht="15.75" hidden="false" customHeight="false" outlineLevel="0" collapsed="false">
      <c r="A285" s="40" t="n">
        <v>1396</v>
      </c>
      <c r="B285" s="18" t="s">
        <v>748</v>
      </c>
      <c r="C285" s="18" t="s">
        <v>749</v>
      </c>
      <c r="D285" s="18" t="s">
        <v>119</v>
      </c>
      <c r="E285" s="31" t="n">
        <v>9.73</v>
      </c>
      <c r="F285" s="9"/>
    </row>
    <row r="286" customFormat="false" ht="15" hidden="false" customHeight="false" outlineLevel="0" collapsed="false">
      <c r="A286" s="35" t="n">
        <v>1389</v>
      </c>
      <c r="B286" s="18" t="s">
        <v>431</v>
      </c>
      <c r="C286" s="18" t="s">
        <v>196</v>
      </c>
      <c r="D286" s="18" t="s">
        <v>119</v>
      </c>
      <c r="E286" s="31" t="n">
        <v>10.62</v>
      </c>
      <c r="F286" s="9"/>
    </row>
    <row r="287" customFormat="false" ht="15.75" hidden="false" customHeight="false" outlineLevel="0" collapsed="false">
      <c r="A287" s="35"/>
      <c r="B287" s="18"/>
      <c r="C287" s="18"/>
      <c r="D287" s="18"/>
      <c r="E287" s="33" t="n">
        <v>20.35</v>
      </c>
      <c r="F287" s="9"/>
    </row>
    <row r="28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A1" activeCellId="0" sqref="A1:X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11" min="11" style="0" width="7.14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8" min="18" style="0" width="5.28"/>
    <col collapsed="false" customWidth="true" hidden="false" outlineLevel="0" max="19" min="19" style="0" width="5.85"/>
    <col collapsed="false" customWidth="true" hidden="false" outlineLevel="0" max="20" min="20" style="0" width="7.7"/>
    <col collapsed="false" customWidth="true" hidden="false" outlineLevel="0" max="21" min="21" style="0" width="8.28"/>
    <col collapsed="false" customWidth="true" hidden="false" outlineLevel="0" max="22" min="22" style="0" width="10.71"/>
    <col collapsed="false" customWidth="true" hidden="false" outlineLevel="0" max="23" min="23" style="0" width="7.28"/>
    <col collapsed="false" customWidth="true" hidden="false" outlineLevel="0" max="24" min="24" style="0" width="4.85"/>
  </cols>
  <sheetData>
    <row r="1" customFormat="false" ht="15" hidden="false" customHeight="false" outlineLevel="0" collapsed="false">
      <c r="A1" s="1" t="s">
        <v>165</v>
      </c>
      <c r="B1" s="1"/>
      <c r="C1" s="1"/>
      <c r="D1" s="1"/>
      <c r="E1" s="1"/>
      <c r="F1" s="1"/>
      <c r="G1" s="1" t="s">
        <v>166</v>
      </c>
      <c r="H1" s="1"/>
      <c r="I1" s="1"/>
      <c r="J1" s="1"/>
      <c r="K1" s="1"/>
      <c r="L1" s="1"/>
      <c r="M1" s="1" t="s">
        <v>167</v>
      </c>
      <c r="N1" s="1"/>
      <c r="O1" s="1"/>
      <c r="P1" s="1"/>
      <c r="Q1" s="43"/>
      <c r="S1" s="1" t="s">
        <v>168</v>
      </c>
      <c r="T1" s="1"/>
    </row>
    <row r="2" customFormat="false" ht="15" hidden="false" customHeight="false" outlineLevel="0" collapsed="false">
      <c r="A2" s="3" t="n">
        <v>1022</v>
      </c>
      <c r="B2" s="4" t="s">
        <v>169</v>
      </c>
      <c r="C2" s="5" t="s">
        <v>170</v>
      </c>
      <c r="D2" s="4" t="s">
        <v>6</v>
      </c>
      <c r="E2" s="11" t="n">
        <v>3.38</v>
      </c>
      <c r="F2" s="9"/>
      <c r="G2" s="3" t="n">
        <v>1024</v>
      </c>
      <c r="H2" s="4" t="s">
        <v>171</v>
      </c>
      <c r="I2" s="5" t="s">
        <v>172</v>
      </c>
      <c r="J2" s="4" t="s">
        <v>6</v>
      </c>
      <c r="K2" s="44" t="n">
        <v>13.35</v>
      </c>
      <c r="L2" s="9"/>
      <c r="M2" s="3" t="n">
        <v>1021</v>
      </c>
      <c r="N2" s="28" t="s">
        <v>173</v>
      </c>
      <c r="O2" s="5" t="s">
        <v>174</v>
      </c>
      <c r="P2" s="7" t="s">
        <v>35</v>
      </c>
      <c r="Q2" s="21" t="n">
        <v>0.000770949074074074</v>
      </c>
      <c r="R2" s="9"/>
      <c r="S2" s="3" t="n">
        <v>1019</v>
      </c>
      <c r="T2" s="45" t="s">
        <v>175</v>
      </c>
      <c r="U2" s="5" t="s">
        <v>176</v>
      </c>
      <c r="V2" s="7" t="s">
        <v>35</v>
      </c>
      <c r="W2" s="46" t="n">
        <v>11.13</v>
      </c>
      <c r="X2" s="9"/>
    </row>
    <row r="3" customFormat="false" ht="15" hidden="false" customHeight="false" outlineLevel="0" collapsed="false">
      <c r="A3" s="3" t="n">
        <v>1023</v>
      </c>
      <c r="B3" s="4" t="s">
        <v>177</v>
      </c>
      <c r="C3" s="5" t="s">
        <v>32</v>
      </c>
      <c r="D3" s="4" t="s">
        <v>6</v>
      </c>
      <c r="E3" s="11" t="n">
        <v>2.98</v>
      </c>
      <c r="F3" s="9"/>
      <c r="G3" s="3" t="n">
        <v>1025</v>
      </c>
      <c r="H3" s="4" t="s">
        <v>178</v>
      </c>
      <c r="I3" s="5" t="s">
        <v>179</v>
      </c>
      <c r="J3" s="4" t="s">
        <v>6</v>
      </c>
      <c r="K3" s="44" t="n">
        <v>8.1</v>
      </c>
      <c r="L3" s="9"/>
      <c r="M3" s="3" t="n">
        <v>1019</v>
      </c>
      <c r="N3" s="28" t="s">
        <v>175</v>
      </c>
      <c r="O3" s="5" t="s">
        <v>74</v>
      </c>
      <c r="P3" s="7" t="s">
        <v>35</v>
      </c>
      <c r="Q3" s="21" t="n">
        <v>0.00065474537037037</v>
      </c>
      <c r="R3" s="9"/>
      <c r="S3" s="3" t="n">
        <v>1020</v>
      </c>
      <c r="T3" s="28" t="s">
        <v>180</v>
      </c>
      <c r="U3" s="5" t="s">
        <v>181</v>
      </c>
      <c r="V3" s="7" t="s">
        <v>35</v>
      </c>
      <c r="W3" s="46" t="n">
        <v>10.69</v>
      </c>
      <c r="X3" s="9"/>
    </row>
    <row r="4" customFormat="false" ht="15.75" hidden="false" customHeight="false" outlineLevel="0" collapsed="false">
      <c r="A4" s="3"/>
      <c r="B4" s="5"/>
      <c r="C4" s="5"/>
      <c r="D4" s="47"/>
      <c r="E4" s="14" t="n">
        <f aca="false">SUM(E2:E3)</f>
        <v>6.36</v>
      </c>
      <c r="F4" s="2" t="s">
        <v>16</v>
      </c>
      <c r="G4" s="12"/>
      <c r="H4" s="12"/>
      <c r="I4" s="12"/>
      <c r="J4" s="13"/>
      <c r="K4" s="14" t="n">
        <f aca="false">SUM(K2:K3)</f>
        <v>21.45</v>
      </c>
      <c r="L4" s="2" t="s">
        <v>30</v>
      </c>
      <c r="M4" s="12"/>
      <c r="N4" s="12"/>
      <c r="O4" s="12"/>
      <c r="P4" s="13"/>
      <c r="Q4" s="22" t="n">
        <f aca="false">SUM(Q2:Q3)</f>
        <v>0.00142569444444444</v>
      </c>
      <c r="R4" s="9"/>
      <c r="S4" s="12"/>
      <c r="T4" s="12"/>
      <c r="U4" s="12"/>
      <c r="V4" s="12"/>
      <c r="W4" s="33" t="n">
        <v>21.82</v>
      </c>
      <c r="X4" s="9"/>
    </row>
    <row r="5" customFormat="false" ht="15.75" hidden="false" customHeight="false" outlineLevel="0" collapsed="false">
      <c r="A5" s="3" t="n">
        <v>1024</v>
      </c>
      <c r="B5" s="4" t="s">
        <v>171</v>
      </c>
      <c r="C5" s="5" t="s">
        <v>182</v>
      </c>
      <c r="D5" s="4" t="s">
        <v>6</v>
      </c>
      <c r="E5" s="11" t="n">
        <v>3.1</v>
      </c>
      <c r="F5" s="9"/>
      <c r="G5" s="3" t="n">
        <v>1029</v>
      </c>
      <c r="H5" s="4" t="s">
        <v>183</v>
      </c>
      <c r="I5" s="5" t="s">
        <v>147</v>
      </c>
      <c r="J5" s="4" t="s">
        <v>6</v>
      </c>
      <c r="K5" s="44" t="n">
        <v>6.7</v>
      </c>
      <c r="L5" s="9"/>
      <c r="M5" s="3" t="n">
        <v>1022</v>
      </c>
      <c r="N5" s="19" t="s">
        <v>169</v>
      </c>
      <c r="O5" s="18" t="s">
        <v>170</v>
      </c>
      <c r="P5" s="7" t="s">
        <v>6</v>
      </c>
      <c r="Q5" s="10" t="n">
        <v>0.000624189814814815</v>
      </c>
      <c r="R5" s="2"/>
      <c r="S5" s="3" t="n">
        <v>1026</v>
      </c>
      <c r="T5" s="19" t="s">
        <v>184</v>
      </c>
      <c r="U5" s="5" t="s">
        <v>185</v>
      </c>
      <c r="V5" s="7" t="s">
        <v>6</v>
      </c>
      <c r="W5" s="46" t="n">
        <v>10.72</v>
      </c>
      <c r="X5" s="9"/>
    </row>
    <row r="6" customFormat="false" ht="15" hidden="false" customHeight="false" outlineLevel="0" collapsed="false">
      <c r="A6" s="3" t="n">
        <v>1028</v>
      </c>
      <c r="B6" s="4" t="s">
        <v>186</v>
      </c>
      <c r="C6" s="5" t="s">
        <v>187</v>
      </c>
      <c r="D6" s="4" t="s">
        <v>6</v>
      </c>
      <c r="E6" s="11" t="n">
        <v>3.1</v>
      </c>
      <c r="F6" s="9"/>
      <c r="G6" s="3" t="n">
        <v>1030</v>
      </c>
      <c r="H6" s="4" t="s">
        <v>188</v>
      </c>
      <c r="I6" s="5" t="s">
        <v>189</v>
      </c>
      <c r="J6" s="4" t="s">
        <v>6</v>
      </c>
      <c r="K6" s="44" t="n">
        <v>10.2</v>
      </c>
      <c r="L6" s="9"/>
      <c r="M6" s="3" t="n">
        <v>1026</v>
      </c>
      <c r="N6" s="19" t="s">
        <v>184</v>
      </c>
      <c r="O6" s="18" t="s">
        <v>185</v>
      </c>
      <c r="P6" s="7" t="s">
        <v>6</v>
      </c>
      <c r="Q6" s="10" t="n">
        <v>0.000658217592592593</v>
      </c>
      <c r="R6" s="2"/>
      <c r="S6" s="3" t="n">
        <v>1023</v>
      </c>
      <c r="T6" s="19" t="s">
        <v>177</v>
      </c>
      <c r="U6" s="5" t="s">
        <v>32</v>
      </c>
      <c r="V6" s="7" t="s">
        <v>6</v>
      </c>
      <c r="W6" s="46" t="n">
        <v>10.86</v>
      </c>
      <c r="X6" s="9"/>
    </row>
    <row r="7" customFormat="false" ht="15.75" hidden="false" customHeight="false" outlineLevel="0" collapsed="false">
      <c r="A7" s="3"/>
      <c r="B7" s="5"/>
      <c r="C7" s="5"/>
      <c r="D7" s="5"/>
      <c r="E7" s="14" t="n">
        <f aca="false">SUM(E5:E6)</f>
        <v>6.2</v>
      </c>
      <c r="F7" s="2" t="s">
        <v>29</v>
      </c>
      <c r="G7" s="12"/>
      <c r="H7" s="12"/>
      <c r="I7" s="12"/>
      <c r="J7" s="13"/>
      <c r="K7" s="29" t="n">
        <f aca="false">SUM(K5:K6)</f>
        <v>16.9</v>
      </c>
      <c r="L7" s="9"/>
      <c r="M7" s="12"/>
      <c r="N7" s="12"/>
      <c r="O7" s="12"/>
      <c r="P7" s="12"/>
      <c r="Q7" s="17" t="n">
        <f aca="false">SUM(Q5:Q6)</f>
        <v>0.00128240740740741</v>
      </c>
      <c r="R7" s="2" t="s">
        <v>16</v>
      </c>
      <c r="S7" s="12"/>
      <c r="T7" s="12"/>
      <c r="U7" s="12"/>
      <c r="V7" s="13"/>
      <c r="W7" s="14" t="n">
        <v>21.58</v>
      </c>
      <c r="X7" s="2" t="s">
        <v>16</v>
      </c>
    </row>
    <row r="8" customFormat="false" ht="15.75" hidden="false" customHeight="false" outlineLevel="0" collapsed="false">
      <c r="A8" s="3" t="n">
        <v>1025</v>
      </c>
      <c r="B8" s="4" t="s">
        <v>178</v>
      </c>
      <c r="C8" s="5" t="s">
        <v>179</v>
      </c>
      <c r="D8" s="4" t="s">
        <v>6</v>
      </c>
      <c r="E8" s="11" t="n">
        <v>2.39</v>
      </c>
      <c r="F8" s="9"/>
      <c r="G8" s="3" t="n">
        <v>1034</v>
      </c>
      <c r="H8" s="4" t="s">
        <v>190</v>
      </c>
      <c r="I8" s="18" t="s">
        <v>191</v>
      </c>
      <c r="J8" s="4" t="s">
        <v>6</v>
      </c>
      <c r="K8" s="44" t="n">
        <v>10.3</v>
      </c>
      <c r="L8" s="9"/>
      <c r="M8" s="35" t="n">
        <v>1029</v>
      </c>
      <c r="N8" s="19" t="s">
        <v>183</v>
      </c>
      <c r="O8" s="18" t="s">
        <v>147</v>
      </c>
      <c r="P8" s="7" t="s">
        <v>6</v>
      </c>
      <c r="Q8" s="10" t="n">
        <v>0.000654513888888889</v>
      </c>
      <c r="R8" s="2"/>
      <c r="S8" s="3" t="n">
        <v>1031</v>
      </c>
      <c r="T8" s="7" t="s">
        <v>192</v>
      </c>
      <c r="U8" s="5" t="s">
        <v>193</v>
      </c>
      <c r="V8" s="7" t="s">
        <v>194</v>
      </c>
      <c r="W8" s="46" t="n">
        <v>10.98</v>
      </c>
      <c r="X8" s="9"/>
    </row>
    <row r="9" customFormat="false" ht="15" hidden="false" customHeight="false" outlineLevel="0" collapsed="false">
      <c r="A9" s="3" t="n">
        <v>1033</v>
      </c>
      <c r="B9" s="48" t="s">
        <v>195</v>
      </c>
      <c r="C9" s="49" t="s">
        <v>196</v>
      </c>
      <c r="D9" s="50" t="s">
        <v>6</v>
      </c>
      <c r="E9" s="11" t="n">
        <v>2.48</v>
      </c>
      <c r="F9" s="9"/>
      <c r="G9" s="3" t="n">
        <v>1035</v>
      </c>
      <c r="H9" s="4" t="s">
        <v>197</v>
      </c>
      <c r="I9" s="18" t="s">
        <v>198</v>
      </c>
      <c r="J9" s="4" t="s">
        <v>6</v>
      </c>
      <c r="K9" s="44" t="n">
        <v>7.55</v>
      </c>
      <c r="L9" s="9"/>
      <c r="M9" s="35" t="n">
        <v>1027</v>
      </c>
      <c r="N9" s="4" t="s">
        <v>171</v>
      </c>
      <c r="O9" s="5" t="s">
        <v>182</v>
      </c>
      <c r="P9" s="4" t="s">
        <v>6</v>
      </c>
      <c r="Q9" s="10" t="n">
        <v>0.000709722222222222</v>
      </c>
      <c r="R9" s="2"/>
      <c r="S9" s="3" t="n">
        <v>1032</v>
      </c>
      <c r="T9" s="7" t="s">
        <v>199</v>
      </c>
      <c r="U9" s="5" t="s">
        <v>200</v>
      </c>
      <c r="V9" s="7" t="s">
        <v>194</v>
      </c>
      <c r="W9" s="46" t="n">
        <v>10.63</v>
      </c>
      <c r="X9" s="9"/>
    </row>
    <row r="10" customFormat="false" ht="15.75" hidden="false" customHeight="false" outlineLevel="0" collapsed="false">
      <c r="A10" s="3"/>
      <c r="B10" s="5"/>
      <c r="C10" s="5"/>
      <c r="D10" s="5"/>
      <c r="E10" s="29" t="n">
        <f aca="false">SUM(E8:E9)</f>
        <v>4.87</v>
      </c>
      <c r="F10" s="9"/>
      <c r="G10" s="12"/>
      <c r="H10" s="12"/>
      <c r="I10" s="12"/>
      <c r="J10" s="12"/>
      <c r="K10" s="14" t="n">
        <f aca="false">SUM(K8:K9)</f>
        <v>17.85</v>
      </c>
      <c r="L10" s="2" t="s">
        <v>29</v>
      </c>
      <c r="M10" s="12"/>
      <c r="N10" s="12"/>
      <c r="O10" s="12"/>
      <c r="P10" s="12"/>
      <c r="Q10" s="17" t="n">
        <f aca="false">SUM(Q8:Q9)</f>
        <v>0.00136423611111111</v>
      </c>
      <c r="R10" s="2" t="s">
        <v>29</v>
      </c>
      <c r="S10" s="12"/>
      <c r="T10" s="12"/>
      <c r="U10" s="12"/>
      <c r="V10" s="12"/>
      <c r="W10" s="14" t="n">
        <v>21.61</v>
      </c>
      <c r="X10" s="2" t="s">
        <v>29</v>
      </c>
    </row>
    <row r="11" customFormat="false" ht="15.75" hidden="false" customHeight="false" outlineLevel="0" collapsed="false">
      <c r="A11" s="3" t="n">
        <v>1160</v>
      </c>
      <c r="B11" s="18" t="s">
        <v>201</v>
      </c>
      <c r="C11" s="18" t="s">
        <v>202</v>
      </c>
      <c r="D11" s="18" t="s">
        <v>49</v>
      </c>
      <c r="E11" s="31" t="n">
        <v>2.96</v>
      </c>
      <c r="F11" s="9"/>
      <c r="G11" s="3" t="n">
        <v>1125</v>
      </c>
      <c r="H11" s="5" t="s">
        <v>203</v>
      </c>
      <c r="I11" s="5" t="s">
        <v>204</v>
      </c>
      <c r="J11" s="5" t="s">
        <v>55</v>
      </c>
      <c r="K11" s="51" t="n">
        <v>7.15</v>
      </c>
      <c r="L11" s="9"/>
      <c r="M11" s="3" t="n">
        <v>1162</v>
      </c>
      <c r="N11" s="18" t="s">
        <v>205</v>
      </c>
      <c r="O11" s="18" t="s">
        <v>206</v>
      </c>
      <c r="P11" s="18" t="s">
        <v>63</v>
      </c>
      <c r="Q11" s="52" t="n">
        <v>0.000650925925925926</v>
      </c>
      <c r="R11" s="9"/>
      <c r="S11" s="53" t="n">
        <v>1125</v>
      </c>
      <c r="T11" s="5" t="s">
        <v>203</v>
      </c>
      <c r="U11" s="5" t="s">
        <v>204</v>
      </c>
      <c r="V11" s="5" t="s">
        <v>55</v>
      </c>
      <c r="W11" s="54" t="n">
        <v>12.23</v>
      </c>
      <c r="X11" s="9"/>
    </row>
    <row r="12" customFormat="false" ht="15" hidden="false" customHeight="false" outlineLevel="0" collapsed="false">
      <c r="A12" s="3" t="n">
        <v>1161</v>
      </c>
      <c r="B12" s="18" t="s">
        <v>207</v>
      </c>
      <c r="C12" s="18" t="s">
        <v>208</v>
      </c>
      <c r="D12" s="18" t="s">
        <v>49</v>
      </c>
      <c r="E12" s="31" t="n">
        <v>3.4</v>
      </c>
      <c r="F12" s="9"/>
      <c r="G12" s="3" t="n">
        <v>1126</v>
      </c>
      <c r="H12" s="5" t="s">
        <v>209</v>
      </c>
      <c r="I12" s="5" t="s">
        <v>210</v>
      </c>
      <c r="J12" s="5" t="s">
        <v>55</v>
      </c>
      <c r="K12" s="51" t="n">
        <v>0</v>
      </c>
      <c r="L12" s="9"/>
      <c r="M12" s="3" t="n">
        <v>1163</v>
      </c>
      <c r="N12" s="18" t="s">
        <v>211</v>
      </c>
      <c r="O12" s="18" t="s">
        <v>212</v>
      </c>
      <c r="P12" s="55" t="s">
        <v>63</v>
      </c>
      <c r="Q12" s="52" t="n">
        <v>0</v>
      </c>
      <c r="R12" s="9"/>
      <c r="S12" s="39" t="n">
        <v>1126</v>
      </c>
      <c r="T12" s="5" t="s">
        <v>209</v>
      </c>
      <c r="U12" s="5" t="s">
        <v>210</v>
      </c>
      <c r="V12" s="5" t="s">
        <v>55</v>
      </c>
      <c r="W12" s="46" t="n">
        <v>0</v>
      </c>
      <c r="X12" s="9"/>
    </row>
    <row r="13" customFormat="false" ht="15.75" hidden="false" customHeight="false" outlineLevel="0" collapsed="false">
      <c r="A13" s="3"/>
      <c r="B13" s="3"/>
      <c r="C13" s="3"/>
      <c r="D13" s="47"/>
      <c r="E13" s="14" t="n">
        <v>6.36</v>
      </c>
      <c r="F13" s="2" t="s">
        <v>30</v>
      </c>
      <c r="G13" s="12"/>
      <c r="H13" s="12"/>
      <c r="I13" s="12"/>
      <c r="J13" s="13"/>
      <c r="K13" s="29" t="n">
        <v>7.15</v>
      </c>
      <c r="L13" s="9"/>
      <c r="M13" s="12"/>
      <c r="N13" s="12"/>
      <c r="O13" s="12"/>
      <c r="P13" s="12"/>
      <c r="Q13" s="22" t="n">
        <v>0</v>
      </c>
      <c r="R13" s="9"/>
      <c r="S13" s="39"/>
      <c r="T13" s="5"/>
      <c r="U13" s="5"/>
      <c r="V13" s="5"/>
      <c r="W13" s="56" t="n">
        <v>0</v>
      </c>
      <c r="X13" s="9"/>
    </row>
    <row r="14" customFormat="false" ht="15.75" hidden="false" customHeight="false" outlineLevel="0" collapsed="false">
      <c r="A14" s="3" t="n">
        <v>1162</v>
      </c>
      <c r="B14" s="5" t="s">
        <v>205</v>
      </c>
      <c r="C14" s="5" t="s">
        <v>206</v>
      </c>
      <c r="D14" s="5" t="s">
        <v>63</v>
      </c>
      <c r="E14" s="31" t="n">
        <v>3.21</v>
      </c>
      <c r="F14" s="9"/>
      <c r="G14" s="3" t="n">
        <v>1164</v>
      </c>
      <c r="H14" s="18" t="s">
        <v>213</v>
      </c>
      <c r="I14" s="18" t="s">
        <v>214</v>
      </c>
      <c r="J14" s="18" t="s">
        <v>215</v>
      </c>
      <c r="K14" s="51" t="n">
        <v>0</v>
      </c>
      <c r="L14" s="9"/>
      <c r="M14" s="35" t="n">
        <v>1166</v>
      </c>
      <c r="N14" s="18" t="s">
        <v>216</v>
      </c>
      <c r="O14" s="18" t="s">
        <v>217</v>
      </c>
      <c r="P14" s="18" t="s">
        <v>75</v>
      </c>
      <c r="Q14" s="52" t="s">
        <v>218</v>
      </c>
      <c r="R14" s="9"/>
      <c r="S14" s="3" t="n">
        <v>1160</v>
      </c>
      <c r="T14" s="18" t="s">
        <v>201</v>
      </c>
      <c r="U14" s="18" t="s">
        <v>202</v>
      </c>
      <c r="V14" s="18" t="s">
        <v>49</v>
      </c>
      <c r="W14" s="46" t="n">
        <v>11.1</v>
      </c>
      <c r="X14" s="9"/>
    </row>
    <row r="15" customFormat="false" ht="15" hidden="false" customHeight="false" outlineLevel="0" collapsed="false">
      <c r="A15" s="3" t="n">
        <v>1168</v>
      </c>
      <c r="B15" s="5" t="s">
        <v>219</v>
      </c>
      <c r="C15" s="5" t="s">
        <v>220</v>
      </c>
      <c r="D15" s="5" t="s">
        <v>63</v>
      </c>
      <c r="E15" s="31" t="n">
        <v>2.83</v>
      </c>
      <c r="F15" s="9"/>
      <c r="G15" s="3" t="n">
        <v>1165</v>
      </c>
      <c r="H15" s="18" t="s">
        <v>221</v>
      </c>
      <c r="I15" s="18" t="s">
        <v>222</v>
      </c>
      <c r="J15" s="18" t="s">
        <v>215</v>
      </c>
      <c r="K15" s="51" t="n">
        <v>0</v>
      </c>
      <c r="L15" s="9"/>
      <c r="M15" s="35" t="n">
        <v>1167</v>
      </c>
      <c r="N15" s="18" t="s">
        <v>223</v>
      </c>
      <c r="O15" s="18" t="s">
        <v>224</v>
      </c>
      <c r="P15" s="18" t="s">
        <v>75</v>
      </c>
      <c r="Q15" s="52" t="s">
        <v>225</v>
      </c>
      <c r="R15" s="9"/>
      <c r="S15" s="3" t="n">
        <v>1161</v>
      </c>
      <c r="T15" s="18" t="s">
        <v>207</v>
      </c>
      <c r="U15" s="18" t="s">
        <v>208</v>
      </c>
      <c r="V15" s="18" t="s">
        <v>49</v>
      </c>
      <c r="W15" s="46" t="n">
        <v>10.59</v>
      </c>
      <c r="X15" s="9"/>
    </row>
    <row r="16" customFormat="false" ht="15.75" hidden="false" customHeight="false" outlineLevel="0" collapsed="false">
      <c r="A16" s="3"/>
      <c r="B16" s="3"/>
      <c r="C16" s="3"/>
      <c r="D16" s="3"/>
      <c r="E16" s="33" t="n">
        <f aca="false">SUM(E14:E15)</f>
        <v>6.04</v>
      </c>
      <c r="F16" s="9"/>
      <c r="G16" s="12"/>
      <c r="H16" s="12"/>
      <c r="I16" s="12"/>
      <c r="J16" s="12"/>
      <c r="K16" s="29" t="n">
        <v>0</v>
      </c>
      <c r="L16" s="9"/>
      <c r="M16" s="12"/>
      <c r="N16" s="12"/>
      <c r="O16" s="12"/>
      <c r="P16" s="12"/>
      <c r="Q16" s="22" t="s">
        <v>226</v>
      </c>
      <c r="R16" s="9"/>
      <c r="S16" s="15"/>
      <c r="T16" s="15"/>
      <c r="U16" s="15"/>
      <c r="V16" s="13"/>
      <c r="W16" s="33" t="n">
        <v>21.69</v>
      </c>
      <c r="X16" s="9"/>
    </row>
    <row r="17" customFormat="false" ht="15.75" hidden="false" customHeight="false" outlineLevel="0" collapsed="false">
      <c r="A17" s="3" t="n">
        <v>1166</v>
      </c>
      <c r="B17" s="18" t="s">
        <v>216</v>
      </c>
      <c r="C17" s="18" t="s">
        <v>217</v>
      </c>
      <c r="D17" s="18" t="s">
        <v>75</v>
      </c>
      <c r="E17" s="31" t="n">
        <v>2.94</v>
      </c>
      <c r="F17" s="9"/>
      <c r="G17" s="3" t="n">
        <v>1169</v>
      </c>
      <c r="H17" s="5" t="s">
        <v>227</v>
      </c>
      <c r="I17" s="5" t="s">
        <v>228</v>
      </c>
      <c r="J17" s="5" t="s">
        <v>63</v>
      </c>
      <c r="K17" s="51" t="n">
        <v>6.95</v>
      </c>
      <c r="L17" s="9"/>
      <c r="M17" s="35" t="n">
        <v>1171</v>
      </c>
      <c r="N17" s="18" t="s">
        <v>229</v>
      </c>
      <c r="O17" s="18" t="s">
        <v>230</v>
      </c>
      <c r="P17" s="18" t="s">
        <v>231</v>
      </c>
      <c r="Q17" s="52" t="s">
        <v>232</v>
      </c>
      <c r="R17" s="9"/>
      <c r="S17" s="3" t="n">
        <v>1171</v>
      </c>
      <c r="T17" s="18" t="s">
        <v>229</v>
      </c>
      <c r="U17" s="18" t="s">
        <v>230</v>
      </c>
      <c r="V17" s="18" t="s">
        <v>231</v>
      </c>
      <c r="W17" s="46" t="n">
        <v>12.21</v>
      </c>
      <c r="X17" s="9"/>
    </row>
    <row r="18" customFormat="false" ht="15" hidden="false" customHeight="false" outlineLevel="0" collapsed="false">
      <c r="A18" s="3" t="n">
        <v>1167</v>
      </c>
      <c r="B18" s="18" t="s">
        <v>223</v>
      </c>
      <c r="C18" s="18" t="s">
        <v>224</v>
      </c>
      <c r="D18" s="18" t="s">
        <v>75</v>
      </c>
      <c r="E18" s="31" t="n">
        <v>2.96</v>
      </c>
      <c r="F18" s="9"/>
      <c r="G18" s="3" t="n">
        <v>1170</v>
      </c>
      <c r="H18" s="5" t="s">
        <v>233</v>
      </c>
      <c r="I18" s="5" t="s">
        <v>234</v>
      </c>
      <c r="J18" s="5" t="s">
        <v>63</v>
      </c>
      <c r="K18" s="51" t="n">
        <v>6.85</v>
      </c>
      <c r="L18" s="9"/>
      <c r="M18" s="35" t="n">
        <v>1172</v>
      </c>
      <c r="N18" s="18" t="s">
        <v>235</v>
      </c>
      <c r="O18" s="18" t="s">
        <v>236</v>
      </c>
      <c r="P18" s="18" t="s">
        <v>231</v>
      </c>
      <c r="Q18" s="52" t="s">
        <v>237</v>
      </c>
      <c r="R18" s="9"/>
      <c r="S18" s="3" t="n">
        <v>1172</v>
      </c>
      <c r="T18" s="18" t="s">
        <v>235</v>
      </c>
      <c r="U18" s="18" t="s">
        <v>236</v>
      </c>
      <c r="V18" s="18" t="s">
        <v>231</v>
      </c>
      <c r="W18" s="46" t="n">
        <v>11.62</v>
      </c>
      <c r="X18" s="9"/>
    </row>
    <row r="19" customFormat="false" ht="15.75" hidden="false" customHeight="false" outlineLevel="0" collapsed="false">
      <c r="A19" s="3"/>
      <c r="B19" s="5"/>
      <c r="C19" s="5"/>
      <c r="D19" s="5"/>
      <c r="E19" s="33" t="n">
        <f aca="false">SUM(E17:E18)</f>
        <v>5.9</v>
      </c>
      <c r="F19" s="9"/>
      <c r="G19" s="12"/>
      <c r="H19" s="12"/>
      <c r="I19" s="12"/>
      <c r="J19" s="12"/>
      <c r="K19" s="29" t="n">
        <f aca="false">SUM(K14:K18)</f>
        <v>13.8</v>
      </c>
      <c r="L19" s="9"/>
      <c r="M19" s="12"/>
      <c r="N19" s="12"/>
      <c r="O19" s="12"/>
      <c r="P19" s="12"/>
      <c r="Q19" s="22" t="s">
        <v>238</v>
      </c>
      <c r="R19" s="9"/>
      <c r="S19" s="15"/>
      <c r="T19" s="15"/>
      <c r="U19" s="15"/>
      <c r="V19" s="15"/>
      <c r="W19" s="33" t="n">
        <v>23.83</v>
      </c>
      <c r="X19" s="9"/>
    </row>
    <row r="20" customFormat="false" ht="15.75" hidden="false" customHeight="false" outlineLevel="0" collapsed="false">
      <c r="A20" s="35" t="n">
        <v>1260</v>
      </c>
      <c r="B20" s="36" t="s">
        <v>239</v>
      </c>
      <c r="C20" s="36" t="s">
        <v>240</v>
      </c>
      <c r="D20" s="36" t="s">
        <v>88</v>
      </c>
      <c r="E20" s="31" t="n">
        <v>2.35</v>
      </c>
      <c r="F20" s="9"/>
      <c r="G20" s="3" t="n">
        <v>1174</v>
      </c>
      <c r="H20" s="18" t="s">
        <v>241</v>
      </c>
      <c r="I20" s="18" t="s">
        <v>17</v>
      </c>
      <c r="J20" s="18" t="s">
        <v>75</v>
      </c>
      <c r="K20" s="51" t="n">
        <v>15.4</v>
      </c>
      <c r="L20" s="9"/>
      <c r="M20" s="35" t="n">
        <v>1258</v>
      </c>
      <c r="N20" s="36" t="s">
        <v>188</v>
      </c>
      <c r="O20" s="36" t="s">
        <v>242</v>
      </c>
      <c r="P20" s="36" t="s">
        <v>243</v>
      </c>
      <c r="Q20" s="52" t="n">
        <v>0</v>
      </c>
      <c r="R20" s="9"/>
      <c r="S20" s="3" t="n">
        <v>1169</v>
      </c>
      <c r="T20" s="3" t="s">
        <v>227</v>
      </c>
      <c r="U20" s="3" t="s">
        <v>228</v>
      </c>
      <c r="V20" s="3" t="s">
        <v>63</v>
      </c>
      <c r="W20" s="8" t="n">
        <v>11.77</v>
      </c>
      <c r="X20" s="9"/>
    </row>
    <row r="21" customFormat="false" ht="15" hidden="false" customHeight="false" outlineLevel="0" collapsed="false">
      <c r="A21" s="35" t="n">
        <v>1261</v>
      </c>
      <c r="B21" s="36" t="s">
        <v>244</v>
      </c>
      <c r="C21" s="36" t="s">
        <v>245</v>
      </c>
      <c r="D21" s="36" t="s">
        <v>88</v>
      </c>
      <c r="E21" s="31" t="n">
        <v>2.1</v>
      </c>
      <c r="F21" s="9"/>
      <c r="G21" s="3" t="n">
        <v>1175</v>
      </c>
      <c r="H21" s="18" t="s">
        <v>216</v>
      </c>
      <c r="I21" s="18" t="s">
        <v>246</v>
      </c>
      <c r="J21" s="18" t="s">
        <v>75</v>
      </c>
      <c r="K21" s="51" t="n">
        <v>14.85</v>
      </c>
      <c r="L21" s="9"/>
      <c r="M21" s="35" t="n">
        <v>1259</v>
      </c>
      <c r="N21" s="36" t="s">
        <v>247</v>
      </c>
      <c r="O21" s="36" t="s">
        <v>248</v>
      </c>
      <c r="P21" s="36" t="s">
        <v>243</v>
      </c>
      <c r="Q21" s="52" t="s">
        <v>249</v>
      </c>
      <c r="R21" s="9"/>
      <c r="S21" s="3" t="n">
        <v>1168</v>
      </c>
      <c r="T21" s="3" t="s">
        <v>219</v>
      </c>
      <c r="U21" s="3" t="s">
        <v>220</v>
      </c>
      <c r="V21" s="3" t="s">
        <v>63</v>
      </c>
      <c r="W21" s="8" t="n">
        <v>11.09</v>
      </c>
      <c r="X21" s="9"/>
    </row>
    <row r="22" customFormat="false" ht="15.75" hidden="false" customHeight="false" outlineLevel="0" collapsed="false">
      <c r="A22" s="35"/>
      <c r="B22" s="35"/>
      <c r="C22" s="35"/>
      <c r="D22" s="35"/>
      <c r="E22" s="33" t="n">
        <f aca="false">SUM(E20:E21)</f>
        <v>4.45</v>
      </c>
      <c r="F22" s="9"/>
      <c r="G22" s="12"/>
      <c r="H22" s="12"/>
      <c r="I22" s="12"/>
      <c r="J22" s="12"/>
      <c r="K22" s="14" t="n">
        <f aca="false">SUM(K20:K21)</f>
        <v>30.25</v>
      </c>
      <c r="L22" s="2" t="s">
        <v>16</v>
      </c>
      <c r="M22" s="12"/>
      <c r="N22" s="12"/>
      <c r="O22" s="12"/>
      <c r="P22" s="13"/>
      <c r="Q22" s="32" t="n">
        <v>0</v>
      </c>
      <c r="R22" s="9"/>
      <c r="S22" s="15"/>
      <c r="T22" s="15"/>
      <c r="U22" s="15"/>
      <c r="V22" s="15"/>
      <c r="W22" s="33" t="n">
        <v>22.86</v>
      </c>
      <c r="X22" s="9"/>
    </row>
    <row r="23" customFormat="false" ht="15.75" hidden="false" customHeight="false" outlineLevel="0" collapsed="false">
      <c r="A23" s="35" t="n">
        <v>1258</v>
      </c>
      <c r="B23" s="36" t="s">
        <v>188</v>
      </c>
      <c r="C23" s="36" t="s">
        <v>242</v>
      </c>
      <c r="D23" s="36" t="s">
        <v>243</v>
      </c>
      <c r="E23" s="31" t="n">
        <v>0</v>
      </c>
      <c r="F23" s="9"/>
      <c r="G23" s="35" t="n">
        <v>1262</v>
      </c>
      <c r="H23" s="36" t="s">
        <v>250</v>
      </c>
      <c r="I23" s="36" t="s">
        <v>245</v>
      </c>
      <c r="J23" s="36" t="s">
        <v>88</v>
      </c>
      <c r="K23" s="51" t="n">
        <v>7.95</v>
      </c>
      <c r="L23" s="9"/>
      <c r="M23" s="3" t="n">
        <v>1315</v>
      </c>
      <c r="N23" s="5" t="s">
        <v>251</v>
      </c>
      <c r="O23" s="5" t="s">
        <v>252</v>
      </c>
      <c r="P23" s="5" t="s">
        <v>119</v>
      </c>
      <c r="Q23" s="52" t="n">
        <v>0</v>
      </c>
      <c r="R23" s="9"/>
      <c r="S23" s="35" t="n">
        <v>1264</v>
      </c>
      <c r="T23" s="36" t="s">
        <v>253</v>
      </c>
      <c r="U23" s="36" t="s">
        <v>99</v>
      </c>
      <c r="V23" s="36" t="s">
        <v>91</v>
      </c>
      <c r="W23" s="46" t="n">
        <v>10.82</v>
      </c>
      <c r="X23" s="9"/>
    </row>
    <row r="24" customFormat="false" ht="15" hidden="false" customHeight="false" outlineLevel="0" collapsed="false">
      <c r="A24" s="35" t="n">
        <v>1259</v>
      </c>
      <c r="B24" s="36" t="s">
        <v>247</v>
      </c>
      <c r="C24" s="36" t="s">
        <v>248</v>
      </c>
      <c r="D24" s="36" t="s">
        <v>243</v>
      </c>
      <c r="E24" s="31" t="n">
        <v>0</v>
      </c>
      <c r="F24" s="9"/>
      <c r="G24" s="35" t="n">
        <v>1261</v>
      </c>
      <c r="H24" s="36" t="s">
        <v>244</v>
      </c>
      <c r="I24" s="36" t="s">
        <v>245</v>
      </c>
      <c r="J24" s="36" t="s">
        <v>88</v>
      </c>
      <c r="K24" s="51" t="n">
        <v>8.25</v>
      </c>
      <c r="L24" s="9"/>
      <c r="M24" s="3" t="n">
        <v>1316</v>
      </c>
      <c r="N24" s="5" t="s">
        <v>254</v>
      </c>
      <c r="O24" s="5" t="s">
        <v>255</v>
      </c>
      <c r="P24" s="5" t="s">
        <v>119</v>
      </c>
      <c r="Q24" s="52" t="s">
        <v>256</v>
      </c>
      <c r="R24" s="9"/>
      <c r="S24" s="35" t="n">
        <v>1257</v>
      </c>
      <c r="T24" s="36" t="s">
        <v>257</v>
      </c>
      <c r="U24" s="36" t="s">
        <v>258</v>
      </c>
      <c r="V24" s="36" t="s">
        <v>91</v>
      </c>
      <c r="W24" s="46" t="n">
        <v>11.06</v>
      </c>
      <c r="X24" s="9"/>
    </row>
    <row r="25" customFormat="false" ht="15.75" hidden="false" customHeight="false" outlineLevel="0" collapsed="false">
      <c r="A25" s="35"/>
      <c r="B25" s="35"/>
      <c r="C25" s="35"/>
      <c r="D25" s="35"/>
      <c r="E25" s="33" t="n">
        <v>0</v>
      </c>
      <c r="F25" s="9"/>
      <c r="G25" s="12"/>
      <c r="H25" s="12"/>
      <c r="I25" s="12"/>
      <c r="J25" s="12"/>
      <c r="K25" s="29" t="n">
        <f aca="false">SUM(K23:K24)</f>
        <v>16.2</v>
      </c>
      <c r="L25" s="9"/>
      <c r="Q25" s="32" t="n">
        <v>0</v>
      </c>
      <c r="R25" s="9"/>
      <c r="S25" s="15"/>
      <c r="T25" s="15"/>
      <c r="U25" s="15"/>
      <c r="V25" s="12"/>
      <c r="W25" s="33" t="n">
        <v>21.88</v>
      </c>
      <c r="X25" s="9"/>
    </row>
    <row r="26" customFormat="false" ht="15.75" hidden="false" customHeight="false" outlineLevel="0" collapsed="false">
      <c r="A26" s="3" t="n">
        <v>1317</v>
      </c>
      <c r="B26" s="5" t="s">
        <v>259</v>
      </c>
      <c r="C26" s="5" t="s">
        <v>260</v>
      </c>
      <c r="D26" s="5" t="s">
        <v>119</v>
      </c>
      <c r="E26" s="31" t="n">
        <v>2.17</v>
      </c>
      <c r="F26" s="9"/>
      <c r="G26" s="35" t="n">
        <v>1263</v>
      </c>
      <c r="H26" s="36" t="s">
        <v>261</v>
      </c>
      <c r="I26" s="36" t="s">
        <v>262</v>
      </c>
      <c r="J26" s="36" t="s">
        <v>91</v>
      </c>
      <c r="K26" s="51" t="n">
        <v>6.65</v>
      </c>
      <c r="L26" s="9"/>
      <c r="M26" s="3" t="n">
        <v>1319</v>
      </c>
      <c r="N26" s="18" t="s">
        <v>263</v>
      </c>
      <c r="O26" s="18" t="s">
        <v>264</v>
      </c>
      <c r="P26" s="18" t="s">
        <v>119</v>
      </c>
      <c r="Q26" s="52" t="n">
        <v>0.000687384259259259</v>
      </c>
      <c r="R26" s="9"/>
      <c r="S26" s="35" t="n">
        <v>1260</v>
      </c>
      <c r="T26" s="34" t="s">
        <v>265</v>
      </c>
      <c r="U26" s="34" t="s">
        <v>240</v>
      </c>
      <c r="V26" s="34" t="s">
        <v>88</v>
      </c>
      <c r="W26" s="46" t="n">
        <v>0</v>
      </c>
      <c r="X26" s="9"/>
    </row>
    <row r="27" customFormat="false" ht="15" hidden="false" customHeight="false" outlineLevel="0" collapsed="false">
      <c r="A27" s="3" t="n">
        <v>1318</v>
      </c>
      <c r="B27" s="5" t="s">
        <v>266</v>
      </c>
      <c r="C27" s="5" t="s">
        <v>267</v>
      </c>
      <c r="D27" s="5" t="s">
        <v>119</v>
      </c>
      <c r="E27" s="31" t="n">
        <v>2.18</v>
      </c>
      <c r="F27" s="9"/>
      <c r="G27" s="35" t="n">
        <v>1256</v>
      </c>
      <c r="H27" s="36" t="s">
        <v>171</v>
      </c>
      <c r="I27" s="36" t="s">
        <v>99</v>
      </c>
      <c r="J27" s="36" t="s">
        <v>91</v>
      </c>
      <c r="K27" s="51" t="n">
        <v>8.3</v>
      </c>
      <c r="L27" s="9"/>
      <c r="M27" s="3" t="n">
        <v>1320</v>
      </c>
      <c r="N27" s="18" t="s">
        <v>268</v>
      </c>
      <c r="O27" s="18" t="s">
        <v>269</v>
      </c>
      <c r="P27" s="18" t="s">
        <v>119</v>
      </c>
      <c r="Q27" s="52" t="n">
        <v>0.000676967592592593</v>
      </c>
      <c r="R27" s="9"/>
      <c r="S27" s="35" t="n">
        <v>1262</v>
      </c>
      <c r="T27" s="34" t="s">
        <v>250</v>
      </c>
      <c r="U27" s="34" t="s">
        <v>245</v>
      </c>
      <c r="V27" s="34" t="s">
        <v>88</v>
      </c>
      <c r="W27" s="46" t="n">
        <v>0</v>
      </c>
      <c r="X27" s="9"/>
    </row>
    <row r="28" customFormat="false" ht="16.5" hidden="false" customHeight="false" outlineLevel="0" collapsed="false">
      <c r="A28" s="57"/>
      <c r="B28" s="57"/>
      <c r="C28" s="57"/>
      <c r="D28" s="57"/>
      <c r="E28" s="33" t="n">
        <f aca="false">SUM(E23:E27)</f>
        <v>4.35</v>
      </c>
      <c r="F28" s="9"/>
      <c r="K28" s="29" t="n">
        <f aca="false">SUM(K26:K27)</f>
        <v>14.95</v>
      </c>
      <c r="L28" s="9"/>
      <c r="M28" s="3"/>
      <c r="N28" s="58"/>
      <c r="O28" s="58"/>
      <c r="P28" s="58"/>
      <c r="Q28" s="32" t="n">
        <f aca="false">SUM(Q25:Q27)</f>
        <v>0.00136435185185185</v>
      </c>
      <c r="R28" s="9"/>
      <c r="S28" s="12"/>
      <c r="T28" s="12"/>
      <c r="U28" s="12"/>
      <c r="V28" s="12"/>
      <c r="W28" s="33" t="n">
        <v>0</v>
      </c>
      <c r="X28" s="9"/>
    </row>
    <row r="29" customFormat="false" ht="15.75" hidden="false" customHeight="false" outlineLevel="0" collapsed="false">
      <c r="A29" s="3" t="n">
        <v>1321</v>
      </c>
      <c r="B29" s="5" t="s">
        <v>270</v>
      </c>
      <c r="C29" s="5" t="s">
        <v>271</v>
      </c>
      <c r="D29" s="5" t="s">
        <v>137</v>
      </c>
      <c r="E29" s="31" t="n">
        <v>2.71</v>
      </c>
      <c r="F29" s="9"/>
      <c r="G29" s="3" t="n">
        <v>1323</v>
      </c>
      <c r="H29" s="18" t="s">
        <v>272</v>
      </c>
      <c r="I29" s="18" t="s">
        <v>273</v>
      </c>
      <c r="J29" s="18" t="s">
        <v>148</v>
      </c>
      <c r="K29" s="51" t="n">
        <v>9.55</v>
      </c>
      <c r="L29" s="9"/>
      <c r="M29" s="3" t="n">
        <v>1325</v>
      </c>
      <c r="N29" s="18" t="s">
        <v>274</v>
      </c>
      <c r="O29" s="18" t="s">
        <v>275</v>
      </c>
      <c r="P29" s="18" t="s">
        <v>137</v>
      </c>
      <c r="Q29" s="59" t="n">
        <v>0.000694444444444445</v>
      </c>
      <c r="R29" s="2"/>
      <c r="S29" s="3" t="n">
        <v>1316</v>
      </c>
      <c r="T29" s="5" t="s">
        <v>276</v>
      </c>
      <c r="U29" s="5" t="s">
        <v>255</v>
      </c>
      <c r="V29" s="5" t="s">
        <v>119</v>
      </c>
      <c r="W29" s="46" t="n">
        <v>10.78</v>
      </c>
      <c r="X29" s="9"/>
    </row>
    <row r="30" customFormat="false" ht="15" hidden="false" customHeight="false" outlineLevel="0" collapsed="false">
      <c r="A30" s="3" t="n">
        <v>1322</v>
      </c>
      <c r="B30" s="5" t="s">
        <v>177</v>
      </c>
      <c r="C30" s="5" t="s">
        <v>150</v>
      </c>
      <c r="D30" s="5" t="s">
        <v>137</v>
      </c>
      <c r="E30" s="31" t="n">
        <v>2.51</v>
      </c>
      <c r="F30" s="9"/>
      <c r="G30" s="3" t="n">
        <v>1324</v>
      </c>
      <c r="H30" s="18" t="s">
        <v>277</v>
      </c>
      <c r="I30" s="18" t="s">
        <v>278</v>
      </c>
      <c r="J30" s="18" t="s">
        <v>148</v>
      </c>
      <c r="K30" s="51" t="n">
        <v>5.8</v>
      </c>
      <c r="L30" s="9"/>
      <c r="M30" s="3" t="n">
        <v>1326</v>
      </c>
      <c r="N30" s="18" t="s">
        <v>279</v>
      </c>
      <c r="O30" s="18" t="s">
        <v>280</v>
      </c>
      <c r="P30" s="18" t="s">
        <v>137</v>
      </c>
      <c r="Q30" s="59" t="n">
        <v>0.000666782407407407</v>
      </c>
      <c r="R30" s="2"/>
      <c r="S30" s="3" t="n">
        <v>1320</v>
      </c>
      <c r="T30" s="5" t="s">
        <v>281</v>
      </c>
      <c r="U30" s="5" t="s">
        <v>269</v>
      </c>
      <c r="V30" s="5" t="s">
        <v>119</v>
      </c>
      <c r="W30" s="46" t="n">
        <v>11.02</v>
      </c>
      <c r="X30" s="9"/>
    </row>
    <row r="31" customFormat="false" ht="16.5" hidden="false" customHeight="false" outlineLevel="0" collapsed="false">
      <c r="A31" s="57"/>
      <c r="B31" s="57"/>
      <c r="C31" s="57"/>
      <c r="D31" s="60"/>
      <c r="E31" s="33" t="n">
        <f aca="false">SUM(E29:E30)</f>
        <v>5.22</v>
      </c>
      <c r="F31" s="9"/>
      <c r="K31" s="29" t="n">
        <f aca="false">SUM(K29:K30)</f>
        <v>15.35</v>
      </c>
      <c r="L31" s="9"/>
      <c r="M31" s="3"/>
      <c r="N31" s="58"/>
      <c r="O31" s="58"/>
      <c r="P31" s="58"/>
      <c r="Q31" s="17" t="n">
        <f aca="false">SUM(Q29:Q30)</f>
        <v>0.00136122685185185</v>
      </c>
      <c r="R31" s="2" t="s">
        <v>30</v>
      </c>
      <c r="S31" s="12"/>
      <c r="T31" s="12"/>
      <c r="U31" s="12"/>
      <c r="V31" s="12"/>
      <c r="W31" s="33" t="n">
        <v>21.8</v>
      </c>
      <c r="X31" s="9"/>
    </row>
    <row r="32" customFormat="false" ht="15.75" hidden="false" customHeight="false" outlineLevel="0" collapsed="false">
      <c r="A32" s="35" t="n">
        <v>1327</v>
      </c>
      <c r="B32" s="5" t="s">
        <v>282</v>
      </c>
      <c r="C32" s="5" t="s">
        <v>283</v>
      </c>
      <c r="D32" s="5" t="s">
        <v>133</v>
      </c>
      <c r="E32" s="31" t="n">
        <v>2.24</v>
      </c>
      <c r="F32" s="9"/>
      <c r="S32" s="3" t="n">
        <v>1326</v>
      </c>
      <c r="T32" s="18" t="s">
        <v>284</v>
      </c>
      <c r="U32" s="18" t="s">
        <v>280</v>
      </c>
      <c r="V32" s="18" t="s">
        <v>137</v>
      </c>
      <c r="W32" s="46" t="n">
        <v>10.61</v>
      </c>
      <c r="X32" s="9"/>
    </row>
    <row r="33" customFormat="false" ht="15" hidden="false" customHeight="false" outlineLevel="0" collapsed="false">
      <c r="A33" s="35" t="n">
        <v>1328</v>
      </c>
      <c r="B33" s="5" t="s">
        <v>285</v>
      </c>
      <c r="C33" s="5" t="s">
        <v>286</v>
      </c>
      <c r="D33" s="5" t="s">
        <v>133</v>
      </c>
      <c r="E33" s="31" t="n">
        <v>1.98</v>
      </c>
      <c r="F33" s="9"/>
      <c r="S33" s="3" t="n">
        <v>1321</v>
      </c>
      <c r="T33" s="18" t="s">
        <v>287</v>
      </c>
      <c r="U33" s="18" t="s">
        <v>271</v>
      </c>
      <c r="V33" s="18" t="s">
        <v>137</v>
      </c>
      <c r="W33" s="46" t="n">
        <v>10.98</v>
      </c>
      <c r="X33" s="9"/>
    </row>
    <row r="34" customFormat="false" ht="15.75" hidden="false" customHeight="false" outlineLevel="0" collapsed="false">
      <c r="A34" s="61"/>
      <c r="E34" s="33" t="n">
        <f aca="false">SUM(E32:E33)</f>
        <v>4.22</v>
      </c>
      <c r="F34" s="9"/>
      <c r="S34" s="12"/>
      <c r="T34" s="12"/>
      <c r="U34" s="12"/>
      <c r="V34" s="12"/>
      <c r="W34" s="14" t="n">
        <v>21.59</v>
      </c>
      <c r="X34" s="2" t="s">
        <v>30</v>
      </c>
    </row>
    <row r="35" customFormat="false" ht="15.75" hidden="false" customHeight="false" outlineLevel="0" collapsed="false">
      <c r="S35" s="35" t="n">
        <v>1323</v>
      </c>
      <c r="T35" s="18" t="s">
        <v>272</v>
      </c>
      <c r="U35" s="18" t="s">
        <v>273</v>
      </c>
      <c r="V35" s="18" t="s">
        <v>148</v>
      </c>
      <c r="W35" s="8" t="n">
        <v>11.27</v>
      </c>
      <c r="X35" s="9"/>
    </row>
    <row r="36" customFormat="false" ht="15" hidden="false" customHeight="false" outlineLevel="0" collapsed="false">
      <c r="S36" s="35" t="n">
        <v>1324</v>
      </c>
      <c r="T36" s="18" t="s">
        <v>277</v>
      </c>
      <c r="U36" s="18" t="s">
        <v>278</v>
      </c>
      <c r="V36" s="18" t="s">
        <v>148</v>
      </c>
      <c r="W36" s="8" t="n">
        <v>11.62</v>
      </c>
      <c r="X36" s="9"/>
    </row>
    <row r="37" customFormat="false" ht="15.75" hidden="false" customHeight="false" outlineLevel="0" collapsed="false">
      <c r="S37" s="12"/>
      <c r="T37" s="12"/>
      <c r="U37" s="12"/>
      <c r="V37" s="12"/>
      <c r="W37" s="33" t="n">
        <v>22.89</v>
      </c>
      <c r="X37" s="9"/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A1" activeCellId="0" sqref="A1:X55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3.85"/>
    <col collapsed="false" customWidth="true" hidden="false" outlineLevel="0" max="5" min="5" style="0" width="7.56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10" style="0" width="13.28"/>
    <col collapsed="false" customWidth="true" hidden="false" outlineLevel="0" max="11" min="11" style="0" width="9.14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6" min="16" style="0" width="11.85"/>
    <col collapsed="false" customWidth="true" hidden="false" outlineLevel="0" max="17" min="17" style="102" width="7.28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7.56"/>
    <col collapsed="false" customWidth="true" hidden="false" outlineLevel="0" max="22" min="22" style="0" width="11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15" hidden="false" customHeight="false" outlineLevel="0" collapsed="false">
      <c r="A1" s="62" t="s">
        <v>288</v>
      </c>
      <c r="B1" s="1"/>
      <c r="C1" s="1"/>
      <c r="D1" s="1"/>
      <c r="E1" s="1"/>
      <c r="F1" s="1"/>
      <c r="G1" s="1" t="s">
        <v>289</v>
      </c>
      <c r="H1" s="1"/>
      <c r="I1" s="1"/>
      <c r="J1" s="1"/>
      <c r="K1" s="1"/>
      <c r="L1" s="1"/>
      <c r="M1" s="1" t="s">
        <v>290</v>
      </c>
      <c r="N1" s="1"/>
      <c r="O1" s="1"/>
      <c r="P1" s="1"/>
      <c r="Q1" s="63"/>
      <c r="R1" s="1"/>
      <c r="S1" s="1" t="s">
        <v>291</v>
      </c>
      <c r="T1" s="1"/>
    </row>
    <row r="2" customFormat="false" ht="15" hidden="false" customHeight="false" outlineLevel="0" collapsed="false">
      <c r="A2" s="3" t="n">
        <v>1036</v>
      </c>
      <c r="B2" s="5" t="s">
        <v>292</v>
      </c>
      <c r="C2" s="5" t="s">
        <v>8</v>
      </c>
      <c r="D2" s="7" t="s">
        <v>9</v>
      </c>
      <c r="E2" s="8" t="n">
        <v>9.9</v>
      </c>
      <c r="F2" s="9"/>
      <c r="G2" s="3" t="n">
        <v>1036</v>
      </c>
      <c r="H2" s="7" t="s">
        <v>292</v>
      </c>
      <c r="I2" s="5" t="s">
        <v>8</v>
      </c>
      <c r="J2" s="7" t="s">
        <v>9</v>
      </c>
      <c r="K2" s="21" t="s">
        <v>293</v>
      </c>
      <c r="L2" s="64"/>
      <c r="M2" s="3" t="n">
        <v>1043</v>
      </c>
      <c r="N2" s="65" t="s">
        <v>294</v>
      </c>
      <c r="O2" s="5" t="s">
        <v>185</v>
      </c>
      <c r="P2" s="66" t="s">
        <v>6</v>
      </c>
      <c r="Q2" s="8" t="n">
        <v>3.07</v>
      </c>
      <c r="R2" s="9"/>
      <c r="S2" s="3" t="n">
        <v>1040</v>
      </c>
      <c r="T2" s="67" t="s">
        <v>295</v>
      </c>
      <c r="U2" s="5" t="s">
        <v>296</v>
      </c>
      <c r="V2" s="67" t="s">
        <v>6</v>
      </c>
      <c r="W2" s="31" t="n">
        <v>12.55</v>
      </c>
      <c r="X2" s="9"/>
    </row>
    <row r="3" customFormat="false" ht="15" hidden="false" customHeight="false" outlineLevel="0" collapsed="false">
      <c r="A3" s="3" t="n">
        <v>1037</v>
      </c>
      <c r="B3" s="5" t="s">
        <v>297</v>
      </c>
      <c r="C3" s="5" t="s">
        <v>220</v>
      </c>
      <c r="D3" s="7" t="s">
        <v>9</v>
      </c>
      <c r="E3" s="8" t="n">
        <v>11</v>
      </c>
      <c r="F3" s="9"/>
      <c r="G3" s="3" t="n">
        <v>1037</v>
      </c>
      <c r="H3" s="5" t="s">
        <v>297</v>
      </c>
      <c r="I3" s="5" t="s">
        <v>220</v>
      </c>
      <c r="J3" s="7" t="s">
        <v>9</v>
      </c>
      <c r="K3" s="21" t="n">
        <v>0</v>
      </c>
      <c r="L3" s="64"/>
      <c r="M3" s="3" t="n">
        <v>1042</v>
      </c>
      <c r="N3" s="65" t="s">
        <v>40</v>
      </c>
      <c r="O3" s="5" t="s">
        <v>298</v>
      </c>
      <c r="P3" s="66" t="s">
        <v>6</v>
      </c>
      <c r="Q3" s="8" t="n">
        <v>3.15</v>
      </c>
      <c r="R3" s="9"/>
      <c r="S3" s="3" t="n">
        <v>1041</v>
      </c>
      <c r="T3" s="68" t="s">
        <v>20</v>
      </c>
      <c r="U3" s="5" t="s">
        <v>299</v>
      </c>
      <c r="V3" s="68" t="s">
        <v>6</v>
      </c>
      <c r="W3" s="31" t="n">
        <v>11.65</v>
      </c>
      <c r="X3" s="9"/>
    </row>
    <row r="4" customFormat="false" ht="15.75" hidden="false" customHeight="false" outlineLevel="0" collapsed="false">
      <c r="A4" s="12"/>
      <c r="B4" s="12"/>
      <c r="C4" s="12"/>
      <c r="D4" s="13"/>
      <c r="E4" s="14" t="n">
        <v>20.9</v>
      </c>
      <c r="F4" s="9" t="s">
        <v>29</v>
      </c>
      <c r="G4" s="3"/>
      <c r="H4" s="69"/>
      <c r="I4" s="69"/>
      <c r="J4" s="69"/>
      <c r="K4" s="32" t="n">
        <v>0</v>
      </c>
      <c r="L4" s="64"/>
      <c r="M4" s="16"/>
      <c r="N4" s="16"/>
      <c r="O4" s="15"/>
      <c r="P4" s="47"/>
      <c r="Q4" s="14" t="n">
        <f aca="false">SUM(Q2:Q3)</f>
        <v>6.22</v>
      </c>
      <c r="R4" s="9" t="s">
        <v>30</v>
      </c>
      <c r="S4" s="12"/>
      <c r="T4" s="12"/>
      <c r="U4" s="12"/>
      <c r="V4" s="13"/>
      <c r="W4" s="14" t="n">
        <f aca="false">SUM(W2:W3)</f>
        <v>24.2</v>
      </c>
      <c r="X4" s="9" t="s">
        <v>16</v>
      </c>
    </row>
    <row r="5" customFormat="false" ht="15.75" hidden="false" customHeight="false" outlineLevel="0" collapsed="false">
      <c r="A5" s="3" t="n">
        <v>1042</v>
      </c>
      <c r="B5" s="70" t="s">
        <v>40</v>
      </c>
      <c r="C5" s="5" t="s">
        <v>298</v>
      </c>
      <c r="D5" s="7" t="s">
        <v>6</v>
      </c>
      <c r="E5" s="20" t="n">
        <v>10.63</v>
      </c>
      <c r="F5" s="9"/>
      <c r="G5" s="3" t="n">
        <v>1048</v>
      </c>
      <c r="H5" s="71" t="s">
        <v>14</v>
      </c>
      <c r="I5" s="5" t="s">
        <v>300</v>
      </c>
      <c r="J5" s="7" t="s">
        <v>35</v>
      </c>
      <c r="K5" s="21" t="n">
        <v>0.00146655092592593</v>
      </c>
      <c r="L5" s="64"/>
      <c r="M5" s="3" t="n">
        <v>1044</v>
      </c>
      <c r="N5" s="65" t="s">
        <v>301</v>
      </c>
      <c r="O5" s="5" t="s">
        <v>245</v>
      </c>
      <c r="P5" s="66" t="s">
        <v>6</v>
      </c>
      <c r="Q5" s="8" t="n">
        <v>3.08</v>
      </c>
      <c r="R5" s="9"/>
      <c r="S5" s="3" t="n">
        <v>1046</v>
      </c>
      <c r="T5" s="68" t="s">
        <v>302</v>
      </c>
      <c r="U5" s="5" t="s">
        <v>32</v>
      </c>
      <c r="V5" s="68" t="s">
        <v>6</v>
      </c>
      <c r="W5" s="31" t="n">
        <v>10.55</v>
      </c>
      <c r="X5" s="9"/>
    </row>
    <row r="6" customFormat="false" ht="15" hidden="false" customHeight="false" outlineLevel="0" collapsed="false">
      <c r="A6" s="3" t="n">
        <v>1043</v>
      </c>
      <c r="B6" s="70" t="s">
        <v>294</v>
      </c>
      <c r="C6" s="5" t="s">
        <v>185</v>
      </c>
      <c r="D6" s="7" t="s">
        <v>6</v>
      </c>
      <c r="E6" s="20" t="n">
        <v>10.71</v>
      </c>
      <c r="F6" s="9"/>
      <c r="G6" s="3" t="n">
        <v>1049</v>
      </c>
      <c r="H6" s="28" t="s">
        <v>303</v>
      </c>
      <c r="I6" s="5" t="s">
        <v>304</v>
      </c>
      <c r="J6" s="7" t="s">
        <v>35</v>
      </c>
      <c r="K6" s="21" t="n">
        <v>0.00140694444444444</v>
      </c>
      <c r="L6" s="64"/>
      <c r="M6" s="3" t="n">
        <v>1045</v>
      </c>
      <c r="N6" s="65" t="s">
        <v>305</v>
      </c>
      <c r="O6" s="5" t="s">
        <v>306</v>
      </c>
      <c r="P6" s="66" t="s">
        <v>6</v>
      </c>
      <c r="Q6" s="8" t="n">
        <v>2.99</v>
      </c>
      <c r="R6" s="9"/>
      <c r="S6" s="3" t="n">
        <v>1047</v>
      </c>
      <c r="T6" s="5" t="s">
        <v>307</v>
      </c>
      <c r="U6" s="5" t="s">
        <v>308</v>
      </c>
      <c r="V6" s="68" t="s">
        <v>6</v>
      </c>
      <c r="W6" s="31" t="n">
        <v>10.72</v>
      </c>
      <c r="X6" s="9"/>
    </row>
    <row r="7" customFormat="false" ht="15.75" hidden="false" customHeight="false" outlineLevel="0" collapsed="false">
      <c r="A7" s="12"/>
      <c r="B7" s="12"/>
      <c r="C7" s="12"/>
      <c r="D7" s="12"/>
      <c r="E7" s="33" t="n">
        <v>21.34</v>
      </c>
      <c r="F7" s="9"/>
      <c r="G7" s="3"/>
      <c r="H7" s="72"/>
      <c r="I7" s="72"/>
      <c r="J7" s="72"/>
      <c r="K7" s="32" t="n">
        <f aca="false">SUM(K5+K6)</f>
        <v>0.00287349537037037</v>
      </c>
      <c r="L7" s="64"/>
      <c r="M7" s="15"/>
      <c r="N7" s="73"/>
      <c r="O7" s="15"/>
      <c r="P7" s="47"/>
      <c r="Q7" s="33" t="n">
        <f aca="false">SUM(Q5:Q6)</f>
        <v>6.07</v>
      </c>
      <c r="R7" s="9"/>
      <c r="S7" s="12"/>
      <c r="T7" s="12"/>
      <c r="U7" s="12"/>
      <c r="V7" s="12"/>
      <c r="W7" s="14" t="n">
        <f aca="false">SUM(W5:W6)</f>
        <v>21.27</v>
      </c>
      <c r="X7" s="9" t="s">
        <v>30</v>
      </c>
    </row>
    <row r="8" customFormat="false" ht="15.75" hidden="false" customHeight="false" outlineLevel="0" collapsed="false">
      <c r="A8" s="3" t="n">
        <v>1045</v>
      </c>
      <c r="B8" s="70" t="s">
        <v>305</v>
      </c>
      <c r="C8" s="5" t="s">
        <v>306</v>
      </c>
      <c r="D8" s="7" t="s">
        <v>6</v>
      </c>
      <c r="E8" s="8" t="n">
        <v>10.72</v>
      </c>
      <c r="F8" s="9"/>
      <c r="G8" s="35" t="n">
        <v>1177</v>
      </c>
      <c r="H8" s="18" t="s">
        <v>309</v>
      </c>
      <c r="I8" s="18" t="s">
        <v>310</v>
      </c>
      <c r="J8" s="18" t="s">
        <v>63</v>
      </c>
      <c r="K8" s="21" t="n">
        <v>0.00142013888888889</v>
      </c>
      <c r="L8" s="64"/>
      <c r="M8" s="3" t="n">
        <v>1050</v>
      </c>
      <c r="N8" s="65" t="s">
        <v>311</v>
      </c>
      <c r="O8" s="74" t="s">
        <v>275</v>
      </c>
      <c r="P8" s="66" t="s">
        <v>35</v>
      </c>
      <c r="Q8" s="8" t="n">
        <v>2.39</v>
      </c>
      <c r="R8" s="9"/>
      <c r="S8" s="3" t="n">
        <v>1051</v>
      </c>
      <c r="T8" s="67" t="s">
        <v>36</v>
      </c>
      <c r="U8" s="5" t="s">
        <v>312</v>
      </c>
      <c r="V8" s="67" t="s">
        <v>313</v>
      </c>
      <c r="W8" s="31" t="n">
        <v>6.92</v>
      </c>
      <c r="X8" s="9"/>
    </row>
    <row r="9" customFormat="false" ht="15" hidden="false" customHeight="false" outlineLevel="0" collapsed="false">
      <c r="A9" s="3" t="n">
        <v>1044</v>
      </c>
      <c r="B9" s="70" t="s">
        <v>301</v>
      </c>
      <c r="C9" s="74" t="s">
        <v>245</v>
      </c>
      <c r="D9" s="7" t="s">
        <v>6</v>
      </c>
      <c r="E9" s="8" t="n">
        <v>11.08</v>
      </c>
      <c r="F9" s="9"/>
      <c r="G9" s="35" t="n">
        <v>1185</v>
      </c>
      <c r="H9" s="18" t="s">
        <v>314</v>
      </c>
      <c r="I9" s="18" t="s">
        <v>41</v>
      </c>
      <c r="J9" s="18" t="s">
        <v>63</v>
      </c>
      <c r="K9" s="21" t="n">
        <v>0.00125949074074074</v>
      </c>
      <c r="L9" s="64"/>
      <c r="M9" s="3" t="n">
        <v>1048</v>
      </c>
      <c r="N9" s="65" t="s">
        <v>14</v>
      </c>
      <c r="O9" s="18" t="s">
        <v>300</v>
      </c>
      <c r="P9" s="66" t="s">
        <v>35</v>
      </c>
      <c r="Q9" s="8" t="n">
        <v>2.69</v>
      </c>
      <c r="R9" s="9"/>
      <c r="S9" s="3" t="n">
        <v>1052</v>
      </c>
      <c r="T9" s="45" t="s">
        <v>315</v>
      </c>
      <c r="U9" s="5" t="s">
        <v>170</v>
      </c>
      <c r="V9" s="67" t="s">
        <v>313</v>
      </c>
      <c r="W9" s="31" t="n">
        <v>9.24</v>
      </c>
      <c r="X9" s="9"/>
    </row>
    <row r="10" customFormat="false" ht="15.75" hidden="false" customHeight="false" outlineLevel="0" collapsed="false">
      <c r="A10" s="12"/>
      <c r="B10" s="5"/>
      <c r="C10" s="5"/>
      <c r="D10" s="5"/>
      <c r="E10" s="29" t="n">
        <v>21.8</v>
      </c>
      <c r="F10" s="9"/>
      <c r="G10" s="12"/>
      <c r="H10" s="75"/>
      <c r="I10" s="75"/>
      <c r="J10" s="76"/>
      <c r="K10" s="32" t="n">
        <f aca="false">SUM(K8:K9)</f>
        <v>0.00267962962962963</v>
      </c>
      <c r="L10" s="64"/>
      <c r="M10" s="15"/>
      <c r="N10" s="73"/>
      <c r="O10" s="15"/>
      <c r="P10" s="16"/>
      <c r="Q10" s="33" t="n">
        <f aca="false">SUM(Q8:Q9)</f>
        <v>5.08</v>
      </c>
      <c r="R10" s="9"/>
      <c r="S10" s="12"/>
      <c r="T10" s="12"/>
      <c r="U10" s="12"/>
      <c r="V10" s="12"/>
      <c r="W10" s="29" t="n">
        <f aca="false">SUM(W8:W9)</f>
        <v>16.16</v>
      </c>
      <c r="X10" s="9"/>
    </row>
    <row r="11" customFormat="false" ht="15.75" hidden="false" customHeight="false" outlineLevel="0" collapsed="false">
      <c r="A11" s="3" t="n">
        <v>1094</v>
      </c>
      <c r="B11" s="5" t="s">
        <v>316</v>
      </c>
      <c r="C11" s="5" t="s">
        <v>317</v>
      </c>
      <c r="D11" s="5" t="s">
        <v>318</v>
      </c>
      <c r="E11" s="31" t="n">
        <v>0</v>
      </c>
      <c r="F11" s="9"/>
      <c r="G11" s="35" t="n">
        <v>1191</v>
      </c>
      <c r="H11" s="18" t="s">
        <v>319</v>
      </c>
      <c r="I11" s="18" t="s">
        <v>320</v>
      </c>
      <c r="J11" s="18" t="s">
        <v>75</v>
      </c>
      <c r="K11" s="21" t="n">
        <v>0.00129247685185185</v>
      </c>
      <c r="L11" s="64"/>
      <c r="M11" s="3" t="n">
        <v>1039</v>
      </c>
      <c r="N11" s="65" t="s">
        <v>321</v>
      </c>
      <c r="O11" s="18" t="s">
        <v>322</v>
      </c>
      <c r="P11" s="66" t="s">
        <v>6</v>
      </c>
      <c r="Q11" s="8" t="n">
        <v>2.93</v>
      </c>
      <c r="R11" s="9"/>
      <c r="S11" s="3" t="n">
        <v>1094</v>
      </c>
      <c r="T11" s="5" t="s">
        <v>316</v>
      </c>
      <c r="U11" s="5" t="s">
        <v>317</v>
      </c>
      <c r="V11" s="5" t="s">
        <v>52</v>
      </c>
      <c r="W11" s="51" t="n">
        <v>5.27</v>
      </c>
      <c r="X11" s="9"/>
    </row>
    <row r="12" customFormat="false" ht="15" hidden="false" customHeight="false" outlineLevel="0" collapsed="false">
      <c r="A12" s="3" t="n">
        <v>1095</v>
      </c>
      <c r="B12" s="5" t="s">
        <v>323</v>
      </c>
      <c r="C12" s="5" t="s">
        <v>324</v>
      </c>
      <c r="D12" s="5" t="s">
        <v>318</v>
      </c>
      <c r="E12" s="31" t="n">
        <v>0</v>
      </c>
      <c r="F12" s="9"/>
      <c r="G12" s="35" t="n">
        <v>1192</v>
      </c>
      <c r="H12" s="18" t="s">
        <v>325</v>
      </c>
      <c r="I12" s="18" t="s">
        <v>217</v>
      </c>
      <c r="J12" s="18" t="s">
        <v>75</v>
      </c>
      <c r="K12" s="21" t="n">
        <v>0.00138275462962963</v>
      </c>
      <c r="L12" s="64"/>
      <c r="M12" s="3" t="n">
        <v>1402</v>
      </c>
      <c r="N12" s="65" t="s">
        <v>321</v>
      </c>
      <c r="O12" s="5" t="s">
        <v>326</v>
      </c>
      <c r="P12" s="66" t="s">
        <v>6</v>
      </c>
      <c r="Q12" s="8" t="n">
        <v>3.05</v>
      </c>
      <c r="R12" s="9"/>
      <c r="S12" s="3" t="n">
        <v>1097</v>
      </c>
      <c r="T12" s="5" t="s">
        <v>327</v>
      </c>
      <c r="U12" s="5" t="s">
        <v>179</v>
      </c>
      <c r="V12" s="5" t="s">
        <v>52</v>
      </c>
      <c r="W12" s="51" t="n">
        <v>4.85</v>
      </c>
      <c r="X12" s="9"/>
    </row>
    <row r="13" customFormat="false" ht="15.75" hidden="false" customHeight="false" outlineLevel="0" collapsed="false">
      <c r="F13" s="9"/>
      <c r="G13" s="12"/>
      <c r="H13" s="12"/>
      <c r="I13" s="12"/>
      <c r="J13" s="12"/>
      <c r="K13" s="32" t="n">
        <f aca="false">SUM(K11:K12)</f>
        <v>0.00267523148148148</v>
      </c>
      <c r="L13" s="64"/>
      <c r="M13" s="3"/>
      <c r="N13" s="5"/>
      <c r="O13" s="5"/>
      <c r="P13" s="5"/>
      <c r="Q13" s="33" t="n">
        <f aca="false">SUM(Q11:Q12)</f>
        <v>5.98</v>
      </c>
      <c r="R13" s="9"/>
      <c r="S13" s="3"/>
      <c r="T13" s="3"/>
      <c r="U13" s="3"/>
      <c r="V13" s="3"/>
      <c r="W13" s="29" t="n">
        <f aca="false">SUM(W11:W12)</f>
        <v>10.12</v>
      </c>
      <c r="X13" s="9"/>
    </row>
    <row r="14" customFormat="false" ht="16.5" hidden="false" customHeight="false" outlineLevel="0" collapsed="false">
      <c r="A14" s="3" t="n">
        <v>1096</v>
      </c>
      <c r="B14" s="77" t="s">
        <v>328</v>
      </c>
      <c r="C14" s="74" t="s">
        <v>329</v>
      </c>
      <c r="D14" s="74" t="s">
        <v>52</v>
      </c>
      <c r="E14" s="78" t="n">
        <v>11.06</v>
      </c>
      <c r="F14" s="9"/>
      <c r="G14" s="40" t="n">
        <v>1270</v>
      </c>
      <c r="H14" s="36" t="s">
        <v>330</v>
      </c>
      <c r="I14" s="36" t="s">
        <v>331</v>
      </c>
      <c r="J14" s="36" t="s">
        <v>88</v>
      </c>
      <c r="K14" s="21" t="n">
        <v>0.00127905092592593</v>
      </c>
      <c r="L14" s="64"/>
      <c r="M14" s="3" t="n">
        <v>1176</v>
      </c>
      <c r="N14" s="18" t="s">
        <v>332</v>
      </c>
      <c r="O14" s="18" t="s">
        <v>333</v>
      </c>
      <c r="P14" s="18" t="s">
        <v>63</v>
      </c>
      <c r="Q14" s="79" t="n">
        <v>3.44</v>
      </c>
      <c r="R14" s="9"/>
      <c r="S14" s="3" t="n">
        <v>1131</v>
      </c>
      <c r="T14" s="5" t="s">
        <v>334</v>
      </c>
      <c r="U14" s="5" t="s">
        <v>335</v>
      </c>
      <c r="V14" s="5" t="s">
        <v>55</v>
      </c>
      <c r="W14" s="31" t="n">
        <v>0</v>
      </c>
      <c r="X14" s="9"/>
    </row>
    <row r="15" customFormat="false" ht="15.75" hidden="false" customHeight="false" outlineLevel="0" collapsed="false">
      <c r="A15" s="3" t="n">
        <v>1097</v>
      </c>
      <c r="B15" s="18" t="s">
        <v>61</v>
      </c>
      <c r="C15" s="18" t="s">
        <v>179</v>
      </c>
      <c r="D15" s="18" t="s">
        <v>52</v>
      </c>
      <c r="E15" s="78" t="n">
        <v>12.23</v>
      </c>
      <c r="F15" s="9"/>
      <c r="G15" s="3" t="n">
        <v>1271</v>
      </c>
      <c r="H15" s="36" t="s">
        <v>113</v>
      </c>
      <c r="I15" s="36" t="s">
        <v>336</v>
      </c>
      <c r="J15" s="36" t="s">
        <v>88</v>
      </c>
      <c r="K15" s="21" t="n">
        <v>0.00129918981481481</v>
      </c>
      <c r="L15" s="64"/>
      <c r="M15" s="3" t="n">
        <v>1180</v>
      </c>
      <c r="N15" s="18" t="s">
        <v>89</v>
      </c>
      <c r="O15" s="18" t="s">
        <v>337</v>
      </c>
      <c r="P15" s="18" t="s">
        <v>63</v>
      </c>
      <c r="Q15" s="79" t="n">
        <v>2.88</v>
      </c>
      <c r="R15" s="9"/>
      <c r="S15" s="3" t="n">
        <v>1132</v>
      </c>
      <c r="T15" s="5" t="s">
        <v>338</v>
      </c>
      <c r="U15" s="5" t="s">
        <v>339</v>
      </c>
      <c r="V15" s="5" t="s">
        <v>55</v>
      </c>
      <c r="W15" s="31" t="n">
        <v>0</v>
      </c>
      <c r="X15" s="9"/>
    </row>
    <row r="16" customFormat="false" ht="16.5" hidden="false" customHeight="false" outlineLevel="0" collapsed="false">
      <c r="A16" s="12"/>
      <c r="B16" s="12"/>
      <c r="C16" s="12"/>
      <c r="D16" s="12"/>
      <c r="E16" s="80" t="n">
        <v>23.29</v>
      </c>
      <c r="F16" s="9"/>
      <c r="G16" s="3"/>
      <c r="H16" s="5"/>
      <c r="I16" s="5"/>
      <c r="J16" s="5"/>
      <c r="K16" s="32" t="n">
        <f aca="false">SUM(K14:K15)</f>
        <v>0.00257824074074074</v>
      </c>
      <c r="L16" s="64"/>
      <c r="M16" s="15"/>
      <c r="N16" s="81"/>
      <c r="O16" s="81"/>
      <c r="P16" s="81"/>
      <c r="Q16" s="82" t="n">
        <f aca="false">SUM(Q14:Q15)</f>
        <v>6.32</v>
      </c>
      <c r="R16" s="9" t="s">
        <v>16</v>
      </c>
      <c r="S16" s="3"/>
      <c r="T16" s="5"/>
      <c r="U16" s="5"/>
      <c r="V16" s="5"/>
      <c r="W16" s="33" t="n">
        <v>0</v>
      </c>
      <c r="X16" s="9"/>
    </row>
    <row r="17" customFormat="false" ht="16.5" hidden="false" customHeight="false" outlineLevel="0" collapsed="false">
      <c r="A17" s="3" t="n">
        <v>1090</v>
      </c>
      <c r="B17" s="7" t="s">
        <v>76</v>
      </c>
      <c r="C17" s="18" t="s">
        <v>340</v>
      </c>
      <c r="D17" s="7" t="s">
        <v>341</v>
      </c>
      <c r="E17" s="8" t="n">
        <v>0</v>
      </c>
      <c r="F17" s="9"/>
      <c r="G17" s="3" t="n">
        <v>1338</v>
      </c>
      <c r="H17" s="5" t="s">
        <v>342</v>
      </c>
      <c r="I17" s="5" t="s">
        <v>343</v>
      </c>
      <c r="J17" s="5" t="s">
        <v>119</v>
      </c>
      <c r="K17" s="21" t="n">
        <v>0.00146273148148148</v>
      </c>
      <c r="L17" s="64"/>
      <c r="M17" s="3" t="n">
        <v>1186</v>
      </c>
      <c r="N17" s="18" t="s">
        <v>344</v>
      </c>
      <c r="O17" s="18" t="s">
        <v>345</v>
      </c>
      <c r="P17" s="18" t="s">
        <v>231</v>
      </c>
      <c r="Q17" s="79" t="n">
        <v>3.46</v>
      </c>
      <c r="R17" s="9"/>
      <c r="S17" s="83" t="n">
        <v>1181</v>
      </c>
      <c r="T17" s="18" t="s">
        <v>346</v>
      </c>
      <c r="U17" s="18" t="s">
        <v>347</v>
      </c>
      <c r="V17" s="18" t="s">
        <v>63</v>
      </c>
      <c r="W17" s="84" t="n">
        <v>7.4</v>
      </c>
      <c r="X17" s="9"/>
    </row>
    <row r="18" customFormat="false" ht="15.75" hidden="false" customHeight="false" outlineLevel="0" collapsed="false">
      <c r="A18" s="3" t="n">
        <v>1091</v>
      </c>
      <c r="B18" s="85" t="s">
        <v>348</v>
      </c>
      <c r="C18" s="5" t="s">
        <v>349</v>
      </c>
      <c r="D18" s="7" t="s">
        <v>341</v>
      </c>
      <c r="E18" s="8" t="n">
        <v>0</v>
      </c>
      <c r="F18" s="9"/>
      <c r="G18" s="3" t="n">
        <v>1339</v>
      </c>
      <c r="H18" s="5" t="s">
        <v>350</v>
      </c>
      <c r="I18" s="5" t="s">
        <v>351</v>
      </c>
      <c r="J18" s="5" t="s">
        <v>119</v>
      </c>
      <c r="K18" s="21" t="n">
        <v>0.0015662037037037</v>
      </c>
      <c r="L18" s="64"/>
      <c r="M18" s="3" t="n">
        <v>1187</v>
      </c>
      <c r="N18" s="18" t="s">
        <v>352</v>
      </c>
      <c r="O18" s="18" t="s">
        <v>37</v>
      </c>
      <c r="P18" s="18" t="s">
        <v>231</v>
      </c>
      <c r="Q18" s="79" t="n">
        <v>2.73</v>
      </c>
      <c r="R18" s="9"/>
      <c r="S18" s="83" t="n">
        <v>1182</v>
      </c>
      <c r="T18" s="18" t="s">
        <v>353</v>
      </c>
      <c r="U18" s="18" t="s">
        <v>41</v>
      </c>
      <c r="V18" s="18" t="s">
        <v>63</v>
      </c>
      <c r="W18" s="84" t="n">
        <v>8.55</v>
      </c>
      <c r="X18" s="9"/>
    </row>
    <row r="19" customFormat="false" ht="16.5" hidden="false" customHeight="false" outlineLevel="0" collapsed="false">
      <c r="A19" s="12"/>
      <c r="B19" s="12"/>
      <c r="C19" s="12"/>
      <c r="D19" s="12"/>
      <c r="E19" s="33" t="n">
        <v>0</v>
      </c>
      <c r="F19" s="9"/>
      <c r="G19" s="86"/>
      <c r="H19" s="86"/>
      <c r="I19" s="86"/>
      <c r="J19" s="86"/>
      <c r="K19" s="32" t="n">
        <f aca="false">SUM(K17:K18)</f>
        <v>0.00302893518518519</v>
      </c>
      <c r="L19" s="64"/>
      <c r="M19" s="15"/>
      <c r="N19" s="81"/>
      <c r="O19" s="81"/>
      <c r="P19" s="87"/>
      <c r="Q19" s="82" t="n">
        <f aca="false">SUM(Q17:Q18)</f>
        <v>6.19</v>
      </c>
      <c r="R19" s="9" t="s">
        <v>29</v>
      </c>
      <c r="S19" s="75"/>
      <c r="T19" s="75"/>
      <c r="U19" s="75"/>
      <c r="V19" s="35"/>
      <c r="W19" s="33" t="n">
        <f aca="false">SUM(W14:W18)</f>
        <v>15.95</v>
      </c>
      <c r="X19" s="9"/>
    </row>
    <row r="20" customFormat="false" ht="15.75" hidden="false" customHeight="false" outlineLevel="0" collapsed="false">
      <c r="A20" s="88" t="n">
        <v>1129</v>
      </c>
      <c r="B20" s="5" t="s">
        <v>354</v>
      </c>
      <c r="C20" s="5" t="s">
        <v>355</v>
      </c>
      <c r="D20" s="5" t="s">
        <v>55</v>
      </c>
      <c r="E20" s="46" t="n">
        <v>9.72</v>
      </c>
      <c r="F20" s="9"/>
      <c r="G20" s="3" t="n">
        <v>1336</v>
      </c>
      <c r="H20" s="5" t="s">
        <v>47</v>
      </c>
      <c r="I20" s="5" t="s">
        <v>356</v>
      </c>
      <c r="J20" s="5" t="s">
        <v>357</v>
      </c>
      <c r="K20" s="21" t="s">
        <v>358</v>
      </c>
      <c r="L20" s="64"/>
      <c r="M20" s="3" t="n">
        <v>1191</v>
      </c>
      <c r="N20" s="5" t="s">
        <v>319</v>
      </c>
      <c r="O20" s="5" t="s">
        <v>320</v>
      </c>
      <c r="P20" s="5" t="s">
        <v>75</v>
      </c>
      <c r="Q20" s="89" t="n">
        <v>3.21</v>
      </c>
      <c r="R20" s="9"/>
      <c r="S20" s="83" t="n">
        <v>1188</v>
      </c>
      <c r="T20" s="18" t="s">
        <v>359</v>
      </c>
      <c r="U20" s="18" t="s">
        <v>360</v>
      </c>
      <c r="V20" s="18" t="s">
        <v>75</v>
      </c>
      <c r="W20" s="84" t="n">
        <v>7.27</v>
      </c>
      <c r="X20" s="9"/>
    </row>
    <row r="21" customFormat="false" ht="15" hidden="false" customHeight="false" outlineLevel="0" collapsed="false">
      <c r="A21" s="88" t="n">
        <v>1130</v>
      </c>
      <c r="B21" s="5" t="s">
        <v>361</v>
      </c>
      <c r="C21" s="5" t="s">
        <v>362</v>
      </c>
      <c r="D21" s="5" t="s">
        <v>55</v>
      </c>
      <c r="E21" s="46" t="n">
        <v>11.22</v>
      </c>
      <c r="F21" s="9"/>
      <c r="G21" s="3" t="n">
        <v>1337</v>
      </c>
      <c r="H21" s="5" t="s">
        <v>70</v>
      </c>
      <c r="I21" s="5" t="s">
        <v>25</v>
      </c>
      <c r="J21" s="5" t="s">
        <v>357</v>
      </c>
      <c r="K21" s="21" t="s">
        <v>363</v>
      </c>
      <c r="L21" s="64"/>
      <c r="M21" s="3" t="n">
        <v>1183</v>
      </c>
      <c r="N21" s="5" t="s">
        <v>364</v>
      </c>
      <c r="O21" s="5" t="s">
        <v>365</v>
      </c>
      <c r="P21" s="5" t="s">
        <v>75</v>
      </c>
      <c r="Q21" s="89" t="n">
        <v>2.65</v>
      </c>
      <c r="R21" s="9"/>
      <c r="S21" s="83" t="n">
        <v>1189</v>
      </c>
      <c r="T21" s="18" t="s">
        <v>146</v>
      </c>
      <c r="U21" s="18" t="s">
        <v>366</v>
      </c>
      <c r="V21" s="18" t="s">
        <v>75</v>
      </c>
      <c r="W21" s="84" t="n">
        <v>9.1</v>
      </c>
      <c r="X21" s="9"/>
    </row>
    <row r="22" customFormat="false" ht="16.5" hidden="false" customHeight="false" outlineLevel="0" collapsed="false">
      <c r="A22" s="88"/>
      <c r="B22" s="5"/>
      <c r="C22" s="5"/>
      <c r="D22" s="5"/>
      <c r="E22" s="56" t="n">
        <v>20.94</v>
      </c>
      <c r="F22" s="9"/>
      <c r="G22" s="86"/>
      <c r="H22" s="86"/>
      <c r="I22" s="86"/>
      <c r="J22" s="90"/>
      <c r="K22" s="32" t="s">
        <v>367</v>
      </c>
      <c r="L22" s="64"/>
      <c r="M22" s="15" t="s">
        <v>368</v>
      </c>
      <c r="N22" s="15"/>
      <c r="O22" s="15"/>
      <c r="P22" s="91"/>
      <c r="Q22" s="92" t="n">
        <f aca="false">SUM(Q20:Q21)</f>
        <v>5.86</v>
      </c>
      <c r="R22" s="9"/>
      <c r="S22" s="3"/>
      <c r="T22" s="5"/>
      <c r="U22" s="5"/>
      <c r="V22" s="5"/>
      <c r="W22" s="33" t="n">
        <f aca="false">SUM(W20:W21)</f>
        <v>16.37</v>
      </c>
      <c r="X22" s="9"/>
    </row>
    <row r="23" customFormat="false" ht="16.5" hidden="false" customHeight="false" outlineLevel="0" collapsed="false">
      <c r="A23" s="3" t="n">
        <v>1131</v>
      </c>
      <c r="B23" s="5" t="s">
        <v>334</v>
      </c>
      <c r="C23" s="5" t="s">
        <v>335</v>
      </c>
      <c r="D23" s="5" t="s">
        <v>55</v>
      </c>
      <c r="E23" s="93" t="n">
        <v>0</v>
      </c>
      <c r="F23" s="9"/>
      <c r="G23" s="3" t="n">
        <v>1331</v>
      </c>
      <c r="H23" s="5" t="s">
        <v>369</v>
      </c>
      <c r="I23" s="5" t="s">
        <v>125</v>
      </c>
      <c r="J23" s="5" t="s">
        <v>119</v>
      </c>
      <c r="K23" s="21" t="s">
        <v>370</v>
      </c>
      <c r="L23" s="64"/>
      <c r="M23" s="35" t="n">
        <v>1267</v>
      </c>
      <c r="N23" s="36" t="s">
        <v>371</v>
      </c>
      <c r="O23" s="36" t="s">
        <v>372</v>
      </c>
      <c r="P23" s="36" t="s">
        <v>88</v>
      </c>
      <c r="Q23" s="94" t="n">
        <v>2.38</v>
      </c>
      <c r="R23" s="9"/>
      <c r="S23" s="3" t="n">
        <v>1184</v>
      </c>
      <c r="T23" s="18" t="s">
        <v>126</v>
      </c>
      <c r="U23" s="18" t="s">
        <v>373</v>
      </c>
      <c r="V23" s="18" t="s">
        <v>75</v>
      </c>
      <c r="W23" s="84" t="n">
        <v>9.55</v>
      </c>
      <c r="X23" s="9"/>
    </row>
    <row r="24" customFormat="false" ht="15.75" hidden="false" customHeight="false" outlineLevel="0" collapsed="false">
      <c r="A24" s="3" t="n">
        <v>1132</v>
      </c>
      <c r="B24" s="5" t="s">
        <v>338</v>
      </c>
      <c r="C24" s="5" t="s">
        <v>339</v>
      </c>
      <c r="D24" s="5" t="s">
        <v>55</v>
      </c>
      <c r="E24" s="93" t="n">
        <v>0</v>
      </c>
      <c r="F24" s="9"/>
      <c r="G24" s="3" t="n">
        <v>1332</v>
      </c>
      <c r="H24" s="5" t="s">
        <v>371</v>
      </c>
      <c r="I24" s="5" t="s">
        <v>374</v>
      </c>
      <c r="J24" s="5" t="s">
        <v>119</v>
      </c>
      <c r="K24" s="21" t="s">
        <v>375</v>
      </c>
      <c r="L24" s="64"/>
      <c r="M24" s="35" t="n">
        <v>1274</v>
      </c>
      <c r="N24" s="36" t="s">
        <v>376</v>
      </c>
      <c r="O24" s="36" t="s">
        <v>377</v>
      </c>
      <c r="P24" s="36" t="s">
        <v>88</v>
      </c>
      <c r="Q24" s="94" t="n">
        <v>2.69</v>
      </c>
      <c r="R24" s="9"/>
      <c r="S24" s="3" t="n">
        <v>1192</v>
      </c>
      <c r="T24" s="18" t="s">
        <v>325</v>
      </c>
      <c r="U24" s="18" t="s">
        <v>217</v>
      </c>
      <c r="V24" s="18" t="s">
        <v>75</v>
      </c>
      <c r="W24" s="84" t="n">
        <v>7.55</v>
      </c>
      <c r="X24" s="9"/>
    </row>
    <row r="25" customFormat="false" ht="16.5" hidden="false" customHeight="false" outlineLevel="0" collapsed="false">
      <c r="A25" s="3"/>
      <c r="B25" s="5"/>
      <c r="C25" s="5"/>
      <c r="D25" s="5"/>
      <c r="E25" s="95" t="n">
        <v>0</v>
      </c>
      <c r="F25" s="9"/>
      <c r="G25" s="86"/>
      <c r="H25" s="86"/>
      <c r="I25" s="86"/>
      <c r="J25" s="86"/>
      <c r="K25" s="32" t="s">
        <v>378</v>
      </c>
      <c r="L25" s="64"/>
      <c r="M25" s="15"/>
      <c r="N25" s="16"/>
      <c r="O25" s="16"/>
      <c r="P25" s="16"/>
      <c r="Q25" s="96" t="n">
        <f aca="false">SUM(Q23:Q24)</f>
        <v>5.07</v>
      </c>
      <c r="R25" s="9"/>
      <c r="S25" s="3"/>
      <c r="T25" s="35"/>
      <c r="U25" s="35"/>
      <c r="V25" s="35"/>
      <c r="W25" s="33" t="n">
        <f aca="false">SUM(W23:W24)</f>
        <v>17.1</v>
      </c>
      <c r="X25" s="9"/>
    </row>
    <row r="26" customFormat="false" ht="16.5" hidden="false" customHeight="false" outlineLevel="0" collapsed="false">
      <c r="A26" s="3" t="n">
        <v>1176</v>
      </c>
      <c r="B26" s="18" t="s">
        <v>332</v>
      </c>
      <c r="C26" s="18" t="s">
        <v>379</v>
      </c>
      <c r="D26" s="18" t="s">
        <v>63</v>
      </c>
      <c r="E26" s="31" t="n">
        <v>10.19</v>
      </c>
      <c r="F26" s="9"/>
      <c r="G26" s="35" t="n">
        <v>1267</v>
      </c>
      <c r="H26" s="36" t="s">
        <v>371</v>
      </c>
      <c r="I26" s="36" t="s">
        <v>372</v>
      </c>
      <c r="J26" s="36" t="s">
        <v>88</v>
      </c>
      <c r="K26" s="10" t="n">
        <v>0.00120266203703704</v>
      </c>
      <c r="L26" s="97"/>
      <c r="M26" s="35" t="n">
        <v>1271</v>
      </c>
      <c r="N26" s="36" t="s">
        <v>380</v>
      </c>
      <c r="O26" s="36" t="s">
        <v>336</v>
      </c>
      <c r="P26" s="36" t="s">
        <v>88</v>
      </c>
      <c r="Q26" s="94" t="n">
        <v>2.85</v>
      </c>
      <c r="R26" s="9"/>
      <c r="S26" s="35" t="n">
        <v>1269</v>
      </c>
      <c r="T26" s="36" t="s">
        <v>381</v>
      </c>
      <c r="U26" s="36" t="s">
        <v>382</v>
      </c>
      <c r="V26" s="36" t="s">
        <v>88</v>
      </c>
      <c r="W26" s="84" t="n">
        <v>6.92</v>
      </c>
      <c r="X26" s="9"/>
    </row>
    <row r="27" customFormat="false" ht="15.75" hidden="false" customHeight="false" outlineLevel="0" collapsed="false">
      <c r="A27" s="3" t="n">
        <v>1177</v>
      </c>
      <c r="B27" s="98" t="s">
        <v>309</v>
      </c>
      <c r="C27" s="98" t="s">
        <v>310</v>
      </c>
      <c r="D27" s="98" t="s">
        <v>63</v>
      </c>
      <c r="E27" s="31" t="n">
        <v>10.64</v>
      </c>
      <c r="F27" s="9"/>
      <c r="G27" s="35" t="n">
        <v>1266</v>
      </c>
      <c r="H27" s="36" t="s">
        <v>383</v>
      </c>
      <c r="I27" s="36" t="s">
        <v>384</v>
      </c>
      <c r="J27" s="36" t="s">
        <v>88</v>
      </c>
      <c r="K27" s="10" t="n">
        <v>0.00125138888888889</v>
      </c>
      <c r="L27" s="97"/>
      <c r="M27" s="35" t="n">
        <v>1270</v>
      </c>
      <c r="N27" s="77" t="s">
        <v>385</v>
      </c>
      <c r="O27" s="74" t="s">
        <v>331</v>
      </c>
      <c r="P27" s="74" t="s">
        <v>88</v>
      </c>
      <c r="Q27" s="94" t="n">
        <v>2.48</v>
      </c>
      <c r="R27" s="9"/>
      <c r="S27" s="35" t="n">
        <v>1265</v>
      </c>
      <c r="T27" s="36" t="s">
        <v>386</v>
      </c>
      <c r="U27" s="36" t="s">
        <v>387</v>
      </c>
      <c r="V27" s="36" t="s">
        <v>88</v>
      </c>
      <c r="W27" s="84" t="n">
        <v>6.35</v>
      </c>
      <c r="X27" s="9"/>
    </row>
    <row r="28" customFormat="false" ht="16.5" hidden="false" customHeight="false" outlineLevel="0" collapsed="false">
      <c r="A28" s="12"/>
      <c r="B28" s="12"/>
      <c r="C28" s="12"/>
      <c r="D28" s="12"/>
      <c r="E28" s="14" t="n">
        <v>20.83</v>
      </c>
      <c r="F28" s="9" t="s">
        <v>30</v>
      </c>
      <c r="G28" s="12"/>
      <c r="H28" s="12"/>
      <c r="I28" s="12"/>
      <c r="J28" s="5"/>
      <c r="K28" s="17" t="n">
        <f aca="false">SUM(K26:K27)</f>
        <v>0.00245405092592593</v>
      </c>
      <c r="L28" s="97" t="s">
        <v>16</v>
      </c>
      <c r="M28" s="15"/>
      <c r="N28" s="15"/>
      <c r="O28" s="15"/>
      <c r="P28" s="15"/>
      <c r="Q28" s="96" t="n">
        <f aca="false">SUM(Q26:Q27)</f>
        <v>5.33</v>
      </c>
      <c r="R28" s="9"/>
      <c r="S28" s="12"/>
      <c r="T28" s="12"/>
      <c r="U28" s="12"/>
      <c r="V28" s="5"/>
      <c r="W28" s="33" t="n">
        <f aca="false">SUM(W26:W27)</f>
        <v>13.27</v>
      </c>
      <c r="X28" s="9"/>
    </row>
    <row r="29" customFormat="false" ht="15.75" hidden="false" customHeight="false" outlineLevel="0" collapsed="false">
      <c r="A29" s="3" t="n">
        <v>1183</v>
      </c>
      <c r="B29" s="18" t="s">
        <v>364</v>
      </c>
      <c r="C29" s="18" t="s">
        <v>365</v>
      </c>
      <c r="D29" s="18" t="s">
        <v>75</v>
      </c>
      <c r="E29" s="31" t="n">
        <v>10.91</v>
      </c>
      <c r="F29" s="9"/>
      <c r="G29" s="3" t="n">
        <v>1178</v>
      </c>
      <c r="H29" s="18" t="s">
        <v>388</v>
      </c>
      <c r="I29" s="18" t="s">
        <v>389</v>
      </c>
      <c r="J29" s="18" t="s">
        <v>215</v>
      </c>
      <c r="K29" s="21" t="n">
        <v>0</v>
      </c>
      <c r="L29" s="64"/>
      <c r="M29" s="3" t="n">
        <v>1331</v>
      </c>
      <c r="N29" s="5" t="s">
        <v>369</v>
      </c>
      <c r="O29" s="5" t="s">
        <v>125</v>
      </c>
      <c r="P29" s="5" t="s">
        <v>119</v>
      </c>
      <c r="Q29" s="99" t="n">
        <v>2.72</v>
      </c>
      <c r="R29" s="9"/>
      <c r="S29" s="40" t="n">
        <v>1272</v>
      </c>
      <c r="T29" s="36" t="s">
        <v>390</v>
      </c>
      <c r="U29" s="36" t="s">
        <v>391</v>
      </c>
      <c r="V29" s="36" t="s">
        <v>243</v>
      </c>
      <c r="W29" s="84" t="n">
        <v>7.12</v>
      </c>
      <c r="X29" s="9"/>
    </row>
    <row r="30" customFormat="false" ht="15.75" hidden="false" customHeight="false" outlineLevel="0" collapsed="false">
      <c r="A30" s="3" t="n">
        <v>1184</v>
      </c>
      <c r="B30" s="98" t="s">
        <v>126</v>
      </c>
      <c r="C30" s="98" t="s">
        <v>373</v>
      </c>
      <c r="D30" s="98" t="s">
        <v>75</v>
      </c>
      <c r="E30" s="31" t="n">
        <v>10.85</v>
      </c>
      <c r="F30" s="9"/>
      <c r="G30" s="3" t="n">
        <v>1179</v>
      </c>
      <c r="H30" s="18" t="s">
        <v>392</v>
      </c>
      <c r="I30" s="18" t="s">
        <v>393</v>
      </c>
      <c r="J30" s="18" t="s">
        <v>215</v>
      </c>
      <c r="K30" s="21" t="n">
        <v>0</v>
      </c>
      <c r="L30" s="64"/>
      <c r="M30" s="3" t="n">
        <v>1338</v>
      </c>
      <c r="N30" s="5" t="s">
        <v>342</v>
      </c>
      <c r="O30" s="5" t="s">
        <v>394</v>
      </c>
      <c r="P30" s="5" t="s">
        <v>119</v>
      </c>
      <c r="Q30" s="100" t="n">
        <v>2.58</v>
      </c>
      <c r="R30" s="9"/>
      <c r="S30" s="3" t="n">
        <v>1273</v>
      </c>
      <c r="T30" s="36" t="s">
        <v>395</v>
      </c>
      <c r="U30" s="36" t="s">
        <v>242</v>
      </c>
      <c r="V30" s="36" t="s">
        <v>243</v>
      </c>
      <c r="W30" s="84" t="n">
        <v>6.97</v>
      </c>
      <c r="X30" s="9"/>
    </row>
    <row r="31" customFormat="false" ht="16.5" hidden="false" customHeight="false" outlineLevel="0" collapsed="false">
      <c r="A31" s="12"/>
      <c r="B31" s="12"/>
      <c r="C31" s="12"/>
      <c r="D31" s="12"/>
      <c r="E31" s="33" t="n">
        <v>21.76</v>
      </c>
      <c r="F31" s="9"/>
      <c r="G31" s="12"/>
      <c r="H31" s="12"/>
      <c r="I31" s="12"/>
      <c r="J31" s="12"/>
      <c r="K31" s="32" t="n">
        <f aca="false">SUM(K29:K30)</f>
        <v>0</v>
      </c>
      <c r="L31" s="64"/>
      <c r="M31" s="3"/>
      <c r="N31" s="5"/>
      <c r="O31" s="5"/>
      <c r="P31" s="5"/>
      <c r="Q31" s="101" t="n">
        <f aca="false">SUM(Q29:Q30)</f>
        <v>5.3</v>
      </c>
      <c r="R31" s="9"/>
      <c r="S31" s="3"/>
      <c r="T31" s="5"/>
      <c r="U31" s="5"/>
      <c r="V31" s="5"/>
      <c r="W31" s="33" t="n">
        <f aca="false">SUM(W29:W30)</f>
        <v>14.09</v>
      </c>
      <c r="X31" s="9"/>
    </row>
    <row r="32" customFormat="false" ht="15.75" hidden="false" customHeight="false" outlineLevel="0" collapsed="false">
      <c r="A32" s="3" t="n">
        <v>1186</v>
      </c>
      <c r="B32" s="18" t="s">
        <v>344</v>
      </c>
      <c r="C32" s="18" t="s">
        <v>345</v>
      </c>
      <c r="D32" s="18" t="s">
        <v>231</v>
      </c>
      <c r="E32" s="8" t="n">
        <v>10.03</v>
      </c>
      <c r="F32" s="9"/>
      <c r="G32" s="3" t="n">
        <v>1129</v>
      </c>
      <c r="H32" s="5" t="s">
        <v>354</v>
      </c>
      <c r="I32" s="5" t="s">
        <v>355</v>
      </c>
      <c r="J32" s="5" t="s">
        <v>55</v>
      </c>
      <c r="K32" s="10" t="n">
        <v>0.00123877314814815</v>
      </c>
      <c r="L32" s="97"/>
      <c r="M32" s="3" t="n">
        <v>1340</v>
      </c>
      <c r="N32" s="5" t="s">
        <v>135</v>
      </c>
      <c r="O32" s="5" t="s">
        <v>396</v>
      </c>
      <c r="P32" s="5" t="s">
        <v>133</v>
      </c>
      <c r="R32" s="9"/>
      <c r="S32" s="3" t="n">
        <v>1334</v>
      </c>
      <c r="T32" s="5" t="s">
        <v>397</v>
      </c>
      <c r="U32" s="5" t="s">
        <v>25</v>
      </c>
      <c r="V32" s="5" t="s">
        <v>148</v>
      </c>
      <c r="W32" s="84" t="n">
        <v>8.94</v>
      </c>
      <c r="X32" s="9"/>
    </row>
    <row r="33" customFormat="false" ht="15.75" hidden="false" customHeight="false" outlineLevel="0" collapsed="false">
      <c r="A33" s="3" t="n">
        <v>1190</v>
      </c>
      <c r="B33" s="18" t="s">
        <v>149</v>
      </c>
      <c r="C33" s="18" t="s">
        <v>398</v>
      </c>
      <c r="D33" s="18" t="s">
        <v>231</v>
      </c>
      <c r="E33" s="8" t="n">
        <v>10.47</v>
      </c>
      <c r="F33" s="9"/>
      <c r="G33" s="3" t="n">
        <v>1130</v>
      </c>
      <c r="H33" s="5" t="s">
        <v>361</v>
      </c>
      <c r="I33" s="5" t="s">
        <v>362</v>
      </c>
      <c r="J33" s="5" t="s">
        <v>55</v>
      </c>
      <c r="K33" s="10" t="n">
        <v>0.0013306712962963</v>
      </c>
      <c r="L33" s="97"/>
      <c r="M33" s="3" t="n">
        <v>1344</v>
      </c>
      <c r="N33" s="5" t="s">
        <v>399</v>
      </c>
      <c r="O33" s="5" t="s">
        <v>400</v>
      </c>
      <c r="P33" s="5" t="s">
        <v>133</v>
      </c>
      <c r="Q33" s="103"/>
      <c r="R33" s="9"/>
      <c r="S33" s="3" t="n">
        <v>1335</v>
      </c>
      <c r="T33" s="5" t="s">
        <v>401</v>
      </c>
      <c r="U33" s="5" t="s">
        <v>402</v>
      </c>
      <c r="V33" s="5" t="s">
        <v>148</v>
      </c>
      <c r="W33" s="84" t="n">
        <v>8.96</v>
      </c>
      <c r="X33" s="9"/>
    </row>
    <row r="34" customFormat="false" ht="16.5" hidden="false" customHeight="false" outlineLevel="0" collapsed="false">
      <c r="A34" s="12"/>
      <c r="B34" s="12"/>
      <c r="C34" s="12"/>
      <c r="D34" s="12"/>
      <c r="E34" s="14" t="n">
        <v>20.5</v>
      </c>
      <c r="F34" s="9" t="s">
        <v>16</v>
      </c>
      <c r="G34" s="3"/>
      <c r="H34" s="5"/>
      <c r="I34" s="5"/>
      <c r="J34" s="13"/>
      <c r="K34" s="17" t="n">
        <f aca="false">SUM(K32:K33)</f>
        <v>0.00256944444444444</v>
      </c>
      <c r="L34" s="97" t="s">
        <v>29</v>
      </c>
      <c r="M34" s="3"/>
      <c r="N34" s="5"/>
      <c r="O34" s="5"/>
      <c r="P34" s="5"/>
      <c r="Q34" s="100"/>
      <c r="R34" s="9"/>
      <c r="S34" s="86"/>
      <c r="T34" s="86"/>
      <c r="U34" s="86"/>
      <c r="V34" s="86"/>
      <c r="W34" s="14" t="n">
        <f aca="false">SUM(W32:W33)</f>
        <v>17.9</v>
      </c>
      <c r="X34" s="9" t="s">
        <v>29</v>
      </c>
    </row>
    <row r="35" customFormat="false" ht="15.75" hidden="false" customHeight="false" outlineLevel="0" collapsed="false">
      <c r="A35" s="35" t="n">
        <v>1265</v>
      </c>
      <c r="B35" s="36" t="s">
        <v>403</v>
      </c>
      <c r="C35" s="36" t="s">
        <v>387</v>
      </c>
      <c r="D35" s="36" t="s">
        <v>88</v>
      </c>
      <c r="E35" s="31" t="n">
        <v>10.61</v>
      </c>
      <c r="F35" s="9"/>
      <c r="G35" s="3" t="n">
        <v>11095</v>
      </c>
      <c r="H35" s="5" t="s">
        <v>323</v>
      </c>
      <c r="I35" s="5" t="s">
        <v>324</v>
      </c>
      <c r="J35" s="5" t="s">
        <v>52</v>
      </c>
      <c r="K35" s="21" t="n">
        <v>0</v>
      </c>
      <c r="L35" s="64"/>
      <c r="M35" s="3" t="n">
        <v>1329</v>
      </c>
      <c r="N35" s="77" t="s">
        <v>57</v>
      </c>
      <c r="O35" s="74" t="s">
        <v>404</v>
      </c>
      <c r="P35" s="74" t="s">
        <v>119</v>
      </c>
      <c r="Q35" s="104" t="n">
        <v>2.48</v>
      </c>
      <c r="R35" s="9"/>
      <c r="S35" s="3" t="n">
        <v>1341</v>
      </c>
      <c r="T35" s="5" t="s">
        <v>405</v>
      </c>
      <c r="U35" s="5" t="s">
        <v>406</v>
      </c>
      <c r="V35" s="5" t="s">
        <v>407</v>
      </c>
      <c r="W35" s="84" t="n">
        <v>6.16</v>
      </c>
      <c r="X35" s="9"/>
    </row>
    <row r="36" customFormat="false" ht="15" hidden="false" customHeight="false" outlineLevel="0" collapsed="false">
      <c r="A36" s="35" t="n">
        <v>1266</v>
      </c>
      <c r="B36" s="36" t="s">
        <v>408</v>
      </c>
      <c r="C36" s="36" t="s">
        <v>384</v>
      </c>
      <c r="D36" s="36" t="s">
        <v>88</v>
      </c>
      <c r="E36" s="31" t="n">
        <v>10.64</v>
      </c>
      <c r="F36" s="9"/>
      <c r="G36" s="3" t="n">
        <v>1096</v>
      </c>
      <c r="H36" s="5" t="s">
        <v>89</v>
      </c>
      <c r="I36" s="5" t="s">
        <v>329</v>
      </c>
      <c r="J36" s="5" t="s">
        <v>52</v>
      </c>
      <c r="K36" s="21" t="n">
        <v>0</v>
      </c>
      <c r="L36" s="64"/>
      <c r="M36" s="3" t="n">
        <v>1342</v>
      </c>
      <c r="N36" s="18" t="s">
        <v>409</v>
      </c>
      <c r="O36" s="18" t="s">
        <v>343</v>
      </c>
      <c r="P36" s="18" t="s">
        <v>119</v>
      </c>
      <c r="Q36" s="104" t="n">
        <v>2.9</v>
      </c>
      <c r="R36" s="9"/>
      <c r="S36" s="3" t="n">
        <v>1342</v>
      </c>
      <c r="T36" s="5" t="s">
        <v>409</v>
      </c>
      <c r="U36" s="5" t="s">
        <v>343</v>
      </c>
      <c r="V36" s="5" t="s">
        <v>407</v>
      </c>
      <c r="W36" s="84" t="n">
        <v>10.48</v>
      </c>
      <c r="X36" s="9"/>
    </row>
    <row r="37" customFormat="false" ht="16.5" hidden="false" customHeight="false" outlineLevel="0" collapsed="false">
      <c r="A37" s="12"/>
      <c r="B37" s="12"/>
      <c r="C37" s="12"/>
      <c r="D37" s="12"/>
      <c r="E37" s="33" t="n">
        <v>21.25</v>
      </c>
      <c r="F37" s="9"/>
      <c r="G37" s="3"/>
      <c r="H37" s="58"/>
      <c r="I37" s="58"/>
      <c r="J37" s="12"/>
      <c r="K37" s="22" t="n">
        <v>0</v>
      </c>
      <c r="L37" s="64"/>
      <c r="M37" s="3"/>
      <c r="N37" s="18"/>
      <c r="O37" s="18"/>
      <c r="P37" s="18"/>
      <c r="Q37" s="105" t="n">
        <f aca="false">SUM(Q35:Q36)</f>
        <v>5.38</v>
      </c>
      <c r="R37" s="9"/>
      <c r="S37" s="86"/>
      <c r="T37" s="86"/>
      <c r="U37" s="86"/>
      <c r="V37" s="86"/>
      <c r="W37" s="33" t="n">
        <f aca="false">SUM(W35:W36)</f>
        <v>16.64</v>
      </c>
      <c r="X37" s="9"/>
    </row>
    <row r="38" customFormat="false" ht="15.75" hidden="false" customHeight="false" outlineLevel="0" collapsed="false">
      <c r="A38" s="35" t="n">
        <v>1268</v>
      </c>
      <c r="B38" s="36" t="s">
        <v>410</v>
      </c>
      <c r="C38" s="36" t="s">
        <v>411</v>
      </c>
      <c r="D38" s="36" t="s">
        <v>88</v>
      </c>
      <c r="E38" s="31" t="n">
        <v>10.42</v>
      </c>
      <c r="F38" s="9"/>
      <c r="G38" s="3" t="n">
        <v>1038</v>
      </c>
      <c r="H38" s="70" t="s">
        <v>20</v>
      </c>
      <c r="I38" s="5" t="s">
        <v>23</v>
      </c>
      <c r="J38" s="7" t="s">
        <v>6</v>
      </c>
      <c r="K38" s="10" t="n">
        <v>0.00123402777777778</v>
      </c>
      <c r="L38" s="97"/>
      <c r="S38" s="3" t="n">
        <v>1345</v>
      </c>
      <c r="T38" s="5" t="s">
        <v>89</v>
      </c>
      <c r="U38" s="5" t="s">
        <v>245</v>
      </c>
      <c r="V38" s="5" t="s">
        <v>133</v>
      </c>
      <c r="W38" s="84" t="n">
        <v>5.9</v>
      </c>
      <c r="X38" s="9"/>
    </row>
    <row r="39" customFormat="false" ht="15" hidden="false" customHeight="false" outlineLevel="0" collapsed="false">
      <c r="A39" s="35" t="n">
        <v>1269</v>
      </c>
      <c r="B39" s="36" t="s">
        <v>381</v>
      </c>
      <c r="C39" s="36" t="s">
        <v>382</v>
      </c>
      <c r="D39" s="36" t="s">
        <v>88</v>
      </c>
      <c r="E39" s="31" t="n">
        <v>10.65</v>
      </c>
      <c r="F39" s="9"/>
      <c r="G39" s="3" t="n">
        <v>1039</v>
      </c>
      <c r="H39" s="70" t="s">
        <v>321</v>
      </c>
      <c r="I39" s="5" t="s">
        <v>322</v>
      </c>
      <c r="J39" s="7" t="s">
        <v>6</v>
      </c>
      <c r="K39" s="10" t="n">
        <v>0.001265625</v>
      </c>
      <c r="L39" s="97"/>
      <c r="S39" s="3" t="n">
        <v>1346</v>
      </c>
      <c r="T39" s="5" t="s">
        <v>100</v>
      </c>
      <c r="U39" s="5" t="s">
        <v>412</v>
      </c>
      <c r="V39" s="5" t="s">
        <v>133</v>
      </c>
      <c r="W39" s="84" t="n">
        <v>7.1</v>
      </c>
      <c r="X39" s="9"/>
    </row>
    <row r="40" customFormat="false" ht="15.75" hidden="false" customHeight="false" outlineLevel="0" collapsed="false">
      <c r="A40" s="12"/>
      <c r="B40" s="12"/>
      <c r="C40" s="12"/>
      <c r="D40" s="12"/>
      <c r="E40" s="33" t="n">
        <v>21.07</v>
      </c>
      <c r="F40" s="9"/>
      <c r="G40" s="3"/>
      <c r="H40" s="58"/>
      <c r="I40" s="58"/>
      <c r="J40" s="58"/>
      <c r="K40" s="17" t="n">
        <f aca="false">SUM(K35:K39)</f>
        <v>0.00249965277777778</v>
      </c>
      <c r="L40" s="97" t="s">
        <v>30</v>
      </c>
      <c r="S40" s="3"/>
      <c r="T40" s="5"/>
      <c r="U40" s="5"/>
      <c r="V40" s="5"/>
      <c r="W40" s="33" t="n">
        <f aca="false">SUM(W38:W39)</f>
        <v>13</v>
      </c>
      <c r="X40" s="9"/>
    </row>
    <row r="41" customFormat="false" ht="15.75" hidden="false" customHeight="false" outlineLevel="0" collapsed="false">
      <c r="A41" s="3" t="n">
        <v>1329</v>
      </c>
      <c r="B41" s="5" t="s">
        <v>57</v>
      </c>
      <c r="C41" s="5" t="s">
        <v>404</v>
      </c>
      <c r="D41" s="5" t="s">
        <v>119</v>
      </c>
      <c r="E41" s="31" t="n">
        <v>11.55</v>
      </c>
      <c r="F41" s="9"/>
    </row>
    <row r="42" customFormat="false" ht="15" hidden="false" customHeight="false" outlineLevel="0" collapsed="false">
      <c r="A42" s="3" t="n">
        <v>1330</v>
      </c>
      <c r="B42" s="5" t="s">
        <v>413</v>
      </c>
      <c r="C42" s="5" t="s">
        <v>414</v>
      </c>
      <c r="D42" s="5" t="s">
        <v>119</v>
      </c>
      <c r="E42" s="31" t="n">
        <v>10.55</v>
      </c>
      <c r="F42" s="9"/>
    </row>
    <row r="43" customFormat="false" ht="15.75" hidden="false" customHeight="false" outlineLevel="0" collapsed="false">
      <c r="A43" s="37"/>
      <c r="B43" s="37"/>
      <c r="C43" s="37"/>
      <c r="D43" s="37"/>
      <c r="E43" s="33" t="n">
        <v>22.1</v>
      </c>
      <c r="F43" s="9"/>
    </row>
    <row r="44" customFormat="false" ht="15.75" hidden="false" customHeight="false" outlineLevel="0" collapsed="false">
      <c r="A44" s="35" t="n">
        <v>1336</v>
      </c>
      <c r="B44" s="5" t="s">
        <v>47</v>
      </c>
      <c r="C44" s="5" t="s">
        <v>356</v>
      </c>
      <c r="D44" s="5" t="s">
        <v>357</v>
      </c>
      <c r="E44" s="38" t="n">
        <v>11.53</v>
      </c>
      <c r="F44" s="9"/>
    </row>
    <row r="45" customFormat="false" ht="15" hidden="false" customHeight="false" outlineLevel="0" collapsed="false">
      <c r="A45" s="3" t="n">
        <v>1337</v>
      </c>
      <c r="B45" s="5" t="s">
        <v>70</v>
      </c>
      <c r="C45" s="5" t="s">
        <v>25</v>
      </c>
      <c r="D45" s="5" t="s">
        <v>357</v>
      </c>
      <c r="E45" s="8" t="n">
        <v>10.03</v>
      </c>
      <c r="F45" s="9"/>
    </row>
    <row r="46" customFormat="false" ht="15.75" hidden="false" customHeight="false" outlineLevel="0" collapsed="false">
      <c r="A46" s="39"/>
      <c r="B46" s="39"/>
      <c r="C46" s="39"/>
      <c r="D46" s="39"/>
      <c r="E46" s="33" t="n">
        <v>21.56</v>
      </c>
      <c r="F46" s="9"/>
    </row>
    <row r="47" customFormat="false" ht="15.75" hidden="false" customHeight="false" outlineLevel="0" collapsed="false">
      <c r="A47" s="40" t="n">
        <v>1343</v>
      </c>
      <c r="B47" s="77" t="s">
        <v>67</v>
      </c>
      <c r="C47" s="74" t="s">
        <v>105</v>
      </c>
      <c r="D47" s="74" t="s">
        <v>133</v>
      </c>
      <c r="E47" s="8" t="n">
        <v>0</v>
      </c>
      <c r="F47" s="9"/>
    </row>
    <row r="48" customFormat="false" ht="15" hidden="false" customHeight="false" outlineLevel="0" collapsed="false">
      <c r="A48" s="3" t="n">
        <v>1344</v>
      </c>
      <c r="B48" s="18" t="s">
        <v>399</v>
      </c>
      <c r="C48" s="18" t="s">
        <v>400</v>
      </c>
      <c r="D48" s="18" t="s">
        <v>133</v>
      </c>
      <c r="E48" s="8" t="n">
        <v>0</v>
      </c>
      <c r="F48" s="9"/>
    </row>
    <row r="49" customFormat="false" ht="15.75" hidden="false" customHeight="false" outlineLevel="0" collapsed="false">
      <c r="A49" s="39"/>
      <c r="B49" s="39"/>
      <c r="C49" s="39"/>
      <c r="D49" s="39"/>
      <c r="E49" s="33" t="n">
        <v>0</v>
      </c>
      <c r="F49" s="9"/>
    </row>
    <row r="50" customFormat="false" ht="15.75" hidden="false" customHeight="false" outlineLevel="0" collapsed="false">
      <c r="A50" s="61" t="n">
        <v>1498</v>
      </c>
      <c r="D50" s="0" t="s">
        <v>341</v>
      </c>
      <c r="E50" s="30" t="n">
        <v>10.53</v>
      </c>
      <c r="F50" s="9"/>
    </row>
    <row r="51" customFormat="false" ht="15" hidden="false" customHeight="false" outlineLevel="0" collapsed="false">
      <c r="A51" s="61" t="n">
        <v>1676</v>
      </c>
      <c r="D51" s="0" t="s">
        <v>415</v>
      </c>
      <c r="E51" s="106" t="n">
        <v>11.74</v>
      </c>
      <c r="F51" s="9"/>
    </row>
    <row r="52" customFormat="false" ht="15.75" hidden="false" customHeight="false" outlineLevel="0" collapsed="false">
      <c r="E52" s="107" t="n">
        <v>22.27</v>
      </c>
      <c r="F52" s="9"/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1" activeCellId="0" sqref="A1:Y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10" min="10" style="0" width="11.28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10.71"/>
    <col collapsed="false" customWidth="true" hidden="false" outlineLevel="0" max="17" min="17" style="61" width="9.14"/>
    <col collapsed="false" customWidth="true" hidden="false" outlineLevel="0" max="18" min="18" style="0" width="5.13"/>
    <col collapsed="false" customWidth="true" hidden="false" outlineLevel="0" max="19" min="19" style="0" width="7.14"/>
    <col collapsed="false" customWidth="true" hidden="false" outlineLevel="0" max="22" min="22" style="0" width="10.41"/>
    <col collapsed="false" customWidth="true" hidden="false" outlineLevel="0" max="24" min="24" style="0" width="5.85"/>
  </cols>
  <sheetData>
    <row r="1" customFormat="false" ht="15" hidden="false" customHeight="false" outlineLevel="0" collapsed="false">
      <c r="A1" s="1" t="s">
        <v>416</v>
      </c>
      <c r="B1" s="1"/>
      <c r="C1" s="1"/>
      <c r="D1" s="1"/>
      <c r="E1" s="1"/>
      <c r="F1" s="1"/>
      <c r="G1" s="1" t="s">
        <v>417</v>
      </c>
      <c r="H1" s="1"/>
      <c r="I1" s="1"/>
      <c r="J1" s="1"/>
      <c r="K1" s="1"/>
      <c r="L1" s="1"/>
      <c r="M1" s="1" t="s">
        <v>418</v>
      </c>
      <c r="N1" s="1"/>
      <c r="O1" s="1"/>
      <c r="P1" s="1"/>
      <c r="Q1" s="62"/>
      <c r="R1" s="1"/>
      <c r="S1" s="1" t="s">
        <v>419</v>
      </c>
      <c r="T1" s="1"/>
      <c r="U1" s="1"/>
    </row>
    <row r="2" customFormat="false" ht="15.75" hidden="false" customHeight="false" outlineLevel="0" collapsed="false">
      <c r="A2" s="3" t="n">
        <v>1053</v>
      </c>
      <c r="B2" s="7" t="s">
        <v>420</v>
      </c>
      <c r="C2" s="5" t="s">
        <v>421</v>
      </c>
      <c r="D2" s="7" t="s">
        <v>341</v>
      </c>
      <c r="E2" s="8" t="n">
        <v>9.77</v>
      </c>
      <c r="F2" s="9"/>
      <c r="G2" s="3" t="n">
        <v>1054</v>
      </c>
      <c r="H2" s="7" t="s">
        <v>422</v>
      </c>
      <c r="I2" s="74" t="s">
        <v>421</v>
      </c>
      <c r="J2" s="7" t="s">
        <v>341</v>
      </c>
      <c r="K2" s="21" t="n">
        <v>0.00110474537037037</v>
      </c>
      <c r="L2" s="9"/>
      <c r="M2" s="3" t="n">
        <v>1055</v>
      </c>
      <c r="N2" s="67" t="s">
        <v>169</v>
      </c>
      <c r="O2" s="5" t="s">
        <v>13</v>
      </c>
      <c r="P2" s="67" t="s">
        <v>6</v>
      </c>
      <c r="Q2" s="94" t="n">
        <v>3.53</v>
      </c>
      <c r="R2" s="9"/>
      <c r="S2" s="3" t="n">
        <v>1057</v>
      </c>
      <c r="T2" s="67" t="s">
        <v>171</v>
      </c>
      <c r="U2" s="5" t="s">
        <v>423</v>
      </c>
      <c r="V2" s="67" t="s">
        <v>6</v>
      </c>
      <c r="W2" s="31" t="n">
        <v>15.3</v>
      </c>
      <c r="X2" s="9"/>
    </row>
    <row r="3" customFormat="false" ht="15.75" hidden="false" customHeight="false" outlineLevel="0" collapsed="false">
      <c r="A3" s="3" t="n">
        <v>1054</v>
      </c>
      <c r="B3" s="7" t="s">
        <v>422</v>
      </c>
      <c r="C3" s="5" t="s">
        <v>421</v>
      </c>
      <c r="D3" s="7" t="s">
        <v>341</v>
      </c>
      <c r="E3" s="8" t="n">
        <v>9.64</v>
      </c>
      <c r="F3" s="9"/>
      <c r="G3" s="3" t="n">
        <v>1053</v>
      </c>
      <c r="H3" s="7" t="s">
        <v>420</v>
      </c>
      <c r="I3" s="74" t="s">
        <v>421</v>
      </c>
      <c r="J3" s="7" t="s">
        <v>341</v>
      </c>
      <c r="K3" s="21" t="n">
        <v>0.0011087962962963</v>
      </c>
      <c r="L3" s="9"/>
      <c r="M3" s="3" t="n">
        <v>1056</v>
      </c>
      <c r="N3" s="67" t="s">
        <v>270</v>
      </c>
      <c r="O3" s="5" t="s">
        <v>424</v>
      </c>
      <c r="P3" s="67" t="s">
        <v>6</v>
      </c>
      <c r="Q3" s="94" t="n">
        <v>3.37</v>
      </c>
      <c r="R3" s="9"/>
      <c r="S3" s="3" t="n">
        <v>1058</v>
      </c>
      <c r="T3" s="67" t="s">
        <v>425</v>
      </c>
      <c r="U3" s="5" t="s">
        <v>271</v>
      </c>
      <c r="V3" s="67" t="s">
        <v>6</v>
      </c>
      <c r="W3" s="31" t="n">
        <v>10.32</v>
      </c>
      <c r="X3" s="9"/>
    </row>
    <row r="4" customFormat="false" ht="16.5" hidden="false" customHeight="false" outlineLevel="0" collapsed="false">
      <c r="A4" s="12"/>
      <c r="B4" s="12"/>
      <c r="C4" s="12"/>
      <c r="D4" s="12"/>
      <c r="E4" s="14" t="n">
        <v>19.41</v>
      </c>
      <c r="F4" s="2" t="s">
        <v>16</v>
      </c>
      <c r="G4" s="3"/>
      <c r="H4" s="72"/>
      <c r="I4" s="72"/>
      <c r="J4" s="3"/>
      <c r="K4" s="17" t="n">
        <f aca="false">SUM(K2:K3)</f>
        <v>0.00221354166666667</v>
      </c>
      <c r="L4" s="2" t="s">
        <v>16</v>
      </c>
      <c r="M4" s="3"/>
      <c r="N4" s="108"/>
      <c r="O4" s="108"/>
      <c r="P4" s="108"/>
      <c r="Q4" s="82" t="n">
        <f aca="false">SUM(Q2:Q3)</f>
        <v>6.9</v>
      </c>
      <c r="R4" s="2" t="s">
        <v>16</v>
      </c>
      <c r="S4" s="12"/>
      <c r="T4" s="5"/>
      <c r="U4" s="5"/>
      <c r="V4" s="5"/>
      <c r="W4" s="14" t="n">
        <f aca="false">SUM(W2:W3)</f>
        <v>25.62</v>
      </c>
      <c r="X4" s="2" t="s">
        <v>29</v>
      </c>
    </row>
    <row r="5" customFormat="false" ht="16.5" hidden="false" customHeight="false" outlineLevel="0" collapsed="false">
      <c r="A5" s="3" t="n">
        <v>1059</v>
      </c>
      <c r="B5" s="85" t="s">
        <v>426</v>
      </c>
      <c r="C5" s="74" t="s">
        <v>275</v>
      </c>
      <c r="D5" s="7" t="s">
        <v>427</v>
      </c>
      <c r="E5" s="8" t="n">
        <v>0</v>
      </c>
      <c r="F5" s="9"/>
      <c r="G5" s="40" t="n">
        <v>1055</v>
      </c>
      <c r="H5" s="70" t="s">
        <v>169</v>
      </c>
      <c r="I5" s="5" t="s">
        <v>13</v>
      </c>
      <c r="J5" s="7" t="s">
        <v>6</v>
      </c>
      <c r="K5" s="21" t="n">
        <v>0.00115243055555556</v>
      </c>
      <c r="L5" s="9"/>
      <c r="M5" s="3" t="n">
        <v>1062</v>
      </c>
      <c r="N5" s="4" t="s">
        <v>428</v>
      </c>
      <c r="O5" s="5" t="s">
        <v>19</v>
      </c>
      <c r="P5" s="4" t="s">
        <v>429</v>
      </c>
      <c r="Q5" s="94" t="n">
        <v>3.44</v>
      </c>
      <c r="R5" s="9"/>
      <c r="S5" s="40" t="n">
        <v>1064</v>
      </c>
      <c r="T5" s="109" t="s">
        <v>184</v>
      </c>
      <c r="U5" s="18" t="s">
        <v>430</v>
      </c>
      <c r="V5" s="110" t="s">
        <v>6</v>
      </c>
      <c r="W5" s="31" t="n">
        <v>10.83</v>
      </c>
      <c r="X5" s="9"/>
    </row>
    <row r="6" customFormat="false" ht="15.75" hidden="false" customHeight="false" outlineLevel="0" collapsed="false">
      <c r="A6" s="3" t="n">
        <v>1060</v>
      </c>
      <c r="B6" s="7" t="s">
        <v>431</v>
      </c>
      <c r="C6" s="74" t="s">
        <v>432</v>
      </c>
      <c r="D6" s="7" t="s">
        <v>427</v>
      </c>
      <c r="E6" s="8" t="n">
        <v>0</v>
      </c>
      <c r="F6" s="9"/>
      <c r="G6" s="3" t="n">
        <v>1061</v>
      </c>
      <c r="H6" s="70" t="s">
        <v>433</v>
      </c>
      <c r="I6" s="5" t="s">
        <v>271</v>
      </c>
      <c r="J6" s="7" t="s">
        <v>6</v>
      </c>
      <c r="K6" s="21" t="n">
        <v>0.00121666666666667</v>
      </c>
      <c r="L6" s="9"/>
      <c r="M6" s="3" t="n">
        <v>1063</v>
      </c>
      <c r="N6" s="4" t="s">
        <v>434</v>
      </c>
      <c r="O6" s="5" t="s">
        <v>196</v>
      </c>
      <c r="P6" s="4" t="s">
        <v>429</v>
      </c>
      <c r="Q6" s="94" t="n">
        <v>2.8</v>
      </c>
      <c r="R6" s="9"/>
      <c r="S6" s="35" t="n">
        <v>1065</v>
      </c>
      <c r="T6" s="109" t="s">
        <v>435</v>
      </c>
      <c r="U6" s="18" t="s">
        <v>159</v>
      </c>
      <c r="V6" s="110" t="s">
        <v>6</v>
      </c>
      <c r="W6" s="31" t="n">
        <v>10.05</v>
      </c>
      <c r="X6" s="9"/>
    </row>
    <row r="7" customFormat="false" ht="16.5" hidden="false" customHeight="false" outlineLevel="0" collapsed="false">
      <c r="A7" s="12"/>
      <c r="B7" s="12"/>
      <c r="C7" s="12"/>
      <c r="D7" s="13"/>
      <c r="E7" s="29" t="n">
        <v>0</v>
      </c>
      <c r="F7" s="9"/>
      <c r="G7" s="3"/>
      <c r="H7" s="3"/>
      <c r="I7" s="3"/>
      <c r="J7" s="3"/>
      <c r="K7" s="17" t="n">
        <f aca="false">SUM(K5:K6)</f>
        <v>0.00236909722222222</v>
      </c>
      <c r="L7" s="2" t="s">
        <v>29</v>
      </c>
      <c r="M7" s="3"/>
      <c r="N7" s="58"/>
      <c r="O7" s="58"/>
      <c r="P7" s="58"/>
      <c r="Q7" s="82" t="n">
        <f aca="false">SUM(Q5:Q6)</f>
        <v>6.24</v>
      </c>
      <c r="R7" s="9"/>
      <c r="S7" s="35"/>
      <c r="T7" s="35"/>
      <c r="U7" s="35"/>
      <c r="V7" s="35"/>
      <c r="W7" s="29" t="n">
        <f aca="false">SUM(W5:W6)</f>
        <v>20.88</v>
      </c>
      <c r="X7" s="9"/>
    </row>
    <row r="8" customFormat="false" ht="15.75" hidden="false" customHeight="false" outlineLevel="0" collapsed="false">
      <c r="A8" s="3" t="n">
        <v>1056</v>
      </c>
      <c r="B8" s="70" t="s">
        <v>270</v>
      </c>
      <c r="C8" s="5" t="s">
        <v>424</v>
      </c>
      <c r="D8" s="7" t="s">
        <v>6</v>
      </c>
      <c r="E8" s="8" t="n">
        <v>10.23</v>
      </c>
      <c r="F8" s="9"/>
      <c r="G8" s="40" t="n">
        <v>1067</v>
      </c>
      <c r="H8" s="70" t="s">
        <v>434</v>
      </c>
      <c r="I8" s="5" t="s">
        <v>436</v>
      </c>
      <c r="J8" s="7" t="s">
        <v>6</v>
      </c>
      <c r="K8" s="21" t="n">
        <v>0.0012181712962963</v>
      </c>
      <c r="L8" s="9"/>
      <c r="M8" s="3" t="n">
        <v>1061</v>
      </c>
      <c r="N8" s="68" t="s">
        <v>433</v>
      </c>
      <c r="O8" s="74" t="s">
        <v>271</v>
      </c>
      <c r="P8" s="68" t="s">
        <v>6</v>
      </c>
      <c r="Q8" s="111" t="n">
        <v>3.07</v>
      </c>
      <c r="R8" s="9"/>
      <c r="S8" s="40" t="n">
        <v>1070</v>
      </c>
      <c r="T8" s="40" t="s">
        <v>437</v>
      </c>
      <c r="U8" s="40" t="s">
        <v>438</v>
      </c>
      <c r="V8" s="40" t="s">
        <v>439</v>
      </c>
      <c r="W8" s="31" t="n">
        <v>10.19</v>
      </c>
      <c r="X8" s="9"/>
    </row>
    <row r="9" customFormat="false" ht="15" hidden="false" customHeight="false" outlineLevel="0" collapsed="false">
      <c r="A9" s="3" t="n">
        <v>1066</v>
      </c>
      <c r="B9" s="70" t="s">
        <v>440</v>
      </c>
      <c r="C9" s="5" t="s">
        <v>441</v>
      </c>
      <c r="D9" s="7" t="s">
        <v>6</v>
      </c>
      <c r="E9" s="8" t="n">
        <v>10.46</v>
      </c>
      <c r="F9" s="9"/>
      <c r="G9" s="83" t="n">
        <v>1068</v>
      </c>
      <c r="H9" s="70" t="s">
        <v>442</v>
      </c>
      <c r="I9" s="5" t="s">
        <v>443</v>
      </c>
      <c r="J9" s="7" t="s">
        <v>6</v>
      </c>
      <c r="K9" s="21" t="n">
        <v>0.00136944444444444</v>
      </c>
      <c r="L9" s="9"/>
      <c r="M9" s="3" t="n">
        <v>1069</v>
      </c>
      <c r="N9" s="68" t="s">
        <v>444</v>
      </c>
      <c r="O9" s="74" t="s">
        <v>445</v>
      </c>
      <c r="P9" s="110" t="s">
        <v>6</v>
      </c>
      <c r="Q9" s="111" t="n">
        <v>3.26</v>
      </c>
      <c r="R9" s="9"/>
      <c r="S9" s="35" t="n">
        <v>1071</v>
      </c>
      <c r="T9" s="18" t="s">
        <v>446</v>
      </c>
      <c r="U9" s="18" t="s">
        <v>447</v>
      </c>
      <c r="V9" s="18" t="s">
        <v>439</v>
      </c>
      <c r="W9" s="31" t="n">
        <v>11.09</v>
      </c>
      <c r="X9" s="9"/>
    </row>
    <row r="10" customFormat="false" ht="15.75" hidden="false" customHeight="false" outlineLevel="0" collapsed="false">
      <c r="A10" s="12"/>
      <c r="B10" s="12"/>
      <c r="C10" s="12"/>
      <c r="D10" s="12"/>
      <c r="E10" s="29" t="n">
        <v>20.69</v>
      </c>
      <c r="F10" s="9"/>
      <c r="G10" s="39"/>
      <c r="H10" s="39"/>
      <c r="I10" s="5"/>
      <c r="J10" s="5"/>
      <c r="K10" s="32" t="n">
        <f aca="false">SUM(K8:K9)</f>
        <v>0.00258761574074074</v>
      </c>
      <c r="L10" s="9"/>
      <c r="M10" s="3"/>
      <c r="N10" s="108"/>
      <c r="O10" s="108"/>
      <c r="P10" s="108"/>
      <c r="Q10" s="112" t="n">
        <f aca="false">SUM(Q8:Q9)</f>
        <v>6.33</v>
      </c>
      <c r="R10" s="9"/>
      <c r="S10" s="35"/>
      <c r="T10" s="35"/>
      <c r="U10" s="35"/>
      <c r="V10" s="35"/>
      <c r="W10" s="29" t="n">
        <f aca="false">SUM(W8:W9)</f>
        <v>21.28</v>
      </c>
      <c r="X10" s="9"/>
    </row>
    <row r="11" customFormat="false" ht="16.5" hidden="false" customHeight="false" outlineLevel="0" collapsed="false">
      <c r="A11" s="3" t="n">
        <v>1098</v>
      </c>
      <c r="B11" s="5" t="s">
        <v>448</v>
      </c>
      <c r="C11" s="5" t="s">
        <v>449</v>
      </c>
      <c r="D11" s="5" t="s">
        <v>450</v>
      </c>
      <c r="E11" s="31" t="n">
        <v>9.86</v>
      </c>
      <c r="F11" s="9"/>
      <c r="G11" s="35" t="n">
        <v>1432</v>
      </c>
      <c r="H11" s="7" t="s">
        <v>261</v>
      </c>
      <c r="I11" s="5" t="s">
        <v>451</v>
      </c>
      <c r="J11" s="7" t="s">
        <v>9</v>
      </c>
      <c r="K11" s="21" t="n">
        <v>0.00132986111111111</v>
      </c>
      <c r="L11" s="9"/>
      <c r="M11" s="3" t="n">
        <v>1098</v>
      </c>
      <c r="N11" s="5" t="s">
        <v>452</v>
      </c>
      <c r="O11" s="5" t="s">
        <v>449</v>
      </c>
      <c r="P11" s="5" t="s">
        <v>453</v>
      </c>
      <c r="Q11" s="94" t="n">
        <v>3.41</v>
      </c>
      <c r="R11" s="9"/>
      <c r="S11" s="3" t="n">
        <v>1111</v>
      </c>
      <c r="T11" s="5" t="s">
        <v>454</v>
      </c>
      <c r="U11" s="5" t="s">
        <v>455</v>
      </c>
      <c r="V11" s="5" t="s">
        <v>450</v>
      </c>
      <c r="W11" s="51" t="n">
        <v>10.7</v>
      </c>
      <c r="X11" s="9"/>
    </row>
    <row r="12" customFormat="false" ht="15.75" hidden="false" customHeight="false" outlineLevel="0" collapsed="false">
      <c r="A12" s="3" t="n">
        <v>1099</v>
      </c>
      <c r="B12" s="5" t="s">
        <v>456</v>
      </c>
      <c r="C12" s="5" t="s">
        <v>196</v>
      </c>
      <c r="D12" s="5" t="s">
        <v>450</v>
      </c>
      <c r="E12" s="31" t="n">
        <v>10.73</v>
      </c>
      <c r="F12" s="9"/>
      <c r="G12" s="35" t="n">
        <v>1433</v>
      </c>
      <c r="H12" s="7" t="s">
        <v>440</v>
      </c>
      <c r="I12" s="5" t="s">
        <v>457</v>
      </c>
      <c r="J12" s="7" t="s">
        <v>9</v>
      </c>
      <c r="K12" s="21" t="n">
        <v>0.00120104166666667</v>
      </c>
      <c r="L12" s="9"/>
      <c r="M12" s="3" t="n">
        <v>1099</v>
      </c>
      <c r="N12" s="5" t="s">
        <v>456</v>
      </c>
      <c r="O12" s="5" t="s">
        <v>196</v>
      </c>
      <c r="P12" s="5" t="s">
        <v>453</v>
      </c>
      <c r="Q12" s="94" t="n">
        <v>2.83</v>
      </c>
      <c r="R12" s="9"/>
      <c r="S12" s="3" t="n">
        <v>1112</v>
      </c>
      <c r="T12" s="5" t="s">
        <v>458</v>
      </c>
      <c r="U12" s="5" t="s">
        <v>459</v>
      </c>
      <c r="V12" s="5" t="s">
        <v>450</v>
      </c>
      <c r="W12" s="51" t="n">
        <v>10.14</v>
      </c>
      <c r="X12" s="9"/>
    </row>
    <row r="13" customFormat="false" ht="16.5" hidden="false" customHeight="false" outlineLevel="0" collapsed="false">
      <c r="A13" s="3"/>
      <c r="B13" s="3"/>
      <c r="C13" s="3"/>
      <c r="D13" s="3"/>
      <c r="E13" s="29" t="n">
        <v>20.59</v>
      </c>
      <c r="F13" s="9"/>
      <c r="G13" s="35"/>
      <c r="H13" s="7"/>
      <c r="I13" s="5"/>
      <c r="J13" s="7"/>
      <c r="K13" s="22" t="n">
        <f aca="false">SUM(K11:K12)</f>
        <v>0.00253090277777778</v>
      </c>
      <c r="L13" s="9"/>
      <c r="M13" s="3"/>
      <c r="N13" s="5"/>
      <c r="O13" s="5"/>
      <c r="P13" s="5"/>
      <c r="Q13" s="96" t="n">
        <f aca="false">SUM(Q11:Q12)</f>
        <v>6.24</v>
      </c>
      <c r="R13" s="9"/>
      <c r="S13" s="3"/>
      <c r="T13" s="5"/>
      <c r="U13" s="5"/>
      <c r="V13" s="5"/>
      <c r="W13" s="29" t="n">
        <f aca="false">SUM(W11:W12)</f>
        <v>20.84</v>
      </c>
      <c r="X13" s="9"/>
    </row>
    <row r="14" customFormat="false" ht="16.5" hidden="false" customHeight="false" outlineLevel="0" collapsed="false">
      <c r="A14" s="3" t="n">
        <v>1103</v>
      </c>
      <c r="B14" s="74" t="s">
        <v>460</v>
      </c>
      <c r="C14" s="74" t="s">
        <v>461</v>
      </c>
      <c r="D14" s="74" t="s">
        <v>462</v>
      </c>
      <c r="E14" s="31" t="n">
        <v>10.64</v>
      </c>
      <c r="F14" s="9"/>
      <c r="G14" s="3" t="n">
        <v>1103</v>
      </c>
      <c r="H14" s="74" t="s">
        <v>463</v>
      </c>
      <c r="I14" s="74" t="s">
        <v>461</v>
      </c>
      <c r="J14" s="74" t="s">
        <v>462</v>
      </c>
      <c r="K14" s="21" t="n">
        <v>0.00126053240740741</v>
      </c>
      <c r="L14" s="9"/>
      <c r="M14" s="40" t="n">
        <v>1100</v>
      </c>
      <c r="N14" s="18" t="s">
        <v>211</v>
      </c>
      <c r="O14" s="18" t="s">
        <v>464</v>
      </c>
      <c r="P14" s="18" t="s">
        <v>462</v>
      </c>
      <c r="Q14" s="94" t="n">
        <v>3.1</v>
      </c>
      <c r="R14" s="9"/>
      <c r="S14" s="40" t="n">
        <v>1105</v>
      </c>
      <c r="T14" s="18" t="s">
        <v>465</v>
      </c>
      <c r="U14" s="18" t="s">
        <v>466</v>
      </c>
      <c r="V14" s="18" t="s">
        <v>52</v>
      </c>
      <c r="W14" s="51" t="n">
        <v>9.72</v>
      </c>
      <c r="X14" s="9"/>
    </row>
    <row r="15" customFormat="false" ht="15.75" hidden="false" customHeight="false" outlineLevel="0" collapsed="false">
      <c r="A15" s="3" t="n">
        <v>1104</v>
      </c>
      <c r="B15" s="74" t="s">
        <v>467</v>
      </c>
      <c r="C15" s="74" t="s">
        <v>468</v>
      </c>
      <c r="D15" s="74" t="s">
        <v>462</v>
      </c>
      <c r="E15" s="31" t="n">
        <v>11.07</v>
      </c>
      <c r="F15" s="9"/>
      <c r="G15" s="3" t="n">
        <v>1107</v>
      </c>
      <c r="H15" s="74" t="s">
        <v>211</v>
      </c>
      <c r="I15" s="74" t="s">
        <v>464</v>
      </c>
      <c r="J15" s="74" t="s">
        <v>462</v>
      </c>
      <c r="K15" s="21" t="n">
        <v>0.00128206018518519</v>
      </c>
      <c r="L15" s="9"/>
      <c r="M15" s="35" t="n">
        <v>1104</v>
      </c>
      <c r="N15" s="18" t="s">
        <v>467</v>
      </c>
      <c r="O15" s="18" t="s">
        <v>468</v>
      </c>
      <c r="P15" s="18" t="s">
        <v>462</v>
      </c>
      <c r="Q15" s="94" t="n">
        <v>3.31</v>
      </c>
      <c r="R15" s="9"/>
      <c r="S15" s="35" t="n">
        <v>1106</v>
      </c>
      <c r="T15" s="18" t="s">
        <v>469</v>
      </c>
      <c r="U15" s="18" t="s">
        <v>470</v>
      </c>
      <c r="V15" s="18" t="s">
        <v>52</v>
      </c>
      <c r="W15" s="51" t="n">
        <v>11.07</v>
      </c>
      <c r="X15" s="9"/>
    </row>
    <row r="16" customFormat="false" ht="16.5" hidden="false" customHeight="false" outlineLevel="0" collapsed="false">
      <c r="A16" s="3"/>
      <c r="B16" s="3"/>
      <c r="C16" s="3"/>
      <c r="D16" s="3"/>
      <c r="E16" s="29" t="n">
        <v>21.71</v>
      </c>
      <c r="F16" s="9"/>
      <c r="G16" s="3"/>
      <c r="H16" s="74"/>
      <c r="I16" s="74"/>
      <c r="J16" s="74"/>
      <c r="K16" s="22" t="n">
        <f aca="false">SUM(K14:K15)</f>
        <v>0.00254259259259259</v>
      </c>
      <c r="L16" s="9"/>
      <c r="M16" s="35"/>
      <c r="N16" s="113"/>
      <c r="O16" s="113"/>
      <c r="P16" s="113"/>
      <c r="Q16" s="96" t="n">
        <f aca="false">SUM(Q14:Q15)</f>
        <v>6.41</v>
      </c>
      <c r="R16" s="9"/>
      <c r="S16" s="35"/>
      <c r="T16" s="18"/>
      <c r="U16" s="18"/>
      <c r="V16" s="18"/>
      <c r="W16" s="29" t="n">
        <f aca="false">SUM(W14:W15)</f>
        <v>20.79</v>
      </c>
      <c r="X16" s="9"/>
    </row>
    <row r="17" customFormat="false" ht="15.75" hidden="false" customHeight="false" outlineLevel="0" collapsed="false">
      <c r="A17" s="3" t="n">
        <v>1106</v>
      </c>
      <c r="B17" s="5" t="s">
        <v>471</v>
      </c>
      <c r="C17" s="5" t="s">
        <v>470</v>
      </c>
      <c r="D17" s="5" t="s">
        <v>52</v>
      </c>
      <c r="E17" s="31" t="n">
        <v>10.51</v>
      </c>
      <c r="F17" s="9"/>
      <c r="G17" s="3" t="n">
        <v>1194</v>
      </c>
      <c r="H17" s="18" t="s">
        <v>472</v>
      </c>
      <c r="I17" s="18" t="s">
        <v>234</v>
      </c>
      <c r="J17" s="18" t="s">
        <v>49</v>
      </c>
      <c r="K17" s="21" t="n">
        <v>0.00122256944444444</v>
      </c>
      <c r="L17" s="9"/>
      <c r="M17" s="40" t="n">
        <v>1112</v>
      </c>
      <c r="N17" s="74" t="s">
        <v>458</v>
      </c>
      <c r="O17" s="74" t="s">
        <v>459</v>
      </c>
      <c r="P17" s="74" t="s">
        <v>450</v>
      </c>
      <c r="Q17" s="111" t="n">
        <v>2.55</v>
      </c>
      <c r="R17" s="9"/>
      <c r="S17" s="40" t="n">
        <v>1109</v>
      </c>
      <c r="T17" s="74" t="s">
        <v>473</v>
      </c>
      <c r="U17" s="74" t="s">
        <v>474</v>
      </c>
      <c r="V17" s="74" t="s">
        <v>450</v>
      </c>
      <c r="W17" s="51" t="n">
        <v>7.94</v>
      </c>
      <c r="X17" s="9"/>
    </row>
    <row r="18" customFormat="false" ht="15" hidden="false" customHeight="false" outlineLevel="0" collapsed="false">
      <c r="A18" s="3" t="n">
        <v>1105</v>
      </c>
      <c r="B18" s="5" t="s">
        <v>475</v>
      </c>
      <c r="C18" s="5" t="s">
        <v>466</v>
      </c>
      <c r="D18" s="5" t="s">
        <v>52</v>
      </c>
      <c r="E18" s="31" t="n">
        <v>11.53</v>
      </c>
      <c r="F18" s="9"/>
      <c r="G18" s="114" t="n">
        <v>1195</v>
      </c>
      <c r="H18" s="18" t="s">
        <v>476</v>
      </c>
      <c r="I18" s="18" t="s">
        <v>477</v>
      </c>
      <c r="J18" s="18" t="s">
        <v>49</v>
      </c>
      <c r="K18" s="21" t="n">
        <v>0.00119988425925926</v>
      </c>
      <c r="L18" s="9"/>
      <c r="M18" s="40" t="n">
        <v>1111</v>
      </c>
      <c r="N18" s="74" t="s">
        <v>454</v>
      </c>
      <c r="O18" s="74" t="s">
        <v>455</v>
      </c>
      <c r="P18" s="74" t="s">
        <v>450</v>
      </c>
      <c r="Q18" s="111" t="n">
        <v>2.3</v>
      </c>
      <c r="R18" s="9"/>
      <c r="S18" s="35" t="n">
        <v>1110</v>
      </c>
      <c r="T18" s="74" t="s">
        <v>478</v>
      </c>
      <c r="U18" s="74" t="s">
        <v>479</v>
      </c>
      <c r="V18" s="74" t="s">
        <v>450</v>
      </c>
      <c r="W18" s="51" t="n">
        <v>8.59</v>
      </c>
      <c r="X18" s="9"/>
    </row>
    <row r="19" customFormat="false" ht="15.75" hidden="false" customHeight="false" outlineLevel="0" collapsed="false">
      <c r="A19" s="3"/>
      <c r="B19" s="3"/>
      <c r="C19" s="3"/>
      <c r="D19" s="3"/>
      <c r="E19" s="29" t="n">
        <v>22.04</v>
      </c>
      <c r="F19" s="9"/>
      <c r="G19" s="12"/>
      <c r="H19" s="12"/>
      <c r="I19" s="12"/>
      <c r="J19" s="12"/>
      <c r="K19" s="32" t="n">
        <f aca="false">SUM(K17:K18)</f>
        <v>0.0024224537037037</v>
      </c>
      <c r="L19" s="9"/>
      <c r="M19" s="35"/>
      <c r="N19" s="35"/>
      <c r="O19" s="35"/>
      <c r="P19" s="115"/>
      <c r="Q19" s="92" t="n">
        <f aca="false">SUM(Q17:Q18)</f>
        <v>4.85</v>
      </c>
      <c r="R19" s="9"/>
      <c r="S19" s="35"/>
      <c r="T19" s="74"/>
      <c r="U19" s="74"/>
      <c r="V19" s="74"/>
      <c r="W19" s="29" t="n">
        <f aca="false">SUM(W17:W18)</f>
        <v>16.53</v>
      </c>
      <c r="X19" s="9"/>
    </row>
    <row r="20" customFormat="false" ht="16.5" hidden="false" customHeight="false" outlineLevel="0" collapsed="false">
      <c r="A20" s="61" t="n">
        <v>1133</v>
      </c>
      <c r="B20" s="5" t="s">
        <v>480</v>
      </c>
      <c r="C20" s="5" t="s">
        <v>481</v>
      </c>
      <c r="D20" s="5" t="s">
        <v>55</v>
      </c>
      <c r="E20" s="46" t="n">
        <v>10.38</v>
      </c>
      <c r="F20" s="9"/>
      <c r="G20" s="3" t="n">
        <v>1201</v>
      </c>
      <c r="H20" s="18" t="s">
        <v>482</v>
      </c>
      <c r="I20" s="18" t="s">
        <v>54</v>
      </c>
      <c r="J20" s="18" t="s">
        <v>63</v>
      </c>
      <c r="K20" s="21" t="n">
        <v>0.00122199074074074</v>
      </c>
      <c r="L20" s="9"/>
      <c r="M20" s="3" t="n">
        <v>1133</v>
      </c>
      <c r="N20" s="5" t="s">
        <v>480</v>
      </c>
      <c r="O20" s="5" t="s">
        <v>481</v>
      </c>
      <c r="P20" s="53" t="s">
        <v>66</v>
      </c>
      <c r="Q20" s="94" t="n">
        <v>3.19</v>
      </c>
      <c r="R20" s="9"/>
      <c r="S20" s="3" t="n">
        <v>1198</v>
      </c>
      <c r="T20" s="18" t="s">
        <v>473</v>
      </c>
      <c r="U20" s="18" t="s">
        <v>19</v>
      </c>
      <c r="V20" s="18" t="s">
        <v>63</v>
      </c>
      <c r="W20" s="84" t="n">
        <v>9.14</v>
      </c>
      <c r="X20" s="9"/>
    </row>
    <row r="21" customFormat="false" ht="15.75" hidden="false" customHeight="false" outlineLevel="0" collapsed="false">
      <c r="A21" s="61" t="n">
        <v>1134</v>
      </c>
      <c r="B21" s="5" t="s">
        <v>483</v>
      </c>
      <c r="C21" s="5" t="s">
        <v>484</v>
      </c>
      <c r="D21" s="5" t="s">
        <v>485</v>
      </c>
      <c r="E21" s="46" t="n">
        <v>11.26</v>
      </c>
      <c r="F21" s="9"/>
      <c r="G21" s="3" t="n">
        <v>1202</v>
      </c>
      <c r="H21" s="18" t="s">
        <v>486</v>
      </c>
      <c r="I21" s="18" t="s">
        <v>487</v>
      </c>
      <c r="J21" s="18" t="s">
        <v>63</v>
      </c>
      <c r="K21" s="21" t="n">
        <v>0.00116273148148148</v>
      </c>
      <c r="L21" s="9"/>
      <c r="M21" s="3" t="n">
        <v>1134</v>
      </c>
      <c r="N21" s="5" t="s">
        <v>483</v>
      </c>
      <c r="O21" s="5" t="s">
        <v>484</v>
      </c>
      <c r="P21" s="5" t="s">
        <v>66</v>
      </c>
      <c r="Q21" s="94" t="n">
        <v>3.01</v>
      </c>
      <c r="R21" s="9"/>
      <c r="S21" s="3" t="n">
        <v>1199</v>
      </c>
      <c r="T21" s="18" t="s">
        <v>486</v>
      </c>
      <c r="U21" s="18" t="s">
        <v>488</v>
      </c>
      <c r="V21" s="18" t="s">
        <v>63</v>
      </c>
      <c r="W21" s="84" t="n">
        <v>5.93</v>
      </c>
      <c r="X21" s="9"/>
    </row>
    <row r="22" customFormat="false" ht="16.5" hidden="false" customHeight="false" outlineLevel="0" collapsed="false">
      <c r="A22" s="61"/>
      <c r="B22" s="5"/>
      <c r="C22" s="5"/>
      <c r="D22" s="5"/>
      <c r="E22" s="56" t="n">
        <v>21.64</v>
      </c>
      <c r="F22" s="9"/>
      <c r="G22" s="12"/>
      <c r="H22" s="12"/>
      <c r="I22" s="12"/>
      <c r="J22" s="13"/>
      <c r="K22" s="32" t="n">
        <f aca="false">SUM(K20:K21)</f>
        <v>0.00238472222222222</v>
      </c>
      <c r="L22" s="9"/>
      <c r="M22" s="12"/>
      <c r="N22" s="12"/>
      <c r="O22" s="12"/>
      <c r="P22" s="35"/>
      <c r="Q22" s="96" t="n">
        <f aca="false">SUM(Q20:Q21)</f>
        <v>6.2</v>
      </c>
      <c r="R22" s="9"/>
      <c r="S22" s="15"/>
      <c r="T22" s="16"/>
      <c r="U22" s="16"/>
      <c r="V22" s="35"/>
      <c r="W22" s="33" t="n">
        <f aca="false">SUM(W20:W21)</f>
        <v>15.07</v>
      </c>
      <c r="X22" s="9"/>
    </row>
    <row r="23" customFormat="false" ht="16.5" hidden="false" customHeight="false" outlineLevel="0" collapsed="false">
      <c r="A23" s="3" t="n">
        <v>1194</v>
      </c>
      <c r="B23" s="18" t="s">
        <v>472</v>
      </c>
      <c r="C23" s="18" t="s">
        <v>234</v>
      </c>
      <c r="D23" s="18" t="s">
        <v>49</v>
      </c>
      <c r="E23" s="31" t="n">
        <v>10.39</v>
      </c>
      <c r="F23" s="9"/>
      <c r="G23" s="3" t="n">
        <v>1206</v>
      </c>
      <c r="H23" s="18" t="s">
        <v>442</v>
      </c>
      <c r="I23" s="18" t="s">
        <v>489</v>
      </c>
      <c r="J23" s="18" t="s">
        <v>231</v>
      </c>
      <c r="K23" s="21" t="n">
        <v>0.00128518518518519</v>
      </c>
      <c r="L23" s="9"/>
      <c r="M23" s="3" t="n">
        <v>1196</v>
      </c>
      <c r="N23" s="18" t="s">
        <v>192</v>
      </c>
      <c r="O23" s="18" t="s">
        <v>471</v>
      </c>
      <c r="P23" s="18" t="s">
        <v>63</v>
      </c>
      <c r="Q23" s="94" t="n">
        <v>3.56</v>
      </c>
      <c r="R23" s="9"/>
      <c r="S23" s="35" t="n">
        <v>1204</v>
      </c>
      <c r="T23" s="18" t="s">
        <v>490</v>
      </c>
      <c r="U23" s="18" t="s">
        <v>411</v>
      </c>
      <c r="V23" s="18" t="s">
        <v>75</v>
      </c>
      <c r="W23" s="84" t="n">
        <v>16.04</v>
      </c>
      <c r="X23" s="9"/>
    </row>
    <row r="24" customFormat="false" ht="15.75" hidden="false" customHeight="false" outlineLevel="0" collapsed="false">
      <c r="A24" s="3" t="n">
        <v>1195</v>
      </c>
      <c r="B24" s="18" t="s">
        <v>476</v>
      </c>
      <c r="C24" s="18" t="s">
        <v>477</v>
      </c>
      <c r="D24" s="18" t="s">
        <v>49</v>
      </c>
      <c r="E24" s="31" t="n">
        <v>10.85</v>
      </c>
      <c r="F24" s="9"/>
      <c r="G24" s="3" t="n">
        <v>1208</v>
      </c>
      <c r="H24" s="18" t="s">
        <v>216</v>
      </c>
      <c r="I24" s="18" t="s">
        <v>491</v>
      </c>
      <c r="J24" s="18" t="s">
        <v>231</v>
      </c>
      <c r="K24" s="21" t="n">
        <v>0.0012125</v>
      </c>
      <c r="L24" s="9"/>
      <c r="M24" s="3" t="n">
        <v>1197</v>
      </c>
      <c r="N24" s="18" t="s">
        <v>229</v>
      </c>
      <c r="O24" s="18" t="s">
        <v>306</v>
      </c>
      <c r="P24" s="18" t="s">
        <v>63</v>
      </c>
      <c r="Q24" s="94" t="n">
        <v>3.12</v>
      </c>
      <c r="R24" s="9"/>
      <c r="S24" s="35" t="n">
        <v>1205</v>
      </c>
      <c r="T24" s="18" t="s">
        <v>207</v>
      </c>
      <c r="U24" s="18" t="s">
        <v>492</v>
      </c>
      <c r="V24" s="18" t="s">
        <v>75</v>
      </c>
      <c r="W24" s="84" t="n">
        <v>15.87</v>
      </c>
      <c r="X24" s="9"/>
    </row>
    <row r="25" customFormat="false" ht="16.5" hidden="false" customHeight="false" outlineLevel="0" collapsed="false">
      <c r="A25" s="15"/>
      <c r="B25" s="15"/>
      <c r="C25" s="15"/>
      <c r="D25" s="35"/>
      <c r="E25" s="33" t="n">
        <v>21.24</v>
      </c>
      <c r="F25" s="9"/>
      <c r="G25" s="12"/>
      <c r="H25" s="12"/>
      <c r="I25" s="12"/>
      <c r="J25" s="12"/>
      <c r="K25" s="32" t="n">
        <f aca="false">SUM(K23:K24)</f>
        <v>0.00249768518518519</v>
      </c>
      <c r="L25" s="9"/>
      <c r="M25" s="12"/>
      <c r="N25" s="12"/>
      <c r="O25" s="12"/>
      <c r="P25" s="3"/>
      <c r="Q25" s="82" t="n">
        <f aca="false">SUM(Q23:Q24)</f>
        <v>6.68</v>
      </c>
      <c r="R25" s="2" t="s">
        <v>29</v>
      </c>
      <c r="S25" s="35"/>
      <c r="T25" s="35"/>
      <c r="U25" s="35"/>
      <c r="V25" s="35"/>
      <c r="W25" s="14" t="n">
        <f aca="false">SUM(W23:W24)</f>
        <v>31.91</v>
      </c>
      <c r="X25" s="2" t="s">
        <v>16</v>
      </c>
    </row>
    <row r="26" customFormat="false" ht="16.5" hidden="false" customHeight="false" outlineLevel="0" collapsed="false">
      <c r="A26" s="35" t="n">
        <v>1200</v>
      </c>
      <c r="B26" s="18" t="s">
        <v>493</v>
      </c>
      <c r="C26" s="18" t="s">
        <v>196</v>
      </c>
      <c r="D26" s="18" t="s">
        <v>63</v>
      </c>
      <c r="E26" s="31" t="n">
        <v>10.11</v>
      </c>
      <c r="F26" s="9"/>
      <c r="G26" s="35" t="n">
        <v>1277</v>
      </c>
      <c r="H26" s="74" t="s">
        <v>250</v>
      </c>
      <c r="I26" s="74" t="s">
        <v>494</v>
      </c>
      <c r="J26" s="74" t="s">
        <v>88</v>
      </c>
      <c r="K26" s="21" t="n">
        <v>0.00119236111111111</v>
      </c>
      <c r="L26" s="9"/>
      <c r="M26" s="40" t="n">
        <v>1202</v>
      </c>
      <c r="N26" s="18" t="s">
        <v>486</v>
      </c>
      <c r="O26" s="18" t="s">
        <v>487</v>
      </c>
      <c r="P26" s="18" t="s">
        <v>63</v>
      </c>
      <c r="Q26" s="94" t="n">
        <v>3.19</v>
      </c>
      <c r="R26" s="9"/>
      <c r="S26" s="35" t="n">
        <v>1210</v>
      </c>
      <c r="T26" s="18" t="s">
        <v>495</v>
      </c>
      <c r="U26" s="18" t="s">
        <v>496</v>
      </c>
      <c r="V26" s="18" t="s">
        <v>231</v>
      </c>
      <c r="W26" s="84" t="n">
        <v>13.63</v>
      </c>
      <c r="X26" s="9"/>
    </row>
    <row r="27" customFormat="false" ht="15.75" hidden="false" customHeight="false" outlineLevel="0" collapsed="false">
      <c r="A27" s="35" t="n">
        <v>1201</v>
      </c>
      <c r="B27" s="18" t="s">
        <v>482</v>
      </c>
      <c r="C27" s="18" t="s">
        <v>54</v>
      </c>
      <c r="D27" s="18" t="s">
        <v>63</v>
      </c>
      <c r="E27" s="31" t="n">
        <v>10.26</v>
      </c>
      <c r="F27" s="9"/>
      <c r="G27" s="35" t="n">
        <v>1278</v>
      </c>
      <c r="H27" s="74" t="s">
        <v>497</v>
      </c>
      <c r="I27" s="74" t="s">
        <v>87</v>
      </c>
      <c r="J27" s="74" t="s">
        <v>88</v>
      </c>
      <c r="K27" s="21" t="n">
        <v>0.00115810185185185</v>
      </c>
      <c r="L27" s="9"/>
      <c r="M27" s="35" t="n">
        <v>1203</v>
      </c>
      <c r="N27" s="18" t="s">
        <v>498</v>
      </c>
      <c r="O27" s="18" t="s">
        <v>499</v>
      </c>
      <c r="P27" s="18" t="s">
        <v>63</v>
      </c>
      <c r="Q27" s="94" t="n">
        <v>3.18</v>
      </c>
      <c r="R27" s="9"/>
      <c r="S27" s="35" t="n">
        <v>1207</v>
      </c>
      <c r="T27" s="18" t="s">
        <v>500</v>
      </c>
      <c r="U27" s="18" t="s">
        <v>461</v>
      </c>
      <c r="V27" s="18" t="s">
        <v>231</v>
      </c>
      <c r="W27" s="84" t="n">
        <v>14.03</v>
      </c>
      <c r="X27" s="9"/>
    </row>
    <row r="28" customFormat="false" ht="16.5" hidden="false" customHeight="false" outlineLevel="0" collapsed="false">
      <c r="A28" s="35"/>
      <c r="B28" s="35"/>
      <c r="C28" s="35"/>
      <c r="D28" s="35"/>
      <c r="E28" s="14" t="n">
        <v>20.37</v>
      </c>
      <c r="F28" s="2" t="s">
        <v>29</v>
      </c>
      <c r="G28" s="12"/>
      <c r="H28" s="12"/>
      <c r="I28" s="12"/>
      <c r="J28" s="5"/>
      <c r="K28" s="17" t="n">
        <f aca="false">SUM(K26:K27)</f>
        <v>0.00235046296296296</v>
      </c>
      <c r="L28" s="2" t="s">
        <v>30</v>
      </c>
      <c r="M28" s="35"/>
      <c r="N28" s="35"/>
      <c r="O28" s="35"/>
      <c r="P28" s="35"/>
      <c r="Q28" s="96" t="n">
        <f aca="false">SUM(Q26:Q27)</f>
        <v>6.37</v>
      </c>
      <c r="R28" s="9"/>
      <c r="S28" s="35"/>
      <c r="T28" s="35"/>
      <c r="U28" s="35"/>
      <c r="V28" s="35"/>
      <c r="W28" s="14" t="n">
        <f aca="false">SUM(W26:W27)</f>
        <v>27.66</v>
      </c>
      <c r="X28" s="2" t="s">
        <v>30</v>
      </c>
    </row>
    <row r="29" customFormat="false" ht="16.5" hidden="false" customHeight="false" outlineLevel="0" collapsed="false">
      <c r="A29" s="35" t="n">
        <v>1206</v>
      </c>
      <c r="B29" s="18" t="s">
        <v>442</v>
      </c>
      <c r="C29" s="18" t="s">
        <v>489</v>
      </c>
      <c r="D29" s="18" t="s">
        <v>231</v>
      </c>
      <c r="E29" s="31" t="n">
        <v>10.38</v>
      </c>
      <c r="F29" s="9"/>
      <c r="G29" s="3" t="n">
        <v>1281</v>
      </c>
      <c r="H29" s="36" t="s">
        <v>501</v>
      </c>
      <c r="I29" s="36" t="s">
        <v>99</v>
      </c>
      <c r="J29" s="36" t="s">
        <v>91</v>
      </c>
      <c r="K29" s="21" t="n">
        <v>0.00123900462962963</v>
      </c>
      <c r="L29" s="9"/>
      <c r="M29" s="40" t="n">
        <v>1209</v>
      </c>
      <c r="N29" s="18" t="s">
        <v>502</v>
      </c>
      <c r="O29" s="18" t="s">
        <v>19</v>
      </c>
      <c r="P29" s="18" t="s">
        <v>75</v>
      </c>
      <c r="Q29" s="94" t="n">
        <v>3.34</v>
      </c>
      <c r="R29" s="9"/>
      <c r="S29" s="35" t="n">
        <v>1279</v>
      </c>
      <c r="T29" s="36" t="s">
        <v>503</v>
      </c>
      <c r="U29" s="36" t="s">
        <v>240</v>
      </c>
      <c r="V29" s="36" t="s">
        <v>88</v>
      </c>
      <c r="W29" s="84" t="n">
        <v>0</v>
      </c>
      <c r="X29" s="9"/>
    </row>
    <row r="30" customFormat="false" ht="15.75" hidden="false" customHeight="false" outlineLevel="0" collapsed="false">
      <c r="A30" s="35" t="n">
        <v>1207</v>
      </c>
      <c r="B30" s="18" t="s">
        <v>500</v>
      </c>
      <c r="C30" s="18" t="s">
        <v>461</v>
      </c>
      <c r="D30" s="18" t="s">
        <v>231</v>
      </c>
      <c r="E30" s="31" t="n">
        <v>10.81</v>
      </c>
      <c r="F30" s="9"/>
      <c r="G30" s="3" t="n">
        <v>1282</v>
      </c>
      <c r="H30" s="36" t="s">
        <v>504</v>
      </c>
      <c r="I30" s="36" t="s">
        <v>505</v>
      </c>
      <c r="J30" s="36" t="s">
        <v>91</v>
      </c>
      <c r="K30" s="21" t="n">
        <v>0.00154039351851852</v>
      </c>
      <c r="L30" s="9"/>
      <c r="M30" s="35" t="n">
        <v>1205</v>
      </c>
      <c r="N30" s="18" t="s">
        <v>207</v>
      </c>
      <c r="O30" s="18" t="s">
        <v>492</v>
      </c>
      <c r="P30" s="18" t="s">
        <v>75</v>
      </c>
      <c r="Q30" s="94" t="n">
        <v>3.36</v>
      </c>
      <c r="R30" s="9"/>
      <c r="S30" s="35" t="n">
        <v>1274</v>
      </c>
      <c r="T30" s="36" t="s">
        <v>506</v>
      </c>
      <c r="U30" s="36" t="s">
        <v>507</v>
      </c>
      <c r="V30" s="36" t="s">
        <v>88</v>
      </c>
      <c r="W30" s="84" t="n">
        <v>0</v>
      </c>
      <c r="X30" s="9"/>
    </row>
    <row r="31" customFormat="false" ht="16.5" hidden="false" customHeight="false" outlineLevel="0" collapsed="false">
      <c r="A31" s="35"/>
      <c r="B31" s="35"/>
      <c r="C31" s="35"/>
      <c r="D31" s="35"/>
      <c r="E31" s="33" t="n">
        <v>21.19</v>
      </c>
      <c r="F31" s="9"/>
      <c r="G31" s="3"/>
      <c r="H31" s="5"/>
      <c r="I31" s="5"/>
      <c r="J31" s="5"/>
      <c r="K31" s="32" t="n">
        <f aca="false">SUM(K29:K30)</f>
        <v>0.00277939814814815</v>
      </c>
      <c r="L31" s="9"/>
      <c r="M31" s="35"/>
      <c r="N31" s="35"/>
      <c r="O31" s="35"/>
      <c r="P31" s="35"/>
      <c r="Q31" s="82" t="n">
        <f aca="false">SUM(Q29:Q30)</f>
        <v>6.7</v>
      </c>
      <c r="R31" s="2" t="s">
        <v>16</v>
      </c>
      <c r="S31" s="15"/>
      <c r="T31" s="16"/>
      <c r="U31" s="16"/>
      <c r="V31" s="3"/>
      <c r="W31" s="33" t="n">
        <v>0</v>
      </c>
      <c r="X31" s="9"/>
    </row>
    <row r="32" customFormat="false" ht="16.5" hidden="false" customHeight="false" outlineLevel="0" collapsed="false">
      <c r="A32" s="35" t="n">
        <v>1275</v>
      </c>
      <c r="B32" s="36" t="s">
        <v>508</v>
      </c>
      <c r="C32" s="36" t="s">
        <v>507</v>
      </c>
      <c r="D32" s="36" t="s">
        <v>88</v>
      </c>
      <c r="E32" s="31" t="n">
        <v>9.92</v>
      </c>
      <c r="F32" s="9"/>
      <c r="G32" s="3" t="n">
        <v>1283</v>
      </c>
      <c r="H32" s="36" t="s">
        <v>509</v>
      </c>
      <c r="I32" s="36" t="s">
        <v>71</v>
      </c>
      <c r="J32" s="36" t="s">
        <v>243</v>
      </c>
      <c r="K32" s="21" t="n">
        <v>0.00131041666666667</v>
      </c>
      <c r="L32" s="9"/>
      <c r="M32" s="35" t="n">
        <v>1276</v>
      </c>
      <c r="N32" s="36" t="s">
        <v>261</v>
      </c>
      <c r="O32" s="36" t="s">
        <v>510</v>
      </c>
      <c r="P32" s="36" t="s">
        <v>88</v>
      </c>
      <c r="Q32" s="116"/>
      <c r="R32" s="9"/>
      <c r="S32" s="35" t="n">
        <v>1283</v>
      </c>
      <c r="T32" s="34" t="s">
        <v>511</v>
      </c>
      <c r="U32" s="34" t="s">
        <v>71</v>
      </c>
      <c r="V32" s="34" t="s">
        <v>243</v>
      </c>
      <c r="W32" s="84" t="n">
        <v>0</v>
      </c>
      <c r="X32" s="9"/>
    </row>
    <row r="33" customFormat="false" ht="15.75" hidden="false" customHeight="false" outlineLevel="0" collapsed="false">
      <c r="A33" s="35" t="n">
        <v>1276</v>
      </c>
      <c r="B33" s="36" t="s">
        <v>261</v>
      </c>
      <c r="C33" s="36" t="s">
        <v>510</v>
      </c>
      <c r="D33" s="36" t="s">
        <v>88</v>
      </c>
      <c r="E33" s="31" t="n">
        <v>10.38</v>
      </c>
      <c r="F33" s="117"/>
      <c r="G33" s="3" t="n">
        <v>1284</v>
      </c>
      <c r="H33" s="36" t="s">
        <v>512</v>
      </c>
      <c r="I33" s="36" t="s">
        <v>513</v>
      </c>
      <c r="J33" s="36" t="s">
        <v>243</v>
      </c>
      <c r="K33" s="21" t="n">
        <v>0.00141875</v>
      </c>
      <c r="L33" s="9"/>
      <c r="M33" s="35" t="n">
        <v>1279</v>
      </c>
      <c r="N33" s="36" t="s">
        <v>503</v>
      </c>
      <c r="O33" s="36" t="s">
        <v>240</v>
      </c>
      <c r="P33" s="36" t="s">
        <v>88</v>
      </c>
      <c r="Q33" s="116"/>
      <c r="R33" s="9"/>
      <c r="S33" s="35" t="n">
        <v>1284</v>
      </c>
      <c r="T33" s="34" t="s">
        <v>512</v>
      </c>
      <c r="U33" s="34" t="s">
        <v>513</v>
      </c>
      <c r="V33" s="34" t="s">
        <v>243</v>
      </c>
      <c r="W33" s="84" t="n">
        <v>0</v>
      </c>
      <c r="X33" s="9"/>
    </row>
    <row r="34" customFormat="false" ht="16.5" hidden="false" customHeight="false" outlineLevel="0" collapsed="false">
      <c r="A34" s="15"/>
      <c r="B34" s="15"/>
      <c r="C34" s="15"/>
      <c r="D34" s="3"/>
      <c r="E34" s="14" t="n">
        <v>20.3</v>
      </c>
      <c r="F34" s="2" t="s">
        <v>30</v>
      </c>
      <c r="G34" s="3"/>
      <c r="H34" s="5"/>
      <c r="I34" s="5"/>
      <c r="J34" s="5"/>
      <c r="K34" s="32" t="n">
        <f aca="false">SUM(K32:K33)</f>
        <v>0.00272916666666667</v>
      </c>
      <c r="L34" s="9"/>
      <c r="M34" s="12"/>
      <c r="N34" s="12"/>
      <c r="O34" s="12"/>
      <c r="P34" s="5"/>
      <c r="Q34" s="116"/>
      <c r="R34" s="9"/>
      <c r="S34" s="35"/>
      <c r="T34" s="35"/>
      <c r="U34" s="35"/>
      <c r="V34" s="35"/>
      <c r="W34" s="33" t="n">
        <v>0</v>
      </c>
      <c r="X34" s="9"/>
    </row>
    <row r="35" customFormat="false" ht="16.5" hidden="false" customHeight="false" outlineLevel="0" collapsed="false">
      <c r="A35" s="40" t="n">
        <v>1277</v>
      </c>
      <c r="B35" s="74" t="s">
        <v>250</v>
      </c>
      <c r="C35" s="74" t="s">
        <v>494</v>
      </c>
      <c r="D35" s="74" t="s">
        <v>88</v>
      </c>
      <c r="E35" s="31" t="n">
        <v>10.41</v>
      </c>
      <c r="F35" s="9"/>
      <c r="G35" s="3" t="n">
        <v>1347</v>
      </c>
      <c r="H35" s="74" t="s">
        <v>514</v>
      </c>
      <c r="I35" s="74" t="s">
        <v>515</v>
      </c>
      <c r="J35" s="74" t="s">
        <v>119</v>
      </c>
      <c r="K35" s="21" t="n">
        <v>0.00122418981481481</v>
      </c>
      <c r="L35" s="9"/>
      <c r="M35" s="40" t="n">
        <v>1280</v>
      </c>
      <c r="N35" s="34" t="s">
        <v>516</v>
      </c>
      <c r="O35" s="34" t="s">
        <v>517</v>
      </c>
      <c r="P35" s="34" t="s">
        <v>88</v>
      </c>
      <c r="Q35" s="118" t="n">
        <v>2.96</v>
      </c>
      <c r="R35" s="9"/>
      <c r="S35" s="3" t="n">
        <v>1352</v>
      </c>
      <c r="T35" s="5" t="s">
        <v>458</v>
      </c>
      <c r="U35" s="5" t="s">
        <v>518</v>
      </c>
      <c r="V35" s="5" t="s">
        <v>119</v>
      </c>
      <c r="W35" s="84" t="n">
        <v>10.02</v>
      </c>
      <c r="X35" s="9"/>
    </row>
    <row r="36" customFormat="false" ht="15.75" hidden="false" customHeight="false" outlineLevel="0" collapsed="false">
      <c r="A36" s="35" t="n">
        <v>1280</v>
      </c>
      <c r="B36" s="74" t="s">
        <v>284</v>
      </c>
      <c r="C36" s="74" t="s">
        <v>517</v>
      </c>
      <c r="D36" s="74" t="s">
        <v>88</v>
      </c>
      <c r="E36" s="31" t="n">
        <v>10.33</v>
      </c>
      <c r="F36" s="9"/>
      <c r="G36" s="3" t="n">
        <v>1349</v>
      </c>
      <c r="H36" s="74" t="s">
        <v>519</v>
      </c>
      <c r="I36" s="74" t="s">
        <v>520</v>
      </c>
      <c r="J36" s="74" t="s">
        <v>119</v>
      </c>
      <c r="K36" s="21" t="n">
        <v>0.00126099537037037</v>
      </c>
      <c r="L36" s="9"/>
      <c r="M36" s="35" t="n">
        <v>1278</v>
      </c>
      <c r="N36" s="34" t="s">
        <v>497</v>
      </c>
      <c r="O36" s="34" t="s">
        <v>87</v>
      </c>
      <c r="P36" s="34" t="s">
        <v>88</v>
      </c>
      <c r="Q36" s="118" t="n">
        <v>2.42</v>
      </c>
      <c r="R36" s="9"/>
      <c r="S36" s="3"/>
      <c r="T36" s="5"/>
      <c r="U36" s="5"/>
      <c r="V36" s="5" t="s">
        <v>119</v>
      </c>
      <c r="W36" s="84" t="n">
        <v>10.16</v>
      </c>
      <c r="X36" s="9"/>
    </row>
    <row r="37" customFormat="false" ht="16.5" hidden="false" customHeight="false" outlineLevel="0" collapsed="false">
      <c r="A37" s="35"/>
      <c r="B37" s="18"/>
      <c r="C37" s="18"/>
      <c r="D37" s="18"/>
      <c r="E37" s="33" t="n">
        <v>20.74</v>
      </c>
      <c r="F37" s="9"/>
      <c r="G37" s="12"/>
      <c r="H37" s="86"/>
      <c r="I37" s="86"/>
      <c r="K37" s="32" t="n">
        <f aca="false">SUM(K35:K36)</f>
        <v>0.00248518518518519</v>
      </c>
      <c r="L37" s="9"/>
      <c r="M37" s="35"/>
      <c r="N37" s="18"/>
      <c r="O37" s="18"/>
      <c r="P37" s="18"/>
      <c r="Q37" s="119" t="n">
        <f aca="false">SUM(Q35:Q36)</f>
        <v>5.38</v>
      </c>
      <c r="R37" s="9"/>
      <c r="S37" s="120"/>
      <c r="T37" s="121"/>
      <c r="U37" s="121"/>
      <c r="W37" s="33" t="n">
        <f aca="false">SUM(W29:W36)</f>
        <v>20.18</v>
      </c>
      <c r="X37" s="9"/>
    </row>
    <row r="38" customFormat="false" ht="16.5" hidden="false" customHeight="false" outlineLevel="0" collapsed="false">
      <c r="A38" s="40" t="n">
        <v>1281</v>
      </c>
      <c r="B38" s="34" t="s">
        <v>521</v>
      </c>
      <c r="C38" s="34" t="s">
        <v>99</v>
      </c>
      <c r="D38" s="36" t="s">
        <v>91</v>
      </c>
      <c r="E38" s="31" t="n">
        <v>10.36</v>
      </c>
      <c r="F38" s="9"/>
      <c r="G38" s="3" t="n">
        <v>1354</v>
      </c>
      <c r="H38" s="5" t="s">
        <v>512</v>
      </c>
      <c r="I38" s="5" t="s">
        <v>522</v>
      </c>
      <c r="J38" s="5" t="s">
        <v>137</v>
      </c>
      <c r="K38" s="21" t="n">
        <v>0.00117013888888889</v>
      </c>
      <c r="L38" s="9"/>
      <c r="M38" s="3" t="n">
        <v>1350</v>
      </c>
      <c r="N38" s="5" t="s">
        <v>523</v>
      </c>
      <c r="O38" s="5" t="s">
        <v>524</v>
      </c>
      <c r="P38" s="5" t="s">
        <v>133</v>
      </c>
      <c r="Q38" s="118" t="n">
        <v>2.79</v>
      </c>
      <c r="R38" s="9"/>
      <c r="S38" s="35" t="n">
        <v>1360</v>
      </c>
      <c r="T38" s="18" t="s">
        <v>482</v>
      </c>
      <c r="U38" s="18" t="s">
        <v>525</v>
      </c>
      <c r="V38" s="18" t="s">
        <v>148</v>
      </c>
      <c r="W38" s="84" t="n">
        <v>12.43</v>
      </c>
      <c r="X38" s="9"/>
    </row>
    <row r="39" customFormat="false" ht="15.75" hidden="false" customHeight="false" outlineLevel="0" collapsed="false">
      <c r="A39" s="35" t="n">
        <v>1282</v>
      </c>
      <c r="B39" s="34" t="s">
        <v>504</v>
      </c>
      <c r="C39" s="34" t="s">
        <v>505</v>
      </c>
      <c r="D39" s="36" t="s">
        <v>91</v>
      </c>
      <c r="E39" s="31" t="n">
        <v>10.83</v>
      </c>
      <c r="F39" s="9"/>
      <c r="G39" s="3" t="n">
        <v>1357</v>
      </c>
      <c r="H39" s="5" t="s">
        <v>526</v>
      </c>
      <c r="I39" s="5" t="s">
        <v>527</v>
      </c>
      <c r="J39" s="5" t="s">
        <v>137</v>
      </c>
      <c r="K39" s="21" t="n">
        <v>0.00131828703703704</v>
      </c>
      <c r="L39" s="9"/>
      <c r="M39" s="3" t="n">
        <v>1351</v>
      </c>
      <c r="N39" s="5" t="s">
        <v>272</v>
      </c>
      <c r="O39" s="5" t="s">
        <v>331</v>
      </c>
      <c r="P39" s="5" t="s">
        <v>133</v>
      </c>
      <c r="Q39" s="118" t="n">
        <v>2.83</v>
      </c>
      <c r="R39" s="9"/>
      <c r="S39" s="35" t="n">
        <v>1361</v>
      </c>
      <c r="T39" s="18" t="s">
        <v>420</v>
      </c>
      <c r="U39" s="18" t="s">
        <v>528</v>
      </c>
      <c r="V39" s="18" t="s">
        <v>148</v>
      </c>
      <c r="W39" s="84" t="n">
        <v>9.43</v>
      </c>
      <c r="X39" s="9"/>
    </row>
    <row r="40" customFormat="false" ht="16.5" hidden="false" customHeight="false" outlineLevel="0" collapsed="false">
      <c r="A40" s="35"/>
      <c r="B40" s="35"/>
      <c r="C40" s="35"/>
      <c r="D40" s="115"/>
      <c r="E40" s="33" t="n">
        <v>21.19</v>
      </c>
      <c r="F40" s="9"/>
      <c r="G40" s="61"/>
      <c r="K40" s="32" t="n">
        <f aca="false">SUM(K38:K39)</f>
        <v>0.00248842592592593</v>
      </c>
      <c r="L40" s="9"/>
      <c r="Q40" s="119" t="n">
        <f aca="false">SUM(Q38:Q39)</f>
        <v>5.62</v>
      </c>
      <c r="R40" s="9"/>
      <c r="W40" s="33" t="n">
        <f aca="false">SUM(W38:W39)</f>
        <v>21.86</v>
      </c>
      <c r="X40" s="9"/>
    </row>
    <row r="41" customFormat="false" ht="16.5" hidden="false" customHeight="false" outlineLevel="0" collapsed="false">
      <c r="A41" s="3" t="n">
        <v>1347</v>
      </c>
      <c r="B41" s="5" t="s">
        <v>514</v>
      </c>
      <c r="C41" s="5" t="s">
        <v>515</v>
      </c>
      <c r="D41" s="5" t="s">
        <v>119</v>
      </c>
      <c r="E41" s="31" t="n">
        <v>10.26</v>
      </c>
      <c r="F41" s="9"/>
      <c r="G41" s="3" t="n">
        <v>1364</v>
      </c>
      <c r="H41" s="5" t="s">
        <v>227</v>
      </c>
      <c r="I41" s="5" t="s">
        <v>529</v>
      </c>
      <c r="J41" s="5" t="s">
        <v>148</v>
      </c>
      <c r="K41" s="21" t="n">
        <v>0.00145046296296296</v>
      </c>
      <c r="L41" s="9"/>
      <c r="M41" s="35" t="n">
        <v>1358</v>
      </c>
      <c r="N41" s="18" t="s">
        <v>471</v>
      </c>
      <c r="O41" s="18" t="s">
        <v>530</v>
      </c>
      <c r="P41" s="18" t="s">
        <v>119</v>
      </c>
      <c r="Q41" s="118" t="n">
        <v>2.53</v>
      </c>
      <c r="R41" s="9"/>
    </row>
    <row r="42" customFormat="false" ht="15.75" hidden="false" customHeight="false" outlineLevel="0" collapsed="false">
      <c r="A42" s="3" t="n">
        <v>1348</v>
      </c>
      <c r="B42" s="5" t="s">
        <v>531</v>
      </c>
      <c r="C42" s="5" t="s">
        <v>532</v>
      </c>
      <c r="D42" s="5" t="s">
        <v>119</v>
      </c>
      <c r="E42" s="31" t="n">
        <v>10.36</v>
      </c>
      <c r="F42" s="9"/>
      <c r="G42" s="3" t="n">
        <v>1362</v>
      </c>
      <c r="H42" s="5" t="s">
        <v>437</v>
      </c>
      <c r="I42" s="5" t="s">
        <v>252</v>
      </c>
      <c r="J42" s="5" t="s">
        <v>148</v>
      </c>
      <c r="K42" s="21" t="n">
        <v>0.00120231481481482</v>
      </c>
      <c r="L42" s="9"/>
      <c r="M42" s="35" t="n">
        <v>1359</v>
      </c>
      <c r="N42" s="18" t="s">
        <v>531</v>
      </c>
      <c r="O42" s="18" t="s">
        <v>532</v>
      </c>
      <c r="P42" s="18" t="s">
        <v>119</v>
      </c>
      <c r="Q42" s="118" t="n">
        <v>3.16</v>
      </c>
      <c r="R42" s="9"/>
    </row>
    <row r="43" customFormat="false" ht="16.5" hidden="false" customHeight="false" outlineLevel="0" collapsed="false">
      <c r="E43" s="33" t="n">
        <v>20.62</v>
      </c>
      <c r="F43" s="9"/>
      <c r="G43" s="61"/>
      <c r="K43" s="32" t="n">
        <f aca="false">SUM(K41:K42)</f>
        <v>0.00265277777777778</v>
      </c>
      <c r="L43" s="9"/>
      <c r="M43" s="61"/>
      <c r="Q43" s="119" t="n">
        <f aca="false">SUM(Q41:Q42)</f>
        <v>5.69</v>
      </c>
      <c r="R43" s="9"/>
    </row>
    <row r="44" customFormat="false" ht="16.5" hidden="false" customHeight="false" outlineLevel="0" collapsed="false">
      <c r="A44" s="40" t="n">
        <v>1354</v>
      </c>
      <c r="B44" s="74" t="s">
        <v>512</v>
      </c>
      <c r="C44" s="74" t="s">
        <v>522</v>
      </c>
      <c r="D44" s="74" t="s">
        <v>137</v>
      </c>
      <c r="E44" s="31" t="n">
        <v>10.68</v>
      </c>
      <c r="F44" s="9"/>
      <c r="M44" s="35" t="n">
        <v>1365</v>
      </c>
      <c r="N44" s="74" t="s">
        <v>533</v>
      </c>
      <c r="O44" s="74" t="s">
        <v>510</v>
      </c>
      <c r="P44" s="74" t="s">
        <v>119</v>
      </c>
      <c r="Q44" s="118" t="n">
        <v>3</v>
      </c>
      <c r="R44" s="9"/>
    </row>
    <row r="45" customFormat="false" ht="15.75" hidden="false" customHeight="false" outlineLevel="0" collapsed="false">
      <c r="A45" s="35" t="n">
        <v>1355</v>
      </c>
      <c r="B45" s="74" t="s">
        <v>446</v>
      </c>
      <c r="C45" s="74" t="s">
        <v>534</v>
      </c>
      <c r="D45" s="74" t="s">
        <v>137</v>
      </c>
      <c r="E45" s="31" t="n">
        <v>10.93</v>
      </c>
      <c r="F45" s="9"/>
      <c r="M45" s="35" t="n">
        <v>1366</v>
      </c>
      <c r="N45" s="74" t="s">
        <v>460</v>
      </c>
      <c r="O45" s="74" t="s">
        <v>118</v>
      </c>
      <c r="P45" s="74" t="s">
        <v>119</v>
      </c>
      <c r="Q45" s="118" t="n">
        <v>3.07</v>
      </c>
      <c r="R45" s="9"/>
    </row>
    <row r="46" customFormat="false" ht="16.5" hidden="false" customHeight="false" outlineLevel="0" collapsed="false">
      <c r="E46" s="33" t="n">
        <v>21.61</v>
      </c>
      <c r="F46" s="9"/>
      <c r="Q46" s="119" t="n">
        <f aca="false">SUM(Q44:Q45)</f>
        <v>6.07</v>
      </c>
      <c r="R46" s="9"/>
    </row>
    <row r="47" customFormat="false" ht="15.75" hidden="false" customHeight="false" outlineLevel="0" collapsed="false">
      <c r="A47" s="40" t="n">
        <v>1362</v>
      </c>
      <c r="B47" s="18" t="s">
        <v>437</v>
      </c>
      <c r="C47" s="18" t="s">
        <v>252</v>
      </c>
      <c r="D47" s="5" t="s">
        <v>148</v>
      </c>
      <c r="E47" s="31" t="n">
        <v>10.04</v>
      </c>
      <c r="F47" s="9"/>
    </row>
    <row r="48" customFormat="false" ht="15" hidden="false" customHeight="false" outlineLevel="0" collapsed="false">
      <c r="A48" s="35" t="n">
        <v>1363</v>
      </c>
      <c r="B48" s="18" t="s">
        <v>460</v>
      </c>
      <c r="C48" s="18" t="s">
        <v>535</v>
      </c>
      <c r="D48" s="5" t="s">
        <v>148</v>
      </c>
      <c r="E48" s="31" t="n">
        <v>10.86</v>
      </c>
      <c r="F48" s="9"/>
    </row>
    <row r="49" customFormat="false" ht="15.75" hidden="false" customHeight="false" outlineLevel="0" collapsed="false">
      <c r="E49" s="33" t="n">
        <v>20.9</v>
      </c>
      <c r="F49" s="9"/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M24" colorId="64" zoomScale="100" zoomScaleNormal="100" zoomScalePageLayoutView="100" workbookViewId="0">
      <selection pane="topLeft" activeCell="A1" activeCellId="0" sqref="A1:X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10" min="10" style="0" width="11.42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6" min="16" style="0" width="10.28"/>
    <col collapsed="false" customWidth="true" hidden="false" outlineLevel="0" max="17" min="17" style="0" width="6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2" min="22" style="0" width="10.85"/>
    <col collapsed="false" customWidth="true" hidden="false" outlineLevel="0" max="24" min="24" style="0" width="6.56"/>
  </cols>
  <sheetData>
    <row r="1" customFormat="false" ht="15" hidden="false" customHeight="false" outlineLevel="0" collapsed="false">
      <c r="A1" s="1" t="s">
        <v>536</v>
      </c>
      <c r="B1" s="1"/>
      <c r="C1" s="1"/>
      <c r="D1" s="1"/>
      <c r="E1" s="1"/>
      <c r="F1" s="1"/>
      <c r="G1" s="1" t="s">
        <v>537</v>
      </c>
      <c r="H1" s="1"/>
      <c r="I1" s="1"/>
      <c r="J1" s="1"/>
      <c r="K1" s="1"/>
      <c r="L1" s="1"/>
      <c r="M1" s="1" t="s">
        <v>538</v>
      </c>
      <c r="N1" s="1"/>
      <c r="O1" s="1"/>
      <c r="S1" s="1" t="s">
        <v>539</v>
      </c>
      <c r="T1" s="1"/>
    </row>
    <row r="2" customFormat="false" ht="15" hidden="false" customHeight="false" outlineLevel="0" collapsed="false">
      <c r="A2" s="35" t="n">
        <v>1072</v>
      </c>
      <c r="B2" s="7" t="s">
        <v>297</v>
      </c>
      <c r="C2" s="18" t="s">
        <v>236</v>
      </c>
      <c r="D2" s="7" t="s">
        <v>427</v>
      </c>
      <c r="E2" s="8" t="n">
        <v>9.53</v>
      </c>
      <c r="F2" s="9"/>
      <c r="G2" s="35" t="n">
        <v>1072</v>
      </c>
      <c r="H2" s="7" t="s">
        <v>297</v>
      </c>
      <c r="I2" s="18" t="s">
        <v>236</v>
      </c>
      <c r="J2" s="7" t="s">
        <v>427</v>
      </c>
      <c r="K2" s="10" t="n">
        <v>0.00135914351851852</v>
      </c>
      <c r="L2" s="2"/>
      <c r="M2" s="3" t="n">
        <v>1074</v>
      </c>
      <c r="N2" s="4" t="s">
        <v>540</v>
      </c>
      <c r="O2" s="5" t="s">
        <v>17</v>
      </c>
      <c r="P2" s="4" t="s">
        <v>6</v>
      </c>
      <c r="Q2" s="31" t="n">
        <v>3.2</v>
      </c>
      <c r="R2" s="9"/>
      <c r="S2" s="3" t="n">
        <v>1074</v>
      </c>
      <c r="T2" s="4" t="s">
        <v>540</v>
      </c>
      <c r="U2" s="5" t="s">
        <v>17</v>
      </c>
      <c r="V2" s="4" t="s">
        <v>6</v>
      </c>
      <c r="W2" s="51" t="n">
        <v>16.94</v>
      </c>
      <c r="X2" s="9"/>
    </row>
    <row r="3" customFormat="false" ht="15" hidden="false" customHeight="false" outlineLevel="0" collapsed="false">
      <c r="A3" s="35" t="n">
        <v>1073</v>
      </c>
      <c r="B3" s="7" t="s">
        <v>10</v>
      </c>
      <c r="C3" s="18" t="s">
        <v>37</v>
      </c>
      <c r="D3" s="7" t="s">
        <v>427</v>
      </c>
      <c r="E3" s="8" t="n">
        <v>9.92</v>
      </c>
      <c r="F3" s="9"/>
      <c r="G3" s="35" t="n">
        <v>1073</v>
      </c>
      <c r="H3" s="7" t="s">
        <v>10</v>
      </c>
      <c r="I3" s="18" t="s">
        <v>37</v>
      </c>
      <c r="J3" s="7" t="s">
        <v>427</v>
      </c>
      <c r="K3" s="10" t="n">
        <v>0.00136956018518519</v>
      </c>
      <c r="L3" s="2"/>
      <c r="M3" s="3" t="n">
        <v>1075</v>
      </c>
      <c r="N3" s="4" t="s">
        <v>541</v>
      </c>
      <c r="O3" s="5" t="s">
        <v>542</v>
      </c>
      <c r="P3" s="4" t="s">
        <v>6</v>
      </c>
      <c r="Q3" s="31" t="n">
        <v>3.41</v>
      </c>
      <c r="R3" s="9"/>
      <c r="S3" s="3" t="n">
        <v>1076</v>
      </c>
      <c r="T3" s="4" t="s">
        <v>543</v>
      </c>
      <c r="U3" s="5" t="s">
        <v>544</v>
      </c>
      <c r="V3" s="4" t="s">
        <v>6</v>
      </c>
      <c r="W3" s="51" t="n">
        <v>13.01</v>
      </c>
      <c r="X3" s="9"/>
    </row>
    <row r="4" customFormat="false" ht="15.75" hidden="false" customHeight="false" outlineLevel="0" collapsed="false">
      <c r="A4" s="40"/>
      <c r="B4" s="40"/>
      <c r="C4" s="40"/>
      <c r="D4" s="122"/>
      <c r="E4" s="14" t="n">
        <v>19.45</v>
      </c>
      <c r="F4" s="2" t="s">
        <v>16</v>
      </c>
      <c r="G4" s="35"/>
      <c r="H4" s="123"/>
      <c r="I4" s="123"/>
      <c r="J4" s="123"/>
      <c r="K4" s="17" t="n">
        <f aca="false">SUM(K2:K3)</f>
        <v>0.0027287037037037</v>
      </c>
      <c r="L4" s="2" t="s">
        <v>16</v>
      </c>
      <c r="M4" s="12"/>
      <c r="N4" s="12"/>
      <c r="O4" s="12"/>
      <c r="P4" s="13"/>
      <c r="Q4" s="14" t="n">
        <f aca="false">SUM(Q2:Q3)</f>
        <v>6.61</v>
      </c>
      <c r="R4" s="9" t="s">
        <v>16</v>
      </c>
      <c r="S4" s="3"/>
      <c r="T4" s="5"/>
      <c r="U4" s="5"/>
      <c r="V4" s="5"/>
      <c r="W4" s="14" t="n">
        <f aca="false">SUM(W2:W3)</f>
        <v>29.95</v>
      </c>
      <c r="X4" s="2" t="s">
        <v>30</v>
      </c>
    </row>
    <row r="5" customFormat="false" ht="15.75" hidden="false" customHeight="false" outlineLevel="0" collapsed="false">
      <c r="A5" s="35" t="n">
        <v>1078</v>
      </c>
      <c r="B5" s="7" t="s">
        <v>545</v>
      </c>
      <c r="C5" s="18" t="s">
        <v>546</v>
      </c>
      <c r="D5" s="7" t="s">
        <v>341</v>
      </c>
      <c r="E5" s="8" t="n">
        <v>9.84</v>
      </c>
      <c r="F5" s="9"/>
      <c r="G5" s="35" t="n">
        <v>1075</v>
      </c>
      <c r="H5" s="19" t="s">
        <v>541</v>
      </c>
      <c r="I5" s="18" t="s">
        <v>542</v>
      </c>
      <c r="J5" s="7" t="s">
        <v>6</v>
      </c>
      <c r="K5" s="10" t="n">
        <v>0.00138541666666667</v>
      </c>
      <c r="L5" s="2"/>
      <c r="M5" s="3" t="n">
        <v>1080</v>
      </c>
      <c r="N5" s="4" t="s">
        <v>547</v>
      </c>
      <c r="O5" s="5" t="s">
        <v>271</v>
      </c>
      <c r="P5" s="4" t="s">
        <v>6</v>
      </c>
      <c r="Q5" s="31" t="n">
        <v>3.3</v>
      </c>
      <c r="R5" s="9"/>
      <c r="S5" s="3" t="n">
        <v>1082</v>
      </c>
      <c r="T5" s="4" t="s">
        <v>348</v>
      </c>
      <c r="U5" s="5" t="s">
        <v>548</v>
      </c>
      <c r="V5" s="4" t="s">
        <v>6</v>
      </c>
      <c r="W5" s="51" t="n">
        <v>9.91</v>
      </c>
      <c r="X5" s="9"/>
    </row>
    <row r="6" customFormat="false" ht="15" hidden="false" customHeight="false" outlineLevel="0" collapsed="false">
      <c r="A6" s="35" t="n">
        <v>1079</v>
      </c>
      <c r="B6" s="18" t="s">
        <v>549</v>
      </c>
      <c r="C6" s="18" t="s">
        <v>550</v>
      </c>
      <c r="D6" s="7" t="s">
        <v>341</v>
      </c>
      <c r="E6" s="8" t="n">
        <v>10.43</v>
      </c>
      <c r="F6" s="9"/>
      <c r="G6" s="35" t="n">
        <v>1080</v>
      </c>
      <c r="H6" s="124" t="s">
        <v>547</v>
      </c>
      <c r="I6" s="18" t="s">
        <v>271</v>
      </c>
      <c r="J6" s="7" t="s">
        <v>6</v>
      </c>
      <c r="K6" s="10" t="n">
        <v>0.00141655092592593</v>
      </c>
      <c r="L6" s="2"/>
      <c r="M6" s="3" t="n">
        <v>1081</v>
      </c>
      <c r="N6" s="4" t="s">
        <v>551</v>
      </c>
      <c r="O6" s="5" t="s">
        <v>552</v>
      </c>
      <c r="P6" s="4" t="s">
        <v>6</v>
      </c>
      <c r="Q6" s="31" t="n">
        <v>3</v>
      </c>
      <c r="R6" s="9"/>
      <c r="S6" s="3" t="n">
        <v>1083</v>
      </c>
      <c r="T6" s="4" t="s">
        <v>553</v>
      </c>
      <c r="U6" s="5" t="s">
        <v>554</v>
      </c>
      <c r="V6" s="4" t="s">
        <v>6</v>
      </c>
      <c r="W6" s="51" t="n">
        <v>12.06</v>
      </c>
      <c r="X6" s="9"/>
    </row>
    <row r="7" customFormat="false" ht="15.75" hidden="false" customHeight="false" outlineLevel="0" collapsed="false">
      <c r="A7" s="40"/>
      <c r="B7" s="40"/>
      <c r="C7" s="40"/>
      <c r="D7" s="40"/>
      <c r="E7" s="14" t="n">
        <v>20.27</v>
      </c>
      <c r="F7" s="2" t="s">
        <v>29</v>
      </c>
      <c r="G7" s="35"/>
      <c r="H7" s="123"/>
      <c r="I7" s="123"/>
      <c r="J7" s="123"/>
      <c r="K7" s="17" t="n">
        <f aca="false">SUM(K5:K6)</f>
        <v>0.00280196759259259</v>
      </c>
      <c r="L7" s="2" t="s">
        <v>30</v>
      </c>
      <c r="M7" s="73"/>
      <c r="N7" s="73"/>
      <c r="O7" s="73"/>
      <c r="P7" s="73"/>
      <c r="Q7" s="14" t="n">
        <f aca="false">SUM(Q5:Q6)</f>
        <v>6.3</v>
      </c>
      <c r="R7" s="9" t="s">
        <v>29</v>
      </c>
      <c r="S7" s="3"/>
      <c r="T7" s="125"/>
      <c r="U7" s="125"/>
      <c r="V7" s="125"/>
      <c r="W7" s="29" t="n">
        <f aca="false">SUM(W5:W6)</f>
        <v>21.97</v>
      </c>
      <c r="X7" s="9"/>
    </row>
    <row r="8" customFormat="false" ht="15.75" hidden="false" customHeight="false" outlineLevel="0" collapsed="false">
      <c r="A8" s="35" t="n">
        <v>1084</v>
      </c>
      <c r="B8" s="7" t="s">
        <v>297</v>
      </c>
      <c r="C8" s="18" t="s">
        <v>530</v>
      </c>
      <c r="D8" s="7" t="s">
        <v>9</v>
      </c>
      <c r="E8" s="8" t="n">
        <v>10.37</v>
      </c>
      <c r="F8" s="9"/>
      <c r="G8" s="35" t="n">
        <v>1086</v>
      </c>
      <c r="H8" s="126" t="s">
        <v>555</v>
      </c>
      <c r="I8" s="18" t="s">
        <v>556</v>
      </c>
      <c r="J8" s="7" t="s">
        <v>35</v>
      </c>
      <c r="K8" s="21" t="n">
        <v>0.00153275462962963</v>
      </c>
      <c r="L8" s="9"/>
      <c r="M8" s="3" t="n">
        <v>1083</v>
      </c>
      <c r="N8" s="4" t="s">
        <v>437</v>
      </c>
      <c r="O8" s="5" t="s">
        <v>554</v>
      </c>
      <c r="P8" s="4" t="s">
        <v>6</v>
      </c>
      <c r="Q8" s="31" t="n">
        <v>3.06</v>
      </c>
      <c r="R8" s="9"/>
      <c r="S8" s="3" t="n">
        <v>1089</v>
      </c>
      <c r="T8" s="4" t="s">
        <v>557</v>
      </c>
      <c r="U8" s="5" t="s">
        <v>558</v>
      </c>
      <c r="V8" s="4" t="s">
        <v>35</v>
      </c>
      <c r="W8" s="51" t="n">
        <v>0</v>
      </c>
      <c r="X8" s="9"/>
    </row>
    <row r="9" customFormat="false" ht="15" hidden="false" customHeight="false" outlineLevel="0" collapsed="false">
      <c r="A9" s="35" t="n">
        <v>1085</v>
      </c>
      <c r="B9" s="7" t="s">
        <v>559</v>
      </c>
      <c r="C9" s="18" t="s">
        <v>530</v>
      </c>
      <c r="D9" s="7" t="s">
        <v>9</v>
      </c>
      <c r="E9" s="8" t="n">
        <v>10.36</v>
      </c>
      <c r="F9" s="9"/>
      <c r="G9" s="35" t="n">
        <v>1087</v>
      </c>
      <c r="H9" s="126" t="s">
        <v>328</v>
      </c>
      <c r="I9" s="18" t="s">
        <v>560</v>
      </c>
      <c r="J9" s="7" t="s">
        <v>35</v>
      </c>
      <c r="K9" s="21" t="n">
        <v>0.00156099537037037</v>
      </c>
      <c r="L9" s="9"/>
      <c r="M9" s="3" t="n">
        <v>1088</v>
      </c>
      <c r="N9" s="4" t="s">
        <v>561</v>
      </c>
      <c r="O9" s="5" t="s">
        <v>562</v>
      </c>
      <c r="P9" s="4" t="s">
        <v>6</v>
      </c>
      <c r="Q9" s="31" t="n">
        <v>2.8</v>
      </c>
      <c r="R9" s="9"/>
      <c r="S9" s="3" t="n">
        <v>1077</v>
      </c>
      <c r="T9" s="4" t="s">
        <v>563</v>
      </c>
      <c r="U9" s="5" t="s">
        <v>564</v>
      </c>
      <c r="V9" s="4" t="s">
        <v>35</v>
      </c>
      <c r="W9" s="51" t="n">
        <v>0</v>
      </c>
      <c r="X9" s="9"/>
    </row>
    <row r="10" customFormat="false" ht="15.75" hidden="false" customHeight="false" outlineLevel="0" collapsed="false">
      <c r="A10" s="40"/>
      <c r="B10" s="40"/>
      <c r="C10" s="40"/>
      <c r="D10" s="122"/>
      <c r="E10" s="33" t="n">
        <v>20.73</v>
      </c>
      <c r="F10" s="9"/>
      <c r="G10" s="35"/>
      <c r="H10" s="40"/>
      <c r="I10" s="40"/>
      <c r="J10" s="40"/>
      <c r="K10" s="32" t="n">
        <f aca="false">SUM(K8:K9)</f>
        <v>0.00309375</v>
      </c>
      <c r="L10" s="9"/>
      <c r="M10" s="73"/>
      <c r="N10" s="73"/>
      <c r="O10" s="73"/>
      <c r="P10" s="73"/>
      <c r="Q10" s="29" t="n">
        <f aca="false">SUM(Q8:Q9)</f>
        <v>5.86</v>
      </c>
      <c r="R10" s="9"/>
      <c r="S10" s="3"/>
      <c r="T10" s="72"/>
      <c r="U10" s="72"/>
      <c r="V10" s="72"/>
      <c r="W10" s="29" t="n">
        <v>0</v>
      </c>
      <c r="X10" s="9"/>
    </row>
    <row r="11" customFormat="false" ht="15.75" hidden="false" customHeight="false" outlineLevel="0" collapsed="false">
      <c r="A11" s="35" t="n">
        <v>1115</v>
      </c>
      <c r="B11" s="127" t="s">
        <v>342</v>
      </c>
      <c r="C11" s="127" t="s">
        <v>565</v>
      </c>
      <c r="D11" s="127" t="s">
        <v>450</v>
      </c>
      <c r="E11" s="31" t="n">
        <v>10.23</v>
      </c>
      <c r="F11" s="9"/>
      <c r="G11" s="35" t="n">
        <v>1113</v>
      </c>
      <c r="H11" s="127" t="s">
        <v>301</v>
      </c>
      <c r="I11" s="127" t="s">
        <v>566</v>
      </c>
      <c r="J11" s="127" t="s">
        <v>52</v>
      </c>
      <c r="K11" s="21" t="n">
        <v>0.00142928240740741</v>
      </c>
      <c r="L11" s="9"/>
      <c r="M11" s="3" t="n">
        <v>1116</v>
      </c>
      <c r="N11" s="128" t="s">
        <v>567</v>
      </c>
      <c r="O11" s="128" t="s">
        <v>236</v>
      </c>
      <c r="P11" s="129" t="s">
        <v>450</v>
      </c>
      <c r="Q11" s="51" t="n">
        <v>3.14</v>
      </c>
      <c r="R11" s="9"/>
      <c r="S11" s="3" t="n">
        <v>1122</v>
      </c>
      <c r="T11" s="5" t="s">
        <v>568</v>
      </c>
      <c r="U11" s="5" t="s">
        <v>470</v>
      </c>
      <c r="V11" s="5" t="s">
        <v>52</v>
      </c>
      <c r="W11" s="51" t="n">
        <v>12.43</v>
      </c>
      <c r="X11" s="9"/>
    </row>
    <row r="12" customFormat="false" ht="15" hidden="false" customHeight="false" outlineLevel="0" collapsed="false">
      <c r="A12" s="35" t="n">
        <v>1116</v>
      </c>
      <c r="B12" s="127" t="s">
        <v>567</v>
      </c>
      <c r="C12" s="127" t="s">
        <v>236</v>
      </c>
      <c r="D12" s="127" t="s">
        <v>450</v>
      </c>
      <c r="E12" s="31" t="n">
        <v>10.43</v>
      </c>
      <c r="F12" s="9"/>
      <c r="G12" s="35" t="n">
        <v>1114</v>
      </c>
      <c r="H12" s="127" t="s">
        <v>569</v>
      </c>
      <c r="I12" s="127" t="s">
        <v>570</v>
      </c>
      <c r="J12" s="127" t="s">
        <v>52</v>
      </c>
      <c r="K12" s="21" t="n">
        <v>0.00175150462962963</v>
      </c>
      <c r="L12" s="9"/>
      <c r="M12" s="3" t="n">
        <v>1115</v>
      </c>
      <c r="N12" s="128" t="s">
        <v>342</v>
      </c>
      <c r="O12" s="128" t="s">
        <v>565</v>
      </c>
      <c r="P12" s="129" t="s">
        <v>450</v>
      </c>
      <c r="Q12" s="51" t="n">
        <v>2.74</v>
      </c>
      <c r="R12" s="9"/>
      <c r="S12" s="3" t="n">
        <v>1114</v>
      </c>
      <c r="T12" s="5" t="s">
        <v>571</v>
      </c>
      <c r="U12" s="130" t="s">
        <v>570</v>
      </c>
      <c r="V12" s="5" t="s">
        <v>52</v>
      </c>
      <c r="W12" s="51" t="n">
        <v>16.55</v>
      </c>
      <c r="X12" s="9"/>
    </row>
    <row r="13" customFormat="false" ht="15.75" hidden="false" customHeight="false" outlineLevel="0" collapsed="false">
      <c r="A13" s="40"/>
      <c r="B13" s="40"/>
      <c r="C13" s="40"/>
      <c r="D13" s="122"/>
      <c r="E13" s="29" t="n">
        <v>20.66</v>
      </c>
      <c r="F13" s="9"/>
      <c r="G13" s="35"/>
      <c r="H13" s="123"/>
      <c r="I13" s="123"/>
      <c r="J13" s="127"/>
      <c r="K13" s="22" t="n">
        <f aca="false">SUM(K11:K12)</f>
        <v>0.00318078703703704</v>
      </c>
      <c r="L13" s="9"/>
      <c r="M13" s="3"/>
      <c r="N13" s="3"/>
      <c r="O13" s="3"/>
      <c r="P13" s="73"/>
      <c r="Q13" s="29" t="n">
        <f aca="false">SUM(Q11:Q12)</f>
        <v>5.88</v>
      </c>
      <c r="R13" s="9"/>
      <c r="S13" s="3"/>
      <c r="T13" s="5"/>
      <c r="U13" s="130"/>
      <c r="V13" s="5"/>
      <c r="W13" s="14" t="n">
        <f aca="false">SUM(W8:W12)</f>
        <v>28.98</v>
      </c>
      <c r="X13" s="2" t="s">
        <v>29</v>
      </c>
    </row>
    <row r="14" customFormat="false" ht="15.75" hidden="false" customHeight="false" outlineLevel="0" collapsed="false">
      <c r="A14" s="35" t="n">
        <v>1113</v>
      </c>
      <c r="B14" s="127" t="s">
        <v>301</v>
      </c>
      <c r="C14" s="127" t="s">
        <v>566</v>
      </c>
      <c r="D14" s="127" t="s">
        <v>52</v>
      </c>
      <c r="E14" s="31" t="n">
        <v>10.02</v>
      </c>
      <c r="F14" s="9"/>
      <c r="G14" s="35" t="n">
        <v>1117</v>
      </c>
      <c r="H14" s="127" t="s">
        <v>57</v>
      </c>
      <c r="I14" s="127" t="s">
        <v>252</v>
      </c>
      <c r="J14" s="127" t="s">
        <v>450</v>
      </c>
      <c r="K14" s="21" t="n">
        <v>0.00151516203703704</v>
      </c>
      <c r="L14" s="9"/>
      <c r="M14" s="114" t="n">
        <v>1121</v>
      </c>
      <c r="N14" s="129" t="s">
        <v>572</v>
      </c>
      <c r="O14" s="129" t="s">
        <v>573</v>
      </c>
      <c r="P14" s="129" t="s">
        <v>450</v>
      </c>
      <c r="Q14" s="51" t="n">
        <v>2.81</v>
      </c>
      <c r="R14" s="9"/>
      <c r="S14" s="3" t="n">
        <v>1217</v>
      </c>
      <c r="T14" s="18" t="s">
        <v>574</v>
      </c>
      <c r="U14" s="18" t="s">
        <v>246</v>
      </c>
      <c r="V14" s="18" t="s">
        <v>63</v>
      </c>
      <c r="W14" s="51" t="n">
        <v>13.4</v>
      </c>
      <c r="X14" s="9"/>
    </row>
    <row r="15" customFormat="false" ht="15" hidden="false" customHeight="false" outlineLevel="0" collapsed="false">
      <c r="A15" s="35" t="n">
        <v>1119</v>
      </c>
      <c r="B15" s="127" t="s">
        <v>575</v>
      </c>
      <c r="C15" s="127" t="s">
        <v>576</v>
      </c>
      <c r="D15" s="127" t="s">
        <v>52</v>
      </c>
      <c r="E15" s="31" t="n">
        <v>10.47</v>
      </c>
      <c r="F15" s="9"/>
      <c r="G15" s="35" t="n">
        <v>1118</v>
      </c>
      <c r="H15" s="127" t="s">
        <v>577</v>
      </c>
      <c r="I15" s="127" t="s">
        <v>578</v>
      </c>
      <c r="J15" s="127" t="s">
        <v>450</v>
      </c>
      <c r="K15" s="21" t="n">
        <v>0.00186041666666667</v>
      </c>
      <c r="L15" s="9"/>
      <c r="M15" s="114" t="n">
        <v>1120</v>
      </c>
      <c r="N15" s="129" t="s">
        <v>579</v>
      </c>
      <c r="O15" s="129" t="s">
        <v>580</v>
      </c>
      <c r="P15" s="129" t="s">
        <v>450</v>
      </c>
      <c r="Q15" s="51" t="n">
        <v>2.86</v>
      </c>
      <c r="R15" s="9"/>
      <c r="S15" s="3" t="n">
        <v>1218</v>
      </c>
      <c r="T15" s="18" t="s">
        <v>581</v>
      </c>
      <c r="U15" s="18" t="s">
        <v>582</v>
      </c>
      <c r="V15" s="18" t="s">
        <v>63</v>
      </c>
      <c r="W15" s="51" t="n">
        <v>9.23</v>
      </c>
      <c r="X15" s="9"/>
    </row>
    <row r="16" customFormat="false" ht="15.75" hidden="false" customHeight="false" outlineLevel="0" collapsed="false">
      <c r="A16" s="40"/>
      <c r="B16" s="40"/>
      <c r="C16" s="40"/>
      <c r="D16" s="40"/>
      <c r="E16" s="29" t="n">
        <v>20.49</v>
      </c>
      <c r="F16" s="9"/>
      <c r="G16" s="53"/>
      <c r="H16" s="53"/>
      <c r="I16" s="53"/>
      <c r="J16" s="53"/>
      <c r="K16" s="22" t="n">
        <f aca="false">SUM(K14:K15)</f>
        <v>0.0033755787037037</v>
      </c>
      <c r="L16" s="9"/>
      <c r="M16" s="73"/>
      <c r="N16" s="73"/>
      <c r="O16" s="73"/>
      <c r="P16" s="73"/>
      <c r="Q16" s="29" t="n">
        <f aca="false">SUM(Q14:Q15)</f>
        <v>5.67</v>
      </c>
      <c r="R16" s="9"/>
      <c r="S16" s="75"/>
      <c r="T16" s="75"/>
      <c r="U16" s="75"/>
      <c r="V16" s="35"/>
      <c r="W16" s="29" t="n">
        <f aca="false">SUM(W14:W15)</f>
        <v>22.63</v>
      </c>
      <c r="X16" s="9"/>
    </row>
    <row r="17" customFormat="false" ht="15.75" hidden="false" customHeight="false" outlineLevel="0" collapsed="false">
      <c r="A17" s="35" t="n">
        <v>1120</v>
      </c>
      <c r="B17" s="18" t="s">
        <v>583</v>
      </c>
      <c r="C17" s="18" t="s">
        <v>580</v>
      </c>
      <c r="D17" s="18" t="s">
        <v>450</v>
      </c>
      <c r="E17" s="31" t="n">
        <v>10.92</v>
      </c>
      <c r="F17" s="9"/>
      <c r="G17" s="35" t="n">
        <v>1136</v>
      </c>
      <c r="H17" s="127" t="s">
        <v>584</v>
      </c>
      <c r="I17" s="127" t="s">
        <v>362</v>
      </c>
      <c r="J17" s="18"/>
      <c r="K17" s="131" t="n">
        <v>0.00148981481481481</v>
      </c>
      <c r="L17" s="9"/>
      <c r="M17" s="114" t="n">
        <v>1122</v>
      </c>
      <c r="N17" s="129" t="s">
        <v>568</v>
      </c>
      <c r="O17" s="129" t="s">
        <v>470</v>
      </c>
      <c r="P17" s="129" t="s">
        <v>52</v>
      </c>
      <c r="Q17" s="51" t="n">
        <v>1.88</v>
      </c>
      <c r="R17" s="9"/>
      <c r="S17" s="40" t="n">
        <v>1221</v>
      </c>
      <c r="T17" s="18" t="s">
        <v>585</v>
      </c>
      <c r="U17" s="18" t="s">
        <v>586</v>
      </c>
      <c r="V17" s="18" t="s">
        <v>75</v>
      </c>
      <c r="W17" s="51" t="n">
        <v>8.28</v>
      </c>
      <c r="X17" s="9"/>
    </row>
    <row r="18" customFormat="false" ht="15" hidden="false" customHeight="false" outlineLevel="0" collapsed="false">
      <c r="A18" s="35" t="n">
        <v>1121</v>
      </c>
      <c r="B18" s="18" t="s">
        <v>146</v>
      </c>
      <c r="C18" s="18" t="s">
        <v>573</v>
      </c>
      <c r="D18" s="18" t="s">
        <v>450</v>
      </c>
      <c r="E18" s="31" t="n">
        <v>10.89</v>
      </c>
      <c r="F18" s="9"/>
      <c r="G18" s="35" t="n">
        <v>1137</v>
      </c>
      <c r="H18" s="127" t="s">
        <v>587</v>
      </c>
      <c r="I18" s="127" t="s">
        <v>588</v>
      </c>
      <c r="J18" s="35" t="s">
        <v>49</v>
      </c>
      <c r="K18" s="131" t="n">
        <v>0.00149178240740741</v>
      </c>
      <c r="L18" s="9"/>
      <c r="M18" s="114" t="n">
        <v>1119</v>
      </c>
      <c r="N18" s="129" t="s">
        <v>575</v>
      </c>
      <c r="O18" s="129" t="s">
        <v>576</v>
      </c>
      <c r="P18" s="129" t="s">
        <v>52</v>
      </c>
      <c r="Q18" s="51" t="n">
        <v>3.25</v>
      </c>
      <c r="R18" s="9"/>
      <c r="S18" s="35" t="n">
        <v>1222</v>
      </c>
      <c r="T18" s="18" t="s">
        <v>589</v>
      </c>
      <c r="U18" s="18" t="s">
        <v>360</v>
      </c>
      <c r="V18" s="18" t="s">
        <v>75</v>
      </c>
      <c r="W18" s="51" t="n">
        <v>7.8</v>
      </c>
      <c r="X18" s="9"/>
    </row>
    <row r="19" customFormat="false" ht="15.75" hidden="false" customHeight="false" outlineLevel="0" collapsed="false">
      <c r="A19" s="40"/>
      <c r="B19" s="40"/>
      <c r="C19" s="40"/>
      <c r="D19" s="40"/>
      <c r="E19" s="29" t="n">
        <v>21.81</v>
      </c>
      <c r="F19" s="9"/>
      <c r="G19" s="53"/>
      <c r="H19" s="18"/>
      <c r="I19" s="18"/>
      <c r="J19" s="132"/>
      <c r="K19" s="22" t="n">
        <f aca="false">SUM(K17:K18)</f>
        <v>0.00298159722222222</v>
      </c>
      <c r="L19" s="9"/>
      <c r="M19" s="73"/>
      <c r="N19" s="73"/>
      <c r="O19" s="73"/>
      <c r="P19" s="73"/>
      <c r="Q19" s="29" t="n">
        <f aca="false">SUM(Q17:Q18)</f>
        <v>5.13</v>
      </c>
      <c r="R19" s="9"/>
      <c r="S19" s="35"/>
      <c r="T19" s="35"/>
      <c r="U19" s="35"/>
      <c r="V19" s="35"/>
      <c r="W19" s="29" t="n">
        <f aca="false">SUM(W17:W18)</f>
        <v>16.08</v>
      </c>
      <c r="X19" s="9"/>
    </row>
    <row r="20" customFormat="false" ht="15.75" hidden="false" customHeight="false" outlineLevel="0" collapsed="false">
      <c r="A20" s="35" t="n">
        <v>1135</v>
      </c>
      <c r="B20" s="127" t="s">
        <v>590</v>
      </c>
      <c r="C20" s="127" t="s">
        <v>591</v>
      </c>
      <c r="D20" s="127" t="s">
        <v>55</v>
      </c>
      <c r="E20" s="133" t="n">
        <v>9.88</v>
      </c>
      <c r="F20" s="9"/>
      <c r="G20" s="35" t="n">
        <v>1213</v>
      </c>
      <c r="H20" s="18" t="s">
        <v>592</v>
      </c>
      <c r="I20" s="18" t="s">
        <v>593</v>
      </c>
      <c r="J20" s="18" t="s">
        <v>49</v>
      </c>
      <c r="K20" s="21" t="n">
        <v>0.00160289351851852</v>
      </c>
      <c r="L20" s="9"/>
      <c r="M20" s="3" t="n">
        <v>1135</v>
      </c>
      <c r="N20" s="128" t="s">
        <v>590</v>
      </c>
      <c r="O20" s="128" t="s">
        <v>591</v>
      </c>
      <c r="P20" s="129" t="s">
        <v>55</v>
      </c>
      <c r="Q20" s="51" t="n">
        <v>2.85</v>
      </c>
      <c r="R20" s="9"/>
      <c r="S20" s="40" t="n">
        <v>1227</v>
      </c>
      <c r="T20" s="18" t="s">
        <v>594</v>
      </c>
      <c r="U20" s="18" t="s">
        <v>595</v>
      </c>
      <c r="V20" s="18" t="s">
        <v>231</v>
      </c>
      <c r="W20" s="51" t="n">
        <v>20.55</v>
      </c>
      <c r="X20" s="9"/>
    </row>
    <row r="21" customFormat="false" ht="15" hidden="false" customHeight="false" outlineLevel="0" collapsed="false">
      <c r="A21" s="35" t="n">
        <v>1136</v>
      </c>
      <c r="B21" s="127" t="s">
        <v>584</v>
      </c>
      <c r="C21" s="127" t="s">
        <v>362</v>
      </c>
      <c r="D21" s="127" t="s">
        <v>55</v>
      </c>
      <c r="E21" s="133" t="n">
        <v>10.38</v>
      </c>
      <c r="F21" s="9"/>
      <c r="G21" s="35" t="n">
        <v>1214</v>
      </c>
      <c r="H21" s="18" t="s">
        <v>596</v>
      </c>
      <c r="I21" s="18" t="s">
        <v>597</v>
      </c>
      <c r="J21" s="18" t="s">
        <v>49</v>
      </c>
      <c r="K21" s="21" t="n">
        <v>0.00153078703703704</v>
      </c>
      <c r="L21" s="9"/>
      <c r="M21" s="3" t="n">
        <v>1137</v>
      </c>
      <c r="N21" s="128" t="s">
        <v>587</v>
      </c>
      <c r="O21" s="128" t="s">
        <v>588</v>
      </c>
      <c r="P21" s="129" t="s">
        <v>55</v>
      </c>
      <c r="Q21" s="51" t="n">
        <v>3</v>
      </c>
      <c r="R21" s="9"/>
      <c r="S21" s="35" t="n">
        <v>1225</v>
      </c>
      <c r="T21" s="18" t="s">
        <v>598</v>
      </c>
      <c r="U21" s="18" t="s">
        <v>595</v>
      </c>
      <c r="V21" s="18" t="s">
        <v>231</v>
      </c>
      <c r="W21" s="51" t="n">
        <v>17.35</v>
      </c>
      <c r="X21" s="9"/>
    </row>
    <row r="22" customFormat="false" ht="15.75" hidden="false" customHeight="false" outlineLevel="0" collapsed="false">
      <c r="A22" s="35"/>
      <c r="B22" s="18"/>
      <c r="C22" s="18"/>
      <c r="D22" s="18"/>
      <c r="E22" s="14" t="n">
        <v>20.26</v>
      </c>
      <c r="F22" s="2" t="s">
        <v>30</v>
      </c>
      <c r="G22" s="53"/>
      <c r="H22" s="53"/>
      <c r="I22" s="53"/>
      <c r="J22" s="53"/>
      <c r="K22" s="32" t="n">
        <f aca="false">SUM(K20:K21)</f>
        <v>0.00313368055555556</v>
      </c>
      <c r="L22" s="9"/>
      <c r="M22" s="12"/>
      <c r="N22" s="12"/>
      <c r="O22" s="12"/>
      <c r="P22" s="13"/>
      <c r="Q22" s="29" t="n">
        <f aca="false">SUM(Q20:Q21)</f>
        <v>5.85</v>
      </c>
      <c r="R22" s="9"/>
      <c r="S22" s="35"/>
      <c r="T22" s="18"/>
      <c r="U22" s="18"/>
      <c r="V22" s="18"/>
      <c r="W22" s="14" t="n">
        <f aca="false">SUM(W20:W21)</f>
        <v>37.9</v>
      </c>
      <c r="X22" s="2" t="s">
        <v>16</v>
      </c>
    </row>
    <row r="23" customFormat="false" ht="15.75" hidden="false" customHeight="false" outlineLevel="0" collapsed="false">
      <c r="A23" s="35" t="n">
        <v>1213</v>
      </c>
      <c r="B23" s="18" t="s">
        <v>592</v>
      </c>
      <c r="C23" s="18" t="s">
        <v>593</v>
      </c>
      <c r="D23" s="18" t="s">
        <v>49</v>
      </c>
      <c r="E23" s="31" t="n">
        <v>10.59</v>
      </c>
      <c r="F23" s="9"/>
      <c r="G23" s="35" t="n">
        <v>1215</v>
      </c>
      <c r="H23" s="18" t="s">
        <v>599</v>
      </c>
      <c r="I23" s="18" t="s">
        <v>271</v>
      </c>
      <c r="J23" s="18" t="s">
        <v>63</v>
      </c>
      <c r="K23" s="21" t="n">
        <v>0.001396875</v>
      </c>
      <c r="L23" s="9"/>
      <c r="M23" s="3" t="n">
        <v>1215</v>
      </c>
      <c r="N23" s="18" t="s">
        <v>599</v>
      </c>
      <c r="O23" s="18" t="s">
        <v>271</v>
      </c>
      <c r="P23" s="134" t="s">
        <v>63</v>
      </c>
      <c r="Q23" s="51" t="n">
        <v>2.71</v>
      </c>
      <c r="R23" s="9"/>
      <c r="S23" s="35" t="n">
        <v>1287</v>
      </c>
      <c r="T23" s="36" t="s">
        <v>327</v>
      </c>
      <c r="U23" s="36" t="s">
        <v>600</v>
      </c>
      <c r="V23" s="36" t="s">
        <v>88</v>
      </c>
      <c r="W23" s="51" t="n">
        <v>10.02</v>
      </c>
      <c r="X23" s="9"/>
    </row>
    <row r="24" customFormat="false" ht="15" hidden="false" customHeight="false" outlineLevel="0" collapsed="false">
      <c r="A24" s="35" t="n">
        <v>1214</v>
      </c>
      <c r="B24" s="18" t="s">
        <v>596</v>
      </c>
      <c r="C24" s="18" t="s">
        <v>597</v>
      </c>
      <c r="D24" s="18" t="s">
        <v>49</v>
      </c>
      <c r="E24" s="31" t="n">
        <v>12.33</v>
      </c>
      <c r="F24" s="9"/>
      <c r="G24" s="35" t="n">
        <v>1219</v>
      </c>
      <c r="H24" s="18" t="s">
        <v>122</v>
      </c>
      <c r="I24" s="18" t="s">
        <v>601</v>
      </c>
      <c r="J24" s="18" t="s">
        <v>63</v>
      </c>
      <c r="K24" s="21" t="n">
        <v>0.00153078703703704</v>
      </c>
      <c r="L24" s="9"/>
      <c r="M24" s="3" t="n">
        <v>1216</v>
      </c>
      <c r="N24" s="18" t="s">
        <v>100</v>
      </c>
      <c r="O24" s="18" t="s">
        <v>602</v>
      </c>
      <c r="P24" s="18" t="s">
        <v>63</v>
      </c>
      <c r="Q24" s="31" t="n">
        <v>3.26</v>
      </c>
      <c r="R24" s="9"/>
      <c r="S24" s="35" t="n">
        <v>1289</v>
      </c>
      <c r="T24" s="36" t="s">
        <v>557</v>
      </c>
      <c r="U24" s="135" t="s">
        <v>159</v>
      </c>
      <c r="V24" s="36" t="s">
        <v>88</v>
      </c>
      <c r="W24" s="51" t="n">
        <v>8.8</v>
      </c>
      <c r="X24" s="9"/>
    </row>
    <row r="25" customFormat="false" ht="15.75" hidden="false" customHeight="false" outlineLevel="0" collapsed="false">
      <c r="A25" s="40"/>
      <c r="B25" s="40"/>
      <c r="C25" s="40"/>
      <c r="D25" s="40"/>
      <c r="E25" s="29" t="n">
        <v>22.92</v>
      </c>
      <c r="F25" s="9"/>
      <c r="G25" s="53"/>
      <c r="H25" s="53"/>
      <c r="I25" s="53"/>
      <c r="J25" s="53"/>
      <c r="K25" s="32" t="n">
        <f aca="false">SUM(K23:K24)</f>
        <v>0.00292766203703704</v>
      </c>
      <c r="L25" s="9"/>
      <c r="M25" s="12"/>
      <c r="N25" s="12"/>
      <c r="O25" s="12"/>
      <c r="P25" s="12"/>
      <c r="Q25" s="33" t="n">
        <f aca="false">SUM(Q23:Q24)</f>
        <v>5.97</v>
      </c>
      <c r="R25" s="9"/>
      <c r="S25" s="12"/>
      <c r="T25" s="12"/>
      <c r="U25" s="12"/>
      <c r="V25" s="5"/>
      <c r="W25" s="29" t="n">
        <f aca="false">SUM(W23:W24)</f>
        <v>18.82</v>
      </c>
      <c r="X25" s="9"/>
    </row>
    <row r="26" customFormat="false" ht="15.75" hidden="false" customHeight="false" outlineLevel="0" collapsed="false">
      <c r="A26" s="35" t="n">
        <v>1211</v>
      </c>
      <c r="B26" s="18" t="s">
        <v>603</v>
      </c>
      <c r="C26" s="18" t="s">
        <v>604</v>
      </c>
      <c r="D26" s="18" t="s">
        <v>49</v>
      </c>
      <c r="E26" s="31" t="n">
        <v>10.24</v>
      </c>
      <c r="F26" s="9"/>
      <c r="G26" s="35" t="n">
        <v>1223</v>
      </c>
      <c r="H26" s="18" t="s">
        <v>371</v>
      </c>
      <c r="I26" s="18" t="s">
        <v>170</v>
      </c>
      <c r="J26" s="18" t="s">
        <v>231</v>
      </c>
      <c r="K26" s="10" t="n">
        <v>0.00140543981481481</v>
      </c>
      <c r="L26" s="2"/>
      <c r="M26" s="136" t="n">
        <v>1219</v>
      </c>
      <c r="N26" s="134" t="s">
        <v>122</v>
      </c>
      <c r="O26" s="134" t="s">
        <v>601</v>
      </c>
      <c r="P26" s="134" t="s">
        <v>63</v>
      </c>
      <c r="Q26" s="51" t="n">
        <v>3.28</v>
      </c>
      <c r="R26" s="9"/>
      <c r="S26" s="40" t="n">
        <v>1291</v>
      </c>
      <c r="T26" s="137" t="s">
        <v>605</v>
      </c>
      <c r="U26" s="137" t="s">
        <v>606</v>
      </c>
      <c r="V26" s="137" t="s">
        <v>91</v>
      </c>
      <c r="W26" s="51" t="n">
        <v>8.73</v>
      </c>
      <c r="X26" s="9"/>
    </row>
    <row r="27" customFormat="false" ht="15" hidden="false" customHeight="false" outlineLevel="0" collapsed="false">
      <c r="A27" s="35" t="n">
        <v>1212</v>
      </c>
      <c r="B27" s="18" t="s">
        <v>100</v>
      </c>
      <c r="C27" s="18" t="s">
        <v>208</v>
      </c>
      <c r="D27" s="18" t="s">
        <v>49</v>
      </c>
      <c r="E27" s="31" t="n">
        <v>10.44</v>
      </c>
      <c r="F27" s="9"/>
      <c r="G27" s="35" t="n">
        <v>1224</v>
      </c>
      <c r="H27" s="18" t="s">
        <v>342</v>
      </c>
      <c r="I27" s="18" t="s">
        <v>607</v>
      </c>
      <c r="J27" s="18" t="s">
        <v>231</v>
      </c>
      <c r="K27" s="10" t="n">
        <v>0.00149560185185185</v>
      </c>
      <c r="L27" s="2"/>
      <c r="M27" s="35" t="n">
        <v>1220</v>
      </c>
      <c r="N27" s="18" t="s">
        <v>608</v>
      </c>
      <c r="O27" s="18" t="s">
        <v>609</v>
      </c>
      <c r="P27" s="18" t="s">
        <v>63</v>
      </c>
      <c r="Q27" s="31" t="n">
        <v>3.06</v>
      </c>
      <c r="R27" s="9"/>
      <c r="S27" s="35" t="n">
        <v>1292</v>
      </c>
      <c r="T27" s="137" t="s">
        <v>610</v>
      </c>
      <c r="U27" s="137" t="s">
        <v>611</v>
      </c>
      <c r="V27" s="137" t="s">
        <v>91</v>
      </c>
      <c r="W27" s="51" t="n">
        <v>14.7</v>
      </c>
      <c r="X27" s="9"/>
    </row>
    <row r="28" customFormat="false" ht="15.75" hidden="false" customHeight="false" outlineLevel="0" collapsed="false">
      <c r="A28" s="40"/>
      <c r="B28" s="40"/>
      <c r="C28" s="40"/>
      <c r="D28" s="40"/>
      <c r="E28" s="29" t="n">
        <v>20.68</v>
      </c>
      <c r="F28" s="9"/>
      <c r="G28" s="53"/>
      <c r="H28" s="53"/>
      <c r="I28" s="53"/>
      <c r="J28" s="53"/>
      <c r="K28" s="17" t="n">
        <f aca="false">SUM(K26:K27)</f>
        <v>0.00290104166666667</v>
      </c>
      <c r="L28" s="138" t="s">
        <v>29</v>
      </c>
      <c r="M28" s="12"/>
      <c r="N28" s="12"/>
      <c r="O28" s="12"/>
      <c r="P28" s="12"/>
      <c r="Q28" s="14" t="n">
        <f aca="false">SUM(Q26:Q27)</f>
        <v>6.34</v>
      </c>
      <c r="R28" s="2" t="s">
        <v>30</v>
      </c>
      <c r="S28" s="3"/>
      <c r="T28" s="5"/>
      <c r="U28" s="5"/>
      <c r="V28" s="5"/>
      <c r="W28" s="29" t="n">
        <f aca="false">SUM(W26:W27)</f>
        <v>23.43</v>
      </c>
      <c r="X28" s="9"/>
    </row>
    <row r="29" customFormat="false" ht="15.75" hidden="false" customHeight="false" outlineLevel="0" collapsed="false">
      <c r="A29" s="35" t="n">
        <v>1216</v>
      </c>
      <c r="B29" s="18" t="s">
        <v>100</v>
      </c>
      <c r="C29" s="18" t="s">
        <v>602</v>
      </c>
      <c r="D29" s="18" t="s">
        <v>63</v>
      </c>
      <c r="E29" s="31" t="n">
        <v>10.31</v>
      </c>
      <c r="F29" s="9"/>
      <c r="G29" s="35" t="n">
        <v>1285</v>
      </c>
      <c r="H29" s="137" t="s">
        <v>100</v>
      </c>
      <c r="I29" s="137" t="s">
        <v>612</v>
      </c>
      <c r="J29" s="137" t="s">
        <v>107</v>
      </c>
      <c r="K29" s="21" t="n">
        <v>0.00162488425925926</v>
      </c>
      <c r="L29" s="9"/>
      <c r="M29" s="136" t="n">
        <v>1225</v>
      </c>
      <c r="N29" s="134" t="s">
        <v>598</v>
      </c>
      <c r="O29" s="134" t="s">
        <v>595</v>
      </c>
      <c r="P29" s="134" t="s">
        <v>231</v>
      </c>
      <c r="Q29" s="51" t="n">
        <v>2.9</v>
      </c>
      <c r="R29" s="9"/>
      <c r="S29" s="3" t="n">
        <v>1370</v>
      </c>
      <c r="T29" s="5" t="s">
        <v>135</v>
      </c>
      <c r="U29" s="5" t="s">
        <v>613</v>
      </c>
      <c r="V29" s="5" t="s">
        <v>148</v>
      </c>
      <c r="W29" s="30" t="n">
        <v>6.44</v>
      </c>
      <c r="X29" s="9"/>
    </row>
    <row r="30" customFormat="false" ht="15" hidden="false" customHeight="false" outlineLevel="0" collapsed="false">
      <c r="A30" s="35" t="n">
        <v>1220</v>
      </c>
      <c r="B30" s="18" t="s">
        <v>608</v>
      </c>
      <c r="C30" s="18" t="s">
        <v>609</v>
      </c>
      <c r="D30" s="18" t="s">
        <v>63</v>
      </c>
      <c r="E30" s="31" t="n">
        <v>10.73</v>
      </c>
      <c r="F30" s="9"/>
      <c r="G30" s="35" t="n">
        <v>1286</v>
      </c>
      <c r="H30" s="137" t="s">
        <v>614</v>
      </c>
      <c r="I30" s="137" t="s">
        <v>106</v>
      </c>
      <c r="J30" s="137" t="s">
        <v>107</v>
      </c>
      <c r="K30" s="21" t="n">
        <v>0.00149699074074074</v>
      </c>
      <c r="L30" s="9"/>
      <c r="M30" s="35" t="n">
        <v>1226</v>
      </c>
      <c r="N30" s="18" t="s">
        <v>57</v>
      </c>
      <c r="O30" s="18" t="s">
        <v>185</v>
      </c>
      <c r="P30" s="18" t="s">
        <v>615</v>
      </c>
      <c r="Q30" s="31" t="n">
        <v>2.49</v>
      </c>
      <c r="R30" s="9"/>
      <c r="S30" s="3" t="n">
        <v>1371</v>
      </c>
      <c r="T30" s="5" t="s">
        <v>89</v>
      </c>
      <c r="U30" s="130" t="s">
        <v>616</v>
      </c>
      <c r="V30" s="5" t="s">
        <v>148</v>
      </c>
      <c r="W30" s="51" t="n">
        <v>7.69</v>
      </c>
      <c r="X30" s="9"/>
    </row>
    <row r="31" customFormat="false" ht="15.75" hidden="false" customHeight="false" outlineLevel="0" collapsed="false">
      <c r="A31" s="40"/>
      <c r="B31" s="40"/>
      <c r="C31" s="40"/>
      <c r="D31" s="40"/>
      <c r="E31" s="29" t="n">
        <v>21.04</v>
      </c>
      <c r="F31" s="9"/>
      <c r="G31" s="53"/>
      <c r="H31" s="53"/>
      <c r="I31" s="53"/>
      <c r="J31" s="53"/>
      <c r="K31" s="32" t="n">
        <f aca="false">SUM(K29:K30)</f>
        <v>0.003121875</v>
      </c>
      <c r="L31" s="9"/>
      <c r="M31" s="12"/>
      <c r="N31" s="12"/>
      <c r="O31" s="12"/>
      <c r="P31" s="12"/>
      <c r="Q31" s="33" t="n">
        <f aca="false">SUM(Q29:Q30)</f>
        <v>5.39</v>
      </c>
      <c r="R31" s="9"/>
      <c r="S31" s="3"/>
      <c r="T31" s="5"/>
      <c r="U31" s="5"/>
      <c r="V31" s="13"/>
      <c r="W31" s="29" t="n">
        <f aca="false">SUM(W29:W30)</f>
        <v>14.13</v>
      </c>
      <c r="X31" s="9"/>
    </row>
    <row r="32" customFormat="false" ht="15.75" hidden="false" customHeight="false" outlineLevel="0" collapsed="false">
      <c r="A32" s="35" t="n">
        <v>1285</v>
      </c>
      <c r="B32" s="137" t="s">
        <v>100</v>
      </c>
      <c r="C32" s="137" t="s">
        <v>612</v>
      </c>
      <c r="D32" s="137" t="s">
        <v>107</v>
      </c>
      <c r="E32" s="31" t="n">
        <v>10.55</v>
      </c>
      <c r="F32" s="9"/>
      <c r="G32" s="35" t="n">
        <v>1288</v>
      </c>
      <c r="H32" s="137" t="s">
        <v>327</v>
      </c>
      <c r="I32" s="137" t="s">
        <v>382</v>
      </c>
      <c r="J32" s="137" t="s">
        <v>88</v>
      </c>
      <c r="K32" s="21" t="s">
        <v>617</v>
      </c>
      <c r="L32" s="9"/>
      <c r="M32" s="35" t="n">
        <v>1287</v>
      </c>
      <c r="N32" s="139" t="s">
        <v>61</v>
      </c>
      <c r="O32" s="139" t="s">
        <v>600</v>
      </c>
      <c r="P32" s="139" t="s">
        <v>88</v>
      </c>
      <c r="Q32" s="31" t="n">
        <v>2.91</v>
      </c>
      <c r="R32" s="9"/>
      <c r="S32" s="3" t="n">
        <v>1377</v>
      </c>
      <c r="T32" s="5" t="s">
        <v>89</v>
      </c>
      <c r="U32" s="5" t="s">
        <v>618</v>
      </c>
      <c r="V32" s="5" t="s">
        <v>619</v>
      </c>
      <c r="W32" s="30" t="n">
        <v>12.6</v>
      </c>
      <c r="X32" s="9"/>
    </row>
    <row r="33" customFormat="false" ht="15" hidden="false" customHeight="false" outlineLevel="0" collapsed="false">
      <c r="A33" s="35" t="n">
        <v>1286</v>
      </c>
      <c r="B33" s="137" t="s">
        <v>614</v>
      </c>
      <c r="C33" s="137" t="s">
        <v>106</v>
      </c>
      <c r="D33" s="137" t="s">
        <v>107</v>
      </c>
      <c r="E33" s="31" t="n">
        <v>10.62</v>
      </c>
      <c r="F33" s="9"/>
      <c r="G33" s="35" t="n">
        <v>1290</v>
      </c>
      <c r="H33" s="140" t="s">
        <v>57</v>
      </c>
      <c r="I33" s="140" t="s">
        <v>331</v>
      </c>
      <c r="J33" s="140" t="s">
        <v>88</v>
      </c>
      <c r="K33" s="21" t="n">
        <v>0</v>
      </c>
      <c r="L33" s="9"/>
      <c r="M33" s="35" t="n">
        <v>1288</v>
      </c>
      <c r="N33" s="139" t="s">
        <v>61</v>
      </c>
      <c r="O33" s="139" t="s">
        <v>382</v>
      </c>
      <c r="P33" s="139" t="s">
        <v>88</v>
      </c>
      <c r="Q33" s="31" t="n">
        <v>2.45</v>
      </c>
      <c r="R33" s="9"/>
      <c r="S33" s="3" t="n">
        <v>1378</v>
      </c>
      <c r="T33" s="5" t="s">
        <v>620</v>
      </c>
      <c r="U33" s="5" t="s">
        <v>150</v>
      </c>
      <c r="V33" s="5" t="s">
        <v>619</v>
      </c>
      <c r="W33" s="51" t="n">
        <v>5.15</v>
      </c>
      <c r="X33" s="9"/>
    </row>
    <row r="34" customFormat="false" ht="15.75" hidden="false" customHeight="false" outlineLevel="0" collapsed="false">
      <c r="A34" s="40"/>
      <c r="B34" s="40"/>
      <c r="C34" s="40"/>
      <c r="D34" s="40"/>
      <c r="E34" s="33" t="n">
        <v>21.17</v>
      </c>
      <c r="F34" s="9"/>
      <c r="G34" s="53"/>
      <c r="H34" s="53"/>
      <c r="I34" s="53"/>
      <c r="J34" s="53"/>
      <c r="K34" s="32" t="n">
        <v>0</v>
      </c>
      <c r="L34" s="9"/>
      <c r="M34" s="12"/>
      <c r="N34" s="12"/>
      <c r="O34" s="12"/>
      <c r="P34" s="12"/>
      <c r="Q34" s="33" t="n">
        <f aca="false">SUM(Q32:Q33)</f>
        <v>5.36</v>
      </c>
      <c r="R34" s="9"/>
      <c r="S34" s="3"/>
      <c r="T34" s="12"/>
      <c r="U34" s="12"/>
      <c r="V34" s="12"/>
      <c r="W34" s="29" t="n">
        <f aca="false">SUM(W32:W33)</f>
        <v>17.75</v>
      </c>
      <c r="X34" s="9"/>
    </row>
    <row r="35" customFormat="false" ht="15.75" hidden="false" customHeight="false" outlineLevel="0" collapsed="false">
      <c r="A35" s="35" t="n">
        <v>1367</v>
      </c>
      <c r="B35" s="127" t="s">
        <v>621</v>
      </c>
      <c r="C35" s="127" t="s">
        <v>622</v>
      </c>
      <c r="D35" s="127" t="s">
        <v>119</v>
      </c>
      <c r="E35" s="31" t="n">
        <v>10.27</v>
      </c>
      <c r="F35" s="9"/>
      <c r="G35" s="35" t="n">
        <v>1367</v>
      </c>
      <c r="H35" s="127" t="s">
        <v>621</v>
      </c>
      <c r="I35" s="127" t="s">
        <v>622</v>
      </c>
      <c r="J35" s="127" t="s">
        <v>119</v>
      </c>
      <c r="K35" s="21" t="n">
        <v>0.00161446759259259</v>
      </c>
      <c r="L35" s="9"/>
      <c r="M35" s="3" t="n">
        <v>1291</v>
      </c>
      <c r="N35" s="139" t="s">
        <v>605</v>
      </c>
      <c r="O35" s="139" t="s">
        <v>606</v>
      </c>
      <c r="P35" s="139" t="s">
        <v>91</v>
      </c>
      <c r="Q35" s="31" t="n">
        <v>1.65</v>
      </c>
      <c r="R35" s="9"/>
      <c r="S35" s="3" t="n">
        <v>1381</v>
      </c>
      <c r="T35" s="18" t="s">
        <v>599</v>
      </c>
      <c r="U35" s="18" t="s">
        <v>524</v>
      </c>
      <c r="V35" s="18" t="s">
        <v>133</v>
      </c>
      <c r="W35" s="30" t="n">
        <v>7.92</v>
      </c>
      <c r="X35" s="9"/>
    </row>
    <row r="36" customFormat="false" ht="15" hidden="false" customHeight="false" outlineLevel="0" collapsed="false">
      <c r="A36" s="35" t="n">
        <v>1368</v>
      </c>
      <c r="B36" s="127" t="s">
        <v>623</v>
      </c>
      <c r="C36" s="127" t="s">
        <v>624</v>
      </c>
      <c r="D36" s="127" t="s">
        <v>119</v>
      </c>
      <c r="E36" s="31" t="n">
        <v>10.4</v>
      </c>
      <c r="F36" s="9"/>
      <c r="G36" s="35" t="n">
        <v>1374</v>
      </c>
      <c r="H36" s="127" t="s">
        <v>141</v>
      </c>
      <c r="I36" s="127" t="s">
        <v>625</v>
      </c>
      <c r="J36" s="127" t="s">
        <v>119</v>
      </c>
      <c r="K36" s="21" t="n">
        <v>0.00168564814814815</v>
      </c>
      <c r="L36" s="9"/>
      <c r="M36" s="3" t="n">
        <v>1292</v>
      </c>
      <c r="N36" s="139" t="s">
        <v>610</v>
      </c>
      <c r="O36" s="139" t="s">
        <v>611</v>
      </c>
      <c r="P36" s="139" t="s">
        <v>91</v>
      </c>
      <c r="Q36" s="31" t="n">
        <v>1.88</v>
      </c>
      <c r="R36" s="9"/>
      <c r="S36" s="3" t="n">
        <v>1384</v>
      </c>
      <c r="T36" s="18" t="s">
        <v>626</v>
      </c>
      <c r="U36" s="18" t="s">
        <v>412</v>
      </c>
      <c r="V36" s="18" t="s">
        <v>133</v>
      </c>
      <c r="W36" s="51" t="n">
        <v>9.31</v>
      </c>
      <c r="X36" s="9"/>
    </row>
    <row r="37" customFormat="false" ht="16.5" hidden="false" customHeight="false" outlineLevel="0" collapsed="false">
      <c r="A37" s="37"/>
      <c r="B37" s="37"/>
      <c r="C37" s="37"/>
      <c r="D37" s="37"/>
      <c r="E37" s="33" t="n">
        <v>20.67</v>
      </c>
      <c r="F37" s="9"/>
      <c r="G37" s="86"/>
      <c r="H37" s="86"/>
      <c r="I37" s="86"/>
      <c r="J37" s="86"/>
      <c r="K37" s="32" t="n">
        <f aca="false">SUM(K33:K36)</f>
        <v>0.00330011574074074</v>
      </c>
      <c r="L37" s="9"/>
      <c r="M37" s="12"/>
      <c r="N37" s="12"/>
      <c r="O37" s="12"/>
      <c r="P37" s="12"/>
      <c r="Q37" s="33" t="n">
        <f aca="false">SUM(Q35:Q36)</f>
        <v>3.53</v>
      </c>
      <c r="R37" s="9"/>
      <c r="S37" s="3"/>
      <c r="T37" s="141"/>
      <c r="U37" s="83"/>
      <c r="V37" s="83"/>
      <c r="W37" s="29" t="n">
        <f aca="false">SUM(W35:W36)</f>
        <v>17.23</v>
      </c>
      <c r="X37" s="9"/>
    </row>
    <row r="38" customFormat="false" ht="15.75" hidden="false" customHeight="false" outlineLevel="0" collapsed="false">
      <c r="A38" s="35" t="n">
        <v>1372</v>
      </c>
      <c r="B38" s="127" t="s">
        <v>26</v>
      </c>
      <c r="C38" s="127" t="s">
        <v>627</v>
      </c>
      <c r="D38" s="127" t="s">
        <v>133</v>
      </c>
      <c r="E38" s="31" t="n">
        <v>10.3</v>
      </c>
      <c r="F38" s="9"/>
      <c r="G38" s="35" t="n">
        <v>1381</v>
      </c>
      <c r="H38" s="18" t="s">
        <v>599</v>
      </c>
      <c r="I38" s="18" t="s">
        <v>524</v>
      </c>
      <c r="J38" s="18" t="s">
        <v>628</v>
      </c>
      <c r="K38" s="21" t="n">
        <v>0.00166122685185185</v>
      </c>
      <c r="L38" s="9"/>
      <c r="M38" s="3" t="n">
        <v>1368</v>
      </c>
      <c r="N38" s="128" t="s">
        <v>623</v>
      </c>
      <c r="O38" s="128" t="s">
        <v>624</v>
      </c>
      <c r="P38" s="128" t="s">
        <v>119</v>
      </c>
      <c r="Q38" s="8" t="n">
        <v>0</v>
      </c>
      <c r="R38" s="9"/>
    </row>
    <row r="39" customFormat="false" ht="15" hidden="false" customHeight="false" outlineLevel="0" collapsed="false">
      <c r="A39" s="35" t="n">
        <v>1373</v>
      </c>
      <c r="B39" s="127" t="s">
        <v>26</v>
      </c>
      <c r="C39" s="127" t="s">
        <v>245</v>
      </c>
      <c r="D39" s="127" t="s">
        <v>133</v>
      </c>
      <c r="E39" s="31" t="n">
        <v>10.49</v>
      </c>
      <c r="F39" s="9"/>
      <c r="G39" s="35" t="n">
        <v>1382</v>
      </c>
      <c r="H39" s="18" t="s">
        <v>629</v>
      </c>
      <c r="I39" s="18" t="s">
        <v>630</v>
      </c>
      <c r="J39" s="18" t="s">
        <v>631</v>
      </c>
      <c r="K39" s="21" t="n">
        <v>0.001746875</v>
      </c>
      <c r="L39" s="9"/>
      <c r="M39" s="3" t="n">
        <v>1374</v>
      </c>
      <c r="N39" s="128" t="s">
        <v>141</v>
      </c>
      <c r="O39" s="128" t="s">
        <v>625</v>
      </c>
      <c r="P39" s="128" t="s">
        <v>119</v>
      </c>
      <c r="Q39" s="8" t="n">
        <v>0</v>
      </c>
      <c r="R39" s="9"/>
    </row>
    <row r="40" customFormat="false" ht="15.75" hidden="false" customHeight="false" outlineLevel="0" collapsed="false">
      <c r="A40" s="39"/>
      <c r="B40" s="39"/>
      <c r="C40" s="39"/>
      <c r="D40" s="39"/>
      <c r="E40" s="33" t="n">
        <v>20.79</v>
      </c>
      <c r="F40" s="9"/>
      <c r="G40" s="53"/>
      <c r="H40" s="53"/>
      <c r="I40" s="53"/>
      <c r="J40" s="53"/>
      <c r="K40" s="32" t="n">
        <f aca="false">SUM(K38:K39)</f>
        <v>0.00340810185185185</v>
      </c>
      <c r="L40" s="9"/>
      <c r="M40" s="3"/>
      <c r="N40" s="128"/>
      <c r="O40" s="128"/>
      <c r="P40" s="128"/>
      <c r="Q40" s="33" t="n">
        <v>0</v>
      </c>
      <c r="R40" s="9"/>
    </row>
    <row r="41" customFormat="false" ht="15.75" hidden="false" customHeight="false" outlineLevel="0" collapsed="false">
      <c r="A41" s="40" t="n">
        <v>1379</v>
      </c>
      <c r="B41" s="18" t="s">
        <v>632</v>
      </c>
      <c r="C41" s="18" t="s">
        <v>633</v>
      </c>
      <c r="D41" s="18" t="s">
        <v>634</v>
      </c>
      <c r="E41" s="31" t="n">
        <v>10.06</v>
      </c>
      <c r="F41" s="9"/>
      <c r="M41" s="3" t="n">
        <v>1376</v>
      </c>
      <c r="N41" s="128" t="s">
        <v>141</v>
      </c>
      <c r="O41" s="128" t="s">
        <v>635</v>
      </c>
      <c r="P41" s="128" t="s">
        <v>628</v>
      </c>
      <c r="Q41" s="8" t="n">
        <v>2.84</v>
      </c>
      <c r="R41" s="9"/>
    </row>
    <row r="42" customFormat="false" ht="15" hidden="false" customHeight="false" outlineLevel="0" collapsed="false">
      <c r="A42" s="35" t="n">
        <v>1380</v>
      </c>
      <c r="B42" s="18" t="s">
        <v>636</v>
      </c>
      <c r="C42" s="18" t="s">
        <v>637</v>
      </c>
      <c r="D42" s="18" t="s">
        <v>634</v>
      </c>
      <c r="E42" s="31" t="n">
        <v>10.49</v>
      </c>
      <c r="F42" s="9"/>
      <c r="M42" s="3" t="n">
        <v>1372</v>
      </c>
      <c r="N42" s="128" t="s">
        <v>80</v>
      </c>
      <c r="O42" s="128" t="s">
        <v>627</v>
      </c>
      <c r="P42" s="128" t="s">
        <v>628</v>
      </c>
      <c r="Q42" s="8" t="n">
        <v>3.15</v>
      </c>
      <c r="R42" s="9"/>
    </row>
    <row r="43" customFormat="false" ht="15.75" hidden="false" customHeight="false" outlineLevel="0" collapsed="false">
      <c r="A43" s="40"/>
      <c r="B43" s="40"/>
      <c r="C43" s="40"/>
      <c r="D43" s="40"/>
      <c r="E43" s="33" t="n">
        <v>20.55</v>
      </c>
      <c r="F43" s="9"/>
      <c r="M43" s="3"/>
      <c r="N43" s="128"/>
      <c r="O43" s="128"/>
      <c r="P43" s="128"/>
      <c r="Q43" s="33" t="n">
        <f aca="false">SUM(Q38:Q42)</f>
        <v>5.99</v>
      </c>
      <c r="R43" s="9"/>
    </row>
    <row r="44" customFormat="false" ht="15.75" hidden="false" customHeight="false" outlineLevel="0" collapsed="false">
      <c r="M44" s="3" t="n">
        <v>1380</v>
      </c>
      <c r="N44" s="128" t="s">
        <v>636</v>
      </c>
      <c r="O44" s="128" t="s">
        <v>637</v>
      </c>
      <c r="P44" s="128" t="s">
        <v>634</v>
      </c>
      <c r="Q44" s="8" t="n">
        <v>3.13</v>
      </c>
      <c r="R44" s="9"/>
    </row>
    <row r="45" customFormat="false" ht="15" hidden="false" customHeight="false" outlineLevel="0" collapsed="false">
      <c r="M45" s="3" t="n">
        <v>1383</v>
      </c>
      <c r="N45" s="128" t="s">
        <v>638</v>
      </c>
      <c r="O45" s="128" t="s">
        <v>639</v>
      </c>
      <c r="P45" s="128" t="s">
        <v>634</v>
      </c>
      <c r="Q45" s="8" t="n">
        <v>2.97</v>
      </c>
      <c r="R45" s="9"/>
    </row>
    <row r="46" customFormat="false" ht="15.75" hidden="false" customHeight="false" outlineLevel="0" collapsed="false">
      <c r="M46" s="3"/>
      <c r="N46" s="128"/>
      <c r="O46" s="128"/>
      <c r="P46" s="128"/>
      <c r="Q46" s="33" t="n">
        <f aca="false">SUM(Q44:Q45)</f>
        <v>6.1</v>
      </c>
      <c r="R46" s="9"/>
    </row>
    <row r="4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J24" colorId="64" zoomScale="100" zoomScaleNormal="100" zoomScalePageLayoutView="100" workbookViewId="0">
      <selection pane="topLeft" activeCell="A1" activeCellId="0" sqref="A1:X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7.56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7.85"/>
    <col collapsed="false" customWidth="true" hidden="false" outlineLevel="0" max="17" min="17" style="0" width="7.28"/>
    <col collapsed="false" customWidth="true" hidden="false" outlineLevel="0" max="18" min="18" style="0" width="4.85"/>
    <col collapsed="false" customWidth="true" hidden="false" outlineLevel="0" max="19" min="19" style="0" width="6.28"/>
    <col collapsed="false" customWidth="true" hidden="false" outlineLevel="0" max="21" min="20" style="0" width="7.99"/>
    <col collapsed="false" customWidth="true" hidden="false" outlineLevel="0" max="23" min="23" style="0" width="7.42"/>
    <col collapsed="false" customWidth="true" hidden="false" outlineLevel="0" max="24" min="24" style="0" width="4.85"/>
  </cols>
  <sheetData>
    <row r="1" customFormat="false" ht="15" hidden="false" customHeight="false" outlineLevel="0" collapsed="false">
      <c r="A1" s="1" t="s">
        <v>640</v>
      </c>
      <c r="B1" s="1"/>
      <c r="C1" s="1"/>
      <c r="D1" s="1"/>
      <c r="E1" s="1"/>
      <c r="F1" s="1"/>
      <c r="G1" s="1" t="s">
        <v>641</v>
      </c>
      <c r="H1" s="1"/>
      <c r="I1" s="1"/>
      <c r="J1" s="1"/>
      <c r="K1" s="1"/>
      <c r="L1" s="1"/>
      <c r="M1" s="1" t="s">
        <v>642</v>
      </c>
      <c r="N1" s="1"/>
      <c r="O1" s="1"/>
      <c r="S1" s="1" t="s">
        <v>643</v>
      </c>
    </row>
    <row r="2" customFormat="false" ht="15" hidden="false" customHeight="false" outlineLevel="0" collapsed="false">
      <c r="A2" s="35" t="n">
        <v>1404</v>
      </c>
      <c r="B2" s="7" t="s">
        <v>644</v>
      </c>
      <c r="C2" s="18" t="s">
        <v>11</v>
      </c>
      <c r="D2" s="7" t="s">
        <v>9</v>
      </c>
      <c r="E2" s="84" t="n">
        <v>9.3</v>
      </c>
      <c r="F2" s="2"/>
      <c r="G2" s="35" t="n">
        <v>1404</v>
      </c>
      <c r="H2" s="7" t="s">
        <v>644</v>
      </c>
      <c r="I2" s="18" t="s">
        <v>11</v>
      </c>
      <c r="J2" s="7" t="s">
        <v>9</v>
      </c>
      <c r="K2" s="10" t="n">
        <v>0.00132071759259259</v>
      </c>
      <c r="L2" s="2"/>
      <c r="M2" s="3" t="n">
        <v>1408</v>
      </c>
      <c r="N2" s="67" t="s">
        <v>183</v>
      </c>
      <c r="O2" s="5" t="s">
        <v>275</v>
      </c>
      <c r="P2" s="67" t="s">
        <v>6</v>
      </c>
      <c r="Q2" s="51" t="n">
        <v>21.08</v>
      </c>
      <c r="R2" s="9"/>
      <c r="S2" s="3" t="n">
        <v>1406</v>
      </c>
      <c r="T2" s="4" t="s">
        <v>645</v>
      </c>
      <c r="U2" s="5" t="s">
        <v>646</v>
      </c>
      <c r="V2" s="4" t="s">
        <v>6</v>
      </c>
      <c r="W2" s="31" t="n">
        <v>3.77</v>
      </c>
      <c r="X2" s="9"/>
    </row>
    <row r="3" customFormat="false" ht="15" hidden="false" customHeight="false" outlineLevel="0" collapsed="false">
      <c r="A3" s="35" t="n">
        <v>1403</v>
      </c>
      <c r="B3" s="7" t="s">
        <v>647</v>
      </c>
      <c r="C3" s="18" t="s">
        <v>648</v>
      </c>
      <c r="D3" s="7" t="s">
        <v>9</v>
      </c>
      <c r="E3" s="84" t="n">
        <v>9.49</v>
      </c>
      <c r="F3" s="9"/>
      <c r="G3" s="35" t="n">
        <v>1405</v>
      </c>
      <c r="H3" s="7" t="s">
        <v>177</v>
      </c>
      <c r="I3" s="18" t="s">
        <v>649</v>
      </c>
      <c r="J3" s="7" t="s">
        <v>9</v>
      </c>
      <c r="K3" s="10" t="n">
        <v>0.00130069444444444</v>
      </c>
      <c r="L3" s="2"/>
      <c r="M3" s="3" t="n">
        <v>1409</v>
      </c>
      <c r="N3" s="4" t="s">
        <v>650</v>
      </c>
      <c r="O3" s="5" t="s">
        <v>651</v>
      </c>
      <c r="P3" s="4" t="s">
        <v>6</v>
      </c>
      <c r="Q3" s="51" t="n">
        <v>18.45</v>
      </c>
      <c r="R3" s="9"/>
      <c r="S3" s="3" t="n">
        <v>1407</v>
      </c>
      <c r="T3" s="4" t="s">
        <v>516</v>
      </c>
      <c r="U3" s="5" t="s">
        <v>71</v>
      </c>
      <c r="V3" s="4" t="s">
        <v>6</v>
      </c>
      <c r="W3" s="31" t="n">
        <v>3.4</v>
      </c>
      <c r="X3" s="9"/>
    </row>
    <row r="4" customFormat="false" ht="15.75" hidden="false" customHeight="false" outlineLevel="0" collapsed="false">
      <c r="A4" s="40"/>
      <c r="B4" s="40"/>
      <c r="C4" s="40"/>
      <c r="D4" s="40"/>
      <c r="E4" s="14" t="n">
        <v>18.79</v>
      </c>
      <c r="F4" s="2" t="s">
        <v>16</v>
      </c>
      <c r="G4" s="53"/>
      <c r="H4" s="53"/>
      <c r="I4" s="53"/>
      <c r="J4" s="53"/>
      <c r="K4" s="17" t="n">
        <f aca="false">SUM(K2:K3)</f>
        <v>0.00262141203703704</v>
      </c>
      <c r="L4" s="2" t="s">
        <v>16</v>
      </c>
      <c r="M4" s="3"/>
      <c r="N4" s="142"/>
      <c r="O4" s="142"/>
      <c r="P4" s="5"/>
      <c r="Q4" s="14" t="n">
        <f aca="false">SUM(Q2:Q3)</f>
        <v>39.53</v>
      </c>
      <c r="R4" s="9" t="s">
        <v>30</v>
      </c>
      <c r="S4" s="12"/>
      <c r="T4" s="12"/>
      <c r="U4" s="12"/>
      <c r="V4" s="12" t="s">
        <v>16</v>
      </c>
      <c r="W4" s="14" t="n">
        <f aca="false">SUM(W2:W3)</f>
        <v>7.17</v>
      </c>
      <c r="X4" s="9" t="s">
        <v>16</v>
      </c>
    </row>
    <row r="5" customFormat="false" ht="15.75" hidden="false" customHeight="false" outlineLevel="0" collapsed="false">
      <c r="A5" s="35" t="n">
        <v>1413</v>
      </c>
      <c r="B5" s="126" t="s">
        <v>188</v>
      </c>
      <c r="C5" s="18" t="s">
        <v>46</v>
      </c>
      <c r="D5" s="7" t="s">
        <v>35</v>
      </c>
      <c r="E5" s="84" t="n">
        <v>9.61</v>
      </c>
      <c r="F5" s="2"/>
      <c r="G5" s="35" t="n">
        <v>1414</v>
      </c>
      <c r="H5" s="126" t="s">
        <v>652</v>
      </c>
      <c r="I5" s="18" t="s">
        <v>653</v>
      </c>
      <c r="J5" s="7" t="s">
        <v>35</v>
      </c>
      <c r="K5" s="10" t="n">
        <v>0.00133078703703704</v>
      </c>
      <c r="L5" s="2"/>
      <c r="M5" s="3" t="n">
        <v>1415</v>
      </c>
      <c r="N5" s="4" t="s">
        <v>428</v>
      </c>
      <c r="O5" s="5" t="s">
        <v>242</v>
      </c>
      <c r="P5" s="4" t="s">
        <v>6</v>
      </c>
      <c r="Q5" s="51" t="n">
        <v>0</v>
      </c>
      <c r="R5" s="9"/>
      <c r="S5" s="3" t="n">
        <v>1424</v>
      </c>
      <c r="T5" s="5" t="s">
        <v>473</v>
      </c>
      <c r="U5" s="5" t="s">
        <v>654</v>
      </c>
      <c r="V5" s="5" t="s">
        <v>450</v>
      </c>
      <c r="W5" s="51" t="n">
        <v>3.73</v>
      </c>
      <c r="X5" s="9"/>
    </row>
    <row r="6" customFormat="false" ht="15" hidden="false" customHeight="false" outlineLevel="0" collapsed="false">
      <c r="A6" s="35" t="n">
        <v>1410</v>
      </c>
      <c r="B6" s="126" t="s">
        <v>655</v>
      </c>
      <c r="C6" s="18" t="s">
        <v>656</v>
      </c>
      <c r="D6" s="7" t="s">
        <v>35</v>
      </c>
      <c r="E6" s="84" t="n">
        <v>9.53</v>
      </c>
      <c r="F6" s="9"/>
      <c r="G6" s="35" t="n">
        <v>1412</v>
      </c>
      <c r="H6" s="126" t="s">
        <v>657</v>
      </c>
      <c r="I6" s="18" t="s">
        <v>658</v>
      </c>
      <c r="J6" s="7" t="s">
        <v>35</v>
      </c>
      <c r="K6" s="10" t="n">
        <v>0.00132280092592593</v>
      </c>
      <c r="L6" s="2"/>
      <c r="M6" s="3" t="n">
        <v>1416</v>
      </c>
      <c r="N6" s="68" t="s">
        <v>207</v>
      </c>
      <c r="O6" s="5" t="s">
        <v>174</v>
      </c>
      <c r="P6" s="68" t="s">
        <v>6</v>
      </c>
      <c r="Q6" s="51" t="n">
        <v>14.48</v>
      </c>
      <c r="R6" s="9"/>
      <c r="S6" s="3" t="n">
        <v>1425</v>
      </c>
      <c r="T6" s="5" t="s">
        <v>211</v>
      </c>
      <c r="U6" s="5" t="s">
        <v>659</v>
      </c>
      <c r="V6" s="5" t="s">
        <v>450</v>
      </c>
      <c r="W6" s="51" t="n">
        <v>2.82</v>
      </c>
      <c r="X6" s="9"/>
    </row>
    <row r="7" customFormat="false" ht="15.75" hidden="false" customHeight="false" outlineLevel="0" collapsed="false">
      <c r="A7" s="40"/>
      <c r="B7" s="40"/>
      <c r="C7" s="40"/>
      <c r="D7" s="122"/>
      <c r="E7" s="14" t="n">
        <v>19.14</v>
      </c>
      <c r="F7" s="2" t="s">
        <v>30</v>
      </c>
      <c r="G7" s="53"/>
      <c r="H7" s="53"/>
      <c r="I7" s="53"/>
      <c r="J7" s="53"/>
      <c r="K7" s="17" t="n">
        <f aca="false">SUM(K5:K6)</f>
        <v>0.00265358796296296</v>
      </c>
      <c r="L7" s="2" t="s">
        <v>30</v>
      </c>
      <c r="M7" s="3"/>
      <c r="N7" s="5"/>
      <c r="O7" s="5"/>
      <c r="P7" s="5"/>
      <c r="Q7" s="29" t="n">
        <v>14.48</v>
      </c>
      <c r="R7" s="9"/>
      <c r="S7" s="3"/>
      <c r="T7" s="5"/>
      <c r="U7" s="5"/>
      <c r="V7" s="5"/>
      <c r="W7" s="29" t="n">
        <f aca="false">SUM(W5:W6)</f>
        <v>6.55</v>
      </c>
      <c r="X7" s="9"/>
    </row>
    <row r="8" customFormat="false" ht="15.75" hidden="false" customHeight="false" outlineLevel="0" collapsed="false">
      <c r="A8" s="35" t="n">
        <v>1417</v>
      </c>
      <c r="B8" s="19" t="s">
        <v>177</v>
      </c>
      <c r="C8" s="18" t="s">
        <v>660</v>
      </c>
      <c r="D8" s="7" t="s">
        <v>6</v>
      </c>
      <c r="E8" s="8" t="n">
        <v>9.64</v>
      </c>
      <c r="F8" s="9"/>
      <c r="G8" s="35" t="n">
        <v>1418</v>
      </c>
      <c r="H8" s="143" t="s">
        <v>183</v>
      </c>
      <c r="I8" s="18" t="s">
        <v>661</v>
      </c>
      <c r="J8" s="7" t="s">
        <v>6</v>
      </c>
      <c r="K8" s="21" t="n">
        <v>0.00143310185185185</v>
      </c>
      <c r="L8" s="9"/>
      <c r="M8" s="3" t="n">
        <v>1419</v>
      </c>
      <c r="N8" s="4" t="s">
        <v>662</v>
      </c>
      <c r="O8" s="5" t="s">
        <v>191</v>
      </c>
      <c r="P8" s="4" t="s">
        <v>6</v>
      </c>
      <c r="Q8" s="51" t="n">
        <v>12.32</v>
      </c>
      <c r="R8" s="9"/>
      <c r="S8" s="3" t="n">
        <v>1232</v>
      </c>
      <c r="T8" s="18" t="s">
        <v>663</v>
      </c>
      <c r="U8" s="18" t="s">
        <v>664</v>
      </c>
      <c r="V8" s="18" t="s">
        <v>63</v>
      </c>
      <c r="W8" s="31" t="n">
        <v>3.44</v>
      </c>
      <c r="X8" s="9"/>
    </row>
    <row r="9" customFormat="false" ht="15" hidden="false" customHeight="false" outlineLevel="0" collapsed="false">
      <c r="A9" s="35" t="n">
        <v>1407</v>
      </c>
      <c r="B9" s="19" t="s">
        <v>516</v>
      </c>
      <c r="C9" s="18" t="s">
        <v>71</v>
      </c>
      <c r="D9" s="7" t="s">
        <v>6</v>
      </c>
      <c r="E9" s="8" t="n">
        <v>10.04</v>
      </c>
      <c r="F9" s="9"/>
      <c r="G9" s="35" t="n">
        <v>1417</v>
      </c>
      <c r="H9" s="143" t="s">
        <v>486</v>
      </c>
      <c r="I9" s="18" t="s">
        <v>660</v>
      </c>
      <c r="J9" s="7" t="s">
        <v>6</v>
      </c>
      <c r="K9" s="21" t="n">
        <v>0.00141759259259259</v>
      </c>
      <c r="L9" s="9"/>
      <c r="M9" s="35" t="n">
        <v>1420</v>
      </c>
      <c r="N9" s="4" t="s">
        <v>184</v>
      </c>
      <c r="O9" s="5" t="s">
        <v>665</v>
      </c>
      <c r="P9" s="4" t="s">
        <v>6</v>
      </c>
      <c r="Q9" s="51" t="n">
        <v>15.46</v>
      </c>
      <c r="R9" s="9"/>
      <c r="S9" s="3" t="n">
        <v>1233</v>
      </c>
      <c r="T9" s="18" t="s">
        <v>666</v>
      </c>
      <c r="U9" s="18" t="s">
        <v>471</v>
      </c>
      <c r="V9" s="18" t="s">
        <v>63</v>
      </c>
      <c r="W9" s="31" t="n">
        <v>3.35</v>
      </c>
      <c r="X9" s="9"/>
    </row>
    <row r="10" customFormat="false" ht="15.75" hidden="false" customHeight="false" outlineLevel="0" collapsed="false">
      <c r="A10" s="40"/>
      <c r="B10" s="40"/>
      <c r="C10" s="40"/>
      <c r="D10" s="40"/>
      <c r="E10" s="33" t="n">
        <v>19.68</v>
      </c>
      <c r="F10" s="9"/>
      <c r="G10" s="53"/>
      <c r="H10" s="53"/>
      <c r="I10" s="53"/>
      <c r="J10" s="53"/>
      <c r="K10" s="32" t="n">
        <f aca="false">SUM(K8:K9)</f>
        <v>0.00285069444444444</v>
      </c>
      <c r="L10" s="9"/>
      <c r="M10" s="35"/>
      <c r="N10" s="35"/>
      <c r="O10" s="35"/>
      <c r="P10" s="35"/>
      <c r="Q10" s="144" t="n">
        <f aca="false">SUM(Q8:Q9)</f>
        <v>27.78</v>
      </c>
      <c r="R10" s="9"/>
      <c r="S10" s="12"/>
      <c r="T10" s="12"/>
      <c r="U10" s="12"/>
      <c r="V10" s="12"/>
      <c r="W10" s="33" t="n">
        <f aca="false">SUM(W8:W9)</f>
        <v>6.79</v>
      </c>
      <c r="X10" s="9"/>
    </row>
    <row r="11" customFormat="false" ht="15.75" hidden="false" customHeight="false" outlineLevel="0" collapsed="false">
      <c r="A11" s="35" t="n">
        <v>1424</v>
      </c>
      <c r="B11" s="18" t="s">
        <v>473</v>
      </c>
      <c r="C11" s="18" t="s">
        <v>654</v>
      </c>
      <c r="D11" s="18" t="s">
        <v>450</v>
      </c>
      <c r="E11" s="145" t="n">
        <v>9.31</v>
      </c>
      <c r="F11" s="2"/>
      <c r="G11" s="35" t="n">
        <v>1426</v>
      </c>
      <c r="H11" s="18" t="s">
        <v>667</v>
      </c>
      <c r="I11" s="18" t="s">
        <v>668</v>
      </c>
      <c r="J11" s="18" t="s">
        <v>450</v>
      </c>
      <c r="K11" s="21" t="n">
        <v>0.00155625</v>
      </c>
      <c r="L11" s="9"/>
      <c r="M11" s="3" t="n">
        <v>1421</v>
      </c>
      <c r="N11" s="18" t="s">
        <v>553</v>
      </c>
      <c r="O11" s="18" t="s">
        <v>669</v>
      </c>
      <c r="P11" s="18" t="s">
        <v>450</v>
      </c>
      <c r="Q11" s="51" t="n">
        <v>14.85</v>
      </c>
      <c r="R11" s="9"/>
      <c r="S11" s="3" t="n">
        <v>1389</v>
      </c>
      <c r="T11" s="5" t="s">
        <v>670</v>
      </c>
      <c r="U11" s="5" t="s">
        <v>196</v>
      </c>
      <c r="V11" s="5" t="s">
        <v>119</v>
      </c>
      <c r="W11" s="8" t="n">
        <v>2.94</v>
      </c>
      <c r="X11" s="9"/>
    </row>
    <row r="12" customFormat="false" ht="15" hidden="false" customHeight="false" outlineLevel="0" collapsed="false">
      <c r="A12" s="35" t="n">
        <v>1425</v>
      </c>
      <c r="B12" s="18" t="s">
        <v>211</v>
      </c>
      <c r="C12" s="18" t="s">
        <v>659</v>
      </c>
      <c r="D12" s="18" t="s">
        <v>450</v>
      </c>
      <c r="E12" s="145" t="n">
        <v>9.96</v>
      </c>
      <c r="F12" s="9"/>
      <c r="G12" s="35" t="n">
        <v>1427</v>
      </c>
      <c r="H12" s="18" t="s">
        <v>287</v>
      </c>
      <c r="I12" s="18" t="s">
        <v>671</v>
      </c>
      <c r="J12" s="18" t="s">
        <v>450</v>
      </c>
      <c r="K12" s="21" t="n">
        <v>0.00154178240740741</v>
      </c>
      <c r="L12" s="9"/>
      <c r="M12" s="3" t="n">
        <v>1423</v>
      </c>
      <c r="N12" s="18" t="s">
        <v>454</v>
      </c>
      <c r="O12" s="18" t="s">
        <v>172</v>
      </c>
      <c r="P12" s="18" t="s">
        <v>450</v>
      </c>
      <c r="Q12" s="51" t="n">
        <v>13.53</v>
      </c>
      <c r="R12" s="9"/>
      <c r="S12" s="3" t="n">
        <v>1386</v>
      </c>
      <c r="T12" s="5" t="s">
        <v>241</v>
      </c>
      <c r="U12" s="5" t="s">
        <v>672</v>
      </c>
      <c r="V12" s="5" t="s">
        <v>119</v>
      </c>
      <c r="W12" s="8" t="n">
        <v>3.34</v>
      </c>
      <c r="X12" s="9"/>
    </row>
    <row r="13" customFormat="false" ht="15.75" hidden="false" customHeight="false" outlineLevel="0" collapsed="false">
      <c r="A13" s="35"/>
      <c r="B13" s="35"/>
      <c r="C13" s="35"/>
      <c r="D13" s="35"/>
      <c r="E13" s="14" t="n">
        <v>19.27</v>
      </c>
      <c r="F13" s="146" t="s">
        <v>29</v>
      </c>
      <c r="G13" s="35"/>
      <c r="H13" s="35"/>
      <c r="I13" s="35"/>
      <c r="J13" s="18"/>
      <c r="K13" s="22" t="n">
        <f aca="false">SUM(K11:K12)</f>
        <v>0.00309803240740741</v>
      </c>
      <c r="L13" s="9"/>
      <c r="M13" s="3"/>
      <c r="N13" s="142"/>
      <c r="O13" s="142"/>
      <c r="P13" s="35"/>
      <c r="Q13" s="29" t="n">
        <f aca="false">SUM(Q11:Q12)</f>
        <v>28.38</v>
      </c>
      <c r="R13" s="9"/>
      <c r="W13" s="33" t="n">
        <f aca="false">SUM(W11:W12)</f>
        <v>6.28</v>
      </c>
      <c r="X13" s="9"/>
    </row>
    <row r="14" customFormat="false" ht="15.75" hidden="false" customHeight="false" outlineLevel="0" collapsed="false">
      <c r="A14" s="35" t="n">
        <v>1430</v>
      </c>
      <c r="B14" s="18" t="s">
        <v>673</v>
      </c>
      <c r="C14" s="18" t="s">
        <v>324</v>
      </c>
      <c r="D14" s="18" t="s">
        <v>52</v>
      </c>
      <c r="E14" s="31" t="n">
        <v>0</v>
      </c>
      <c r="F14" s="9"/>
      <c r="G14" s="35" t="n">
        <v>1140</v>
      </c>
      <c r="H14" s="18" t="s">
        <v>674</v>
      </c>
      <c r="I14" s="18" t="s">
        <v>675</v>
      </c>
      <c r="J14" s="35" t="s">
        <v>66</v>
      </c>
      <c r="K14" s="131" t="s">
        <v>676</v>
      </c>
      <c r="L14" s="9"/>
      <c r="M14" s="3" t="n">
        <v>1428</v>
      </c>
      <c r="N14" s="5" t="s">
        <v>201</v>
      </c>
      <c r="O14" s="5" t="s">
        <v>552</v>
      </c>
      <c r="P14" s="5" t="s">
        <v>450</v>
      </c>
      <c r="Q14" s="51" t="n">
        <v>0</v>
      </c>
      <c r="R14" s="9"/>
      <c r="S14" s="35" t="n">
        <v>1413</v>
      </c>
      <c r="T14" s="4" t="s">
        <v>188</v>
      </c>
      <c r="U14" s="5" t="s">
        <v>46</v>
      </c>
      <c r="V14" s="4" t="s">
        <v>35</v>
      </c>
      <c r="W14" s="31" t="n">
        <v>3.84</v>
      </c>
      <c r="X14" s="9"/>
    </row>
    <row r="15" customFormat="false" ht="15" hidden="false" customHeight="false" outlineLevel="0" collapsed="false">
      <c r="A15" s="35" t="n">
        <v>1431</v>
      </c>
      <c r="B15" s="18" t="s">
        <v>677</v>
      </c>
      <c r="C15" s="18" t="s">
        <v>678</v>
      </c>
      <c r="D15" s="18" t="s">
        <v>52</v>
      </c>
      <c r="E15" s="31" t="n">
        <v>0</v>
      </c>
      <c r="F15" s="9"/>
      <c r="G15" s="35" t="n">
        <v>1141</v>
      </c>
      <c r="H15" s="18" t="s">
        <v>679</v>
      </c>
      <c r="I15" s="18" t="s">
        <v>204</v>
      </c>
      <c r="J15" s="40" t="s">
        <v>55</v>
      </c>
      <c r="K15" s="131" t="s">
        <v>680</v>
      </c>
      <c r="L15" s="9"/>
      <c r="M15" s="35" t="n">
        <v>1429</v>
      </c>
      <c r="N15" s="5" t="s">
        <v>681</v>
      </c>
      <c r="O15" s="5" t="s">
        <v>471</v>
      </c>
      <c r="P15" s="5" t="s">
        <v>450</v>
      </c>
      <c r="Q15" s="51" t="n">
        <v>0</v>
      </c>
      <c r="R15" s="9"/>
      <c r="S15" s="35" t="n">
        <v>1411</v>
      </c>
      <c r="T15" s="4" t="s">
        <v>652</v>
      </c>
      <c r="U15" s="5" t="s">
        <v>653</v>
      </c>
      <c r="V15" s="4" t="s">
        <v>35</v>
      </c>
      <c r="W15" s="31" t="n">
        <v>3.22</v>
      </c>
      <c r="X15" s="9"/>
    </row>
    <row r="16" customFormat="false" ht="15.75" hidden="false" customHeight="false" outlineLevel="0" collapsed="false">
      <c r="A16" s="35"/>
      <c r="B16" s="35"/>
      <c r="C16" s="35"/>
      <c r="D16" s="35"/>
      <c r="E16" s="29" t="n">
        <v>0</v>
      </c>
      <c r="F16" s="9"/>
      <c r="G16" s="35"/>
      <c r="H16" s="18"/>
      <c r="I16" s="18"/>
      <c r="J16" s="18"/>
      <c r="K16" s="22" t="s">
        <v>682</v>
      </c>
      <c r="L16" s="9"/>
      <c r="M16" s="35"/>
      <c r="N16" s="35"/>
      <c r="O16" s="35"/>
      <c r="P16" s="35"/>
      <c r="Q16" s="29" t="n">
        <v>0</v>
      </c>
      <c r="R16" s="9"/>
      <c r="S16" s="73"/>
      <c r="T16" s="73"/>
      <c r="U16" s="73"/>
      <c r="V16" s="73" t="s">
        <v>29</v>
      </c>
      <c r="W16" s="14" t="n">
        <f aca="false">SUM(W14:W15)</f>
        <v>7.06</v>
      </c>
      <c r="X16" s="9" t="s">
        <v>29</v>
      </c>
    </row>
    <row r="17" customFormat="false" ht="15.75" hidden="false" customHeight="false" outlineLevel="0" collapsed="false">
      <c r="A17" s="35" t="n">
        <v>1421</v>
      </c>
      <c r="B17" s="18" t="s">
        <v>553</v>
      </c>
      <c r="C17" s="18" t="s">
        <v>669</v>
      </c>
      <c r="D17" s="18" t="s">
        <v>450</v>
      </c>
      <c r="E17" s="31" t="n">
        <v>10.23</v>
      </c>
      <c r="F17" s="9"/>
      <c r="G17" s="35" t="n">
        <v>1138</v>
      </c>
      <c r="H17" s="18" t="s">
        <v>683</v>
      </c>
      <c r="I17" s="18" t="s">
        <v>684</v>
      </c>
      <c r="J17" s="18" t="s">
        <v>55</v>
      </c>
      <c r="K17" s="131" t="n">
        <v>0.00218726851851852</v>
      </c>
      <c r="L17" s="9"/>
      <c r="M17" s="3" t="n">
        <v>1139</v>
      </c>
      <c r="N17" s="5" t="s">
        <v>685</v>
      </c>
      <c r="O17" s="5" t="s">
        <v>686</v>
      </c>
      <c r="P17" s="5" t="s">
        <v>55</v>
      </c>
      <c r="Q17" s="51" t="n">
        <v>11.15</v>
      </c>
      <c r="R17" s="9"/>
      <c r="S17" s="35" t="n">
        <v>1240</v>
      </c>
      <c r="T17" s="18" t="s">
        <v>687</v>
      </c>
      <c r="U17" s="18" t="s">
        <v>688</v>
      </c>
      <c r="V17" s="18" t="s">
        <v>231</v>
      </c>
      <c r="W17" s="31" t="n">
        <v>3.12</v>
      </c>
      <c r="X17" s="9"/>
    </row>
    <row r="18" customFormat="false" ht="15" hidden="false" customHeight="false" outlineLevel="0" collapsed="false">
      <c r="A18" s="35" t="n">
        <v>1423</v>
      </c>
      <c r="B18" s="18" t="s">
        <v>454</v>
      </c>
      <c r="C18" s="18" t="s">
        <v>172</v>
      </c>
      <c r="D18" s="18" t="s">
        <v>450</v>
      </c>
      <c r="E18" s="31" t="n">
        <v>10.73</v>
      </c>
      <c r="F18" s="9"/>
      <c r="G18" s="40" t="n">
        <v>1142</v>
      </c>
      <c r="H18" s="18" t="s">
        <v>689</v>
      </c>
      <c r="I18" s="18" t="s">
        <v>690</v>
      </c>
      <c r="J18" s="18" t="s">
        <v>55</v>
      </c>
      <c r="K18" s="131" t="n">
        <v>0.0018037037037037</v>
      </c>
      <c r="L18" s="9"/>
      <c r="M18" s="3" t="n">
        <v>1142</v>
      </c>
      <c r="N18" s="18" t="s">
        <v>689</v>
      </c>
      <c r="O18" s="18" t="s">
        <v>690</v>
      </c>
      <c r="P18" s="18" t="s">
        <v>55</v>
      </c>
      <c r="Q18" s="51" t="n">
        <v>6.93</v>
      </c>
      <c r="R18" s="9"/>
      <c r="S18" s="35" t="n">
        <v>1241</v>
      </c>
      <c r="T18" s="18" t="s">
        <v>465</v>
      </c>
      <c r="U18" s="18" t="s">
        <v>246</v>
      </c>
      <c r="V18" s="18" t="s">
        <v>231</v>
      </c>
      <c r="W18" s="31" t="n">
        <v>3.21</v>
      </c>
      <c r="X18" s="9"/>
    </row>
    <row r="19" customFormat="false" ht="15.75" hidden="false" customHeight="false" outlineLevel="0" collapsed="false">
      <c r="A19" s="35"/>
      <c r="B19" s="35"/>
      <c r="C19" s="35"/>
      <c r="D19" s="35"/>
      <c r="E19" s="29" t="n">
        <v>20.96</v>
      </c>
      <c r="F19" s="9"/>
      <c r="G19" s="35"/>
      <c r="H19" s="18"/>
      <c r="I19" s="18"/>
      <c r="J19" s="18"/>
      <c r="K19" s="22" t="n">
        <f aca="false">SUM(K17:K18)</f>
        <v>0.00399097222222222</v>
      </c>
      <c r="L19" s="9"/>
      <c r="M19" s="12"/>
      <c r="N19" s="5"/>
      <c r="O19" s="5"/>
      <c r="P19" s="3"/>
      <c r="Q19" s="29" t="n">
        <f aca="false">SUM(Q14:Q18)</f>
        <v>18.08</v>
      </c>
      <c r="R19" s="9"/>
      <c r="S19" s="12"/>
      <c r="T19" s="12"/>
      <c r="U19" s="12"/>
      <c r="V19" s="12"/>
      <c r="W19" s="33" t="n">
        <f aca="false">SUM(W17:W18)</f>
        <v>6.33</v>
      </c>
      <c r="X19" s="9"/>
    </row>
    <row r="20" customFormat="false" ht="15.75" hidden="false" customHeight="false" outlineLevel="0" collapsed="false">
      <c r="A20" s="35" t="n">
        <v>1138</v>
      </c>
      <c r="B20" s="18" t="s">
        <v>683</v>
      </c>
      <c r="C20" s="18" t="s">
        <v>684</v>
      </c>
      <c r="D20" s="18" t="s">
        <v>55</v>
      </c>
      <c r="E20" s="133" t="n">
        <v>10.95</v>
      </c>
      <c r="F20" s="9"/>
      <c r="G20" s="35" t="n">
        <v>1230</v>
      </c>
      <c r="H20" s="18" t="s">
        <v>691</v>
      </c>
      <c r="I20" s="18" t="s">
        <v>692</v>
      </c>
      <c r="J20" s="18" t="s">
        <v>49</v>
      </c>
      <c r="K20" s="10" t="n">
        <v>0.00139988425925926</v>
      </c>
      <c r="L20" s="2"/>
      <c r="M20" s="3" t="n">
        <v>1234</v>
      </c>
      <c r="N20" s="18" t="s">
        <v>446</v>
      </c>
      <c r="O20" s="18" t="s">
        <v>349</v>
      </c>
      <c r="P20" s="18" t="s">
        <v>75</v>
      </c>
      <c r="Q20" s="51" t="n">
        <v>20.41</v>
      </c>
      <c r="R20" s="9"/>
      <c r="S20" s="35" t="n">
        <v>1296</v>
      </c>
      <c r="T20" s="34" t="s">
        <v>433</v>
      </c>
      <c r="U20" s="34" t="s">
        <v>114</v>
      </c>
      <c r="V20" s="34" t="s">
        <v>107</v>
      </c>
      <c r="W20" s="31" t="n">
        <v>3.08</v>
      </c>
      <c r="X20" s="9"/>
    </row>
    <row r="21" customFormat="false" ht="15" hidden="false" customHeight="false" outlineLevel="0" collapsed="false">
      <c r="A21" s="35" t="n">
        <v>1139</v>
      </c>
      <c r="B21" s="18" t="s">
        <v>685</v>
      </c>
      <c r="C21" s="18" t="s">
        <v>686</v>
      </c>
      <c r="D21" s="18" t="s">
        <v>55</v>
      </c>
      <c r="E21" s="133" t="n">
        <v>9.91</v>
      </c>
      <c r="F21" s="9"/>
      <c r="G21" s="35" t="n">
        <v>1231</v>
      </c>
      <c r="H21" s="18" t="s">
        <v>693</v>
      </c>
      <c r="I21" s="18" t="s">
        <v>694</v>
      </c>
      <c r="J21" s="18" t="s">
        <v>49</v>
      </c>
      <c r="K21" s="10" t="n">
        <v>0.00136203703703704</v>
      </c>
      <c r="L21" s="2"/>
      <c r="M21" s="3" t="n">
        <v>1235</v>
      </c>
      <c r="N21" s="18" t="s">
        <v>670</v>
      </c>
      <c r="O21" s="18" t="s">
        <v>695</v>
      </c>
      <c r="P21" s="18" t="s">
        <v>75</v>
      </c>
      <c r="Q21" s="51" t="n">
        <v>16.46</v>
      </c>
      <c r="R21" s="9"/>
      <c r="S21" s="35" t="n">
        <v>1297</v>
      </c>
      <c r="T21" s="34" t="s">
        <v>431</v>
      </c>
      <c r="U21" s="34" t="s">
        <v>696</v>
      </c>
      <c r="V21" s="34" t="s">
        <v>107</v>
      </c>
      <c r="W21" s="31" t="n">
        <v>2.43</v>
      </c>
      <c r="X21" s="9"/>
    </row>
    <row r="22" customFormat="false" ht="15.75" hidden="false" customHeight="false" outlineLevel="0" collapsed="false">
      <c r="A22" s="35"/>
      <c r="B22" s="18"/>
      <c r="C22" s="18"/>
      <c r="D22" s="18"/>
      <c r="E22" s="29" t="n">
        <v>21.86</v>
      </c>
      <c r="F22" s="9"/>
      <c r="G22" s="53"/>
      <c r="H22" s="53"/>
      <c r="I22" s="53"/>
      <c r="J22" s="35"/>
      <c r="K22" s="17" t="n">
        <f aca="false">SUM(K20:K21)</f>
        <v>0.0027619212962963</v>
      </c>
      <c r="L22" s="2" t="s">
        <v>29</v>
      </c>
      <c r="M22" s="12"/>
      <c r="N22" s="12"/>
      <c r="O22" s="12"/>
      <c r="P22" s="5"/>
      <c r="Q22" s="14" t="n">
        <f aca="false">SUM(Q20:Q21)</f>
        <v>36.87</v>
      </c>
      <c r="R22" s="9" t="s">
        <v>29</v>
      </c>
      <c r="S22" s="3"/>
      <c r="T22" s="3"/>
      <c r="U22" s="3"/>
      <c r="V22" s="3"/>
      <c r="W22" s="33" t="n">
        <f aca="false">SUM(W20:W21)</f>
        <v>5.51</v>
      </c>
      <c r="X22" s="9"/>
    </row>
    <row r="23" customFormat="false" ht="15.75" hidden="false" customHeight="false" outlineLevel="0" collapsed="false">
      <c r="A23" s="40" t="n">
        <v>1140</v>
      </c>
      <c r="B23" s="18" t="s">
        <v>674</v>
      </c>
      <c r="C23" s="18" t="s">
        <v>675</v>
      </c>
      <c r="D23" s="18" t="s">
        <v>55</v>
      </c>
      <c r="E23" s="133" t="n">
        <v>9.72</v>
      </c>
      <c r="F23" s="9"/>
      <c r="G23" s="40" t="n">
        <v>1238</v>
      </c>
      <c r="H23" s="18" t="s">
        <v>285</v>
      </c>
      <c r="I23" s="18" t="s">
        <v>224</v>
      </c>
      <c r="J23" s="18" t="s">
        <v>75</v>
      </c>
      <c r="K23" s="21" t="n">
        <v>0.00134131944444444</v>
      </c>
      <c r="L23" s="9"/>
      <c r="M23" s="3" t="n">
        <v>1242</v>
      </c>
      <c r="N23" s="18" t="s">
        <v>670</v>
      </c>
      <c r="O23" s="18" t="s">
        <v>697</v>
      </c>
      <c r="P23" s="18" t="s">
        <v>75</v>
      </c>
      <c r="Q23" s="51" t="n">
        <v>16.35</v>
      </c>
      <c r="R23" s="9"/>
      <c r="S23" s="3" t="n">
        <v>1394</v>
      </c>
      <c r="T23" s="18" t="s">
        <v>223</v>
      </c>
      <c r="U23" s="18" t="s">
        <v>698</v>
      </c>
      <c r="V23" s="18" t="s">
        <v>628</v>
      </c>
      <c r="W23" s="8" t="n">
        <v>2.77</v>
      </c>
      <c r="X23" s="9"/>
    </row>
    <row r="24" customFormat="false" ht="15" hidden="false" customHeight="false" outlineLevel="0" collapsed="false">
      <c r="A24" s="35" t="n">
        <v>1141</v>
      </c>
      <c r="B24" s="18" t="s">
        <v>679</v>
      </c>
      <c r="C24" s="18" t="s">
        <v>204</v>
      </c>
      <c r="D24" s="18" t="s">
        <v>55</v>
      </c>
      <c r="E24" s="133" t="n">
        <v>10.04</v>
      </c>
      <c r="F24" s="9"/>
      <c r="G24" s="35" t="n">
        <v>1239</v>
      </c>
      <c r="H24" s="18" t="s">
        <v>699</v>
      </c>
      <c r="I24" s="18" t="s">
        <v>349</v>
      </c>
      <c r="J24" s="18" t="s">
        <v>75</v>
      </c>
      <c r="K24" s="21" t="n">
        <v>0.00148541666666667</v>
      </c>
      <c r="L24" s="9"/>
      <c r="M24" s="3" t="n">
        <v>1243</v>
      </c>
      <c r="N24" s="18" t="s">
        <v>250</v>
      </c>
      <c r="O24" s="18" t="s">
        <v>74</v>
      </c>
      <c r="P24" s="18" t="s">
        <v>75</v>
      </c>
      <c r="Q24" s="51" t="n">
        <v>19.63</v>
      </c>
      <c r="R24" s="9"/>
      <c r="S24" s="3" t="n">
        <v>1395</v>
      </c>
      <c r="T24" s="18" t="s">
        <v>700</v>
      </c>
      <c r="U24" s="18" t="s">
        <v>220</v>
      </c>
      <c r="V24" s="18" t="s">
        <v>628</v>
      </c>
      <c r="W24" s="8" t="n">
        <v>3.07</v>
      </c>
      <c r="X24" s="9"/>
    </row>
    <row r="25" customFormat="false" ht="15.75" hidden="false" customHeight="false" outlineLevel="0" collapsed="false">
      <c r="A25" s="35"/>
      <c r="B25" s="18"/>
      <c r="C25" s="18"/>
      <c r="D25" s="18"/>
      <c r="E25" s="29" t="n">
        <v>19.76</v>
      </c>
      <c r="F25" s="9"/>
      <c r="G25" s="35"/>
      <c r="H25" s="35"/>
      <c r="I25" s="35"/>
      <c r="J25" s="35"/>
      <c r="K25" s="32" t="n">
        <f aca="false">SUM(K23:K24)</f>
        <v>0.00282673611111111</v>
      </c>
      <c r="L25" s="9"/>
      <c r="M25" s="3"/>
      <c r="N25" s="5"/>
      <c r="O25" s="5"/>
      <c r="P25" s="5"/>
      <c r="Q25" s="29" t="n">
        <f aca="false">SUM(Q23:Q24)</f>
        <v>35.98</v>
      </c>
      <c r="R25" s="9"/>
      <c r="W25" s="33" t="n">
        <f aca="false">SUM(W23:W24)</f>
        <v>5.84</v>
      </c>
      <c r="X25" s="9"/>
    </row>
    <row r="26" customFormat="false" ht="15.75" hidden="false" customHeight="false" outlineLevel="0" collapsed="false">
      <c r="A26" s="35" t="n">
        <v>1228</v>
      </c>
      <c r="B26" s="18" t="s">
        <v>701</v>
      </c>
      <c r="C26" s="18" t="s">
        <v>702</v>
      </c>
      <c r="D26" s="18" t="s">
        <v>215</v>
      </c>
      <c r="E26" s="31" t="n">
        <v>9.91</v>
      </c>
      <c r="F26" s="9"/>
      <c r="G26" s="40" t="n">
        <v>1245</v>
      </c>
      <c r="H26" s="18" t="s">
        <v>703</v>
      </c>
      <c r="I26" s="18" t="s">
        <v>704</v>
      </c>
      <c r="J26" s="18" t="s">
        <v>231</v>
      </c>
      <c r="K26" s="21" t="s">
        <v>705</v>
      </c>
      <c r="L26" s="9"/>
      <c r="M26" s="3" t="n">
        <v>1241</v>
      </c>
      <c r="N26" s="18" t="s">
        <v>465</v>
      </c>
      <c r="O26" s="18" t="s">
        <v>246</v>
      </c>
      <c r="P26" s="18" t="s">
        <v>231</v>
      </c>
      <c r="Q26" s="51" t="n">
        <v>26.56</v>
      </c>
      <c r="R26" s="9"/>
      <c r="S26" s="35" t="n">
        <v>1408</v>
      </c>
      <c r="T26" s="4" t="s">
        <v>183</v>
      </c>
      <c r="U26" s="5" t="s">
        <v>275</v>
      </c>
      <c r="V26" s="4" t="s">
        <v>6</v>
      </c>
      <c r="W26" s="31" t="n">
        <v>3.61</v>
      </c>
      <c r="X26" s="9"/>
    </row>
    <row r="27" customFormat="false" ht="15" hidden="false" customHeight="false" outlineLevel="0" collapsed="false">
      <c r="A27" s="35" t="n">
        <v>1229</v>
      </c>
      <c r="B27" s="18" t="s">
        <v>706</v>
      </c>
      <c r="C27" s="18" t="s">
        <v>707</v>
      </c>
      <c r="D27" s="18" t="s">
        <v>215</v>
      </c>
      <c r="E27" s="31" t="n">
        <v>9.65</v>
      </c>
      <c r="F27" s="9"/>
      <c r="G27" s="35" t="n">
        <v>1246</v>
      </c>
      <c r="H27" s="18" t="s">
        <v>708</v>
      </c>
      <c r="I27" s="18" t="s">
        <v>709</v>
      </c>
      <c r="J27" s="18" t="s">
        <v>231</v>
      </c>
      <c r="K27" s="21" t="s">
        <v>710</v>
      </c>
      <c r="L27" s="9"/>
      <c r="M27" s="3" t="n">
        <v>1244</v>
      </c>
      <c r="N27" s="18" t="s">
        <v>284</v>
      </c>
      <c r="O27" s="18" t="s">
        <v>220</v>
      </c>
      <c r="P27" s="18" t="s">
        <v>231</v>
      </c>
      <c r="Q27" s="51" t="n">
        <v>21.48</v>
      </c>
      <c r="R27" s="9"/>
      <c r="S27" s="35" t="n">
        <v>1418</v>
      </c>
      <c r="T27" s="4" t="s">
        <v>183</v>
      </c>
      <c r="U27" s="5" t="s">
        <v>661</v>
      </c>
      <c r="V27" s="4" t="s">
        <v>6</v>
      </c>
      <c r="W27" s="31" t="n">
        <v>3.53</v>
      </c>
      <c r="X27" s="9"/>
    </row>
    <row r="28" customFormat="false" ht="15.75" hidden="false" customHeight="false" outlineLevel="0" collapsed="false">
      <c r="A28" s="35"/>
      <c r="B28" s="35"/>
      <c r="C28" s="35"/>
      <c r="D28" s="35"/>
      <c r="E28" s="29" t="n">
        <v>19.56</v>
      </c>
      <c r="F28" s="9"/>
      <c r="G28" s="35"/>
      <c r="H28" s="35"/>
      <c r="I28" s="35"/>
      <c r="J28" s="35"/>
      <c r="K28" s="32" t="s">
        <v>711</v>
      </c>
      <c r="L28" s="9"/>
      <c r="M28" s="3"/>
      <c r="N28" s="5"/>
      <c r="O28" s="5"/>
      <c r="P28" s="5"/>
      <c r="Q28" s="14" t="n">
        <f aca="false">SUM(Q26:Q27)</f>
        <v>48.04</v>
      </c>
      <c r="R28" s="9" t="s">
        <v>16</v>
      </c>
      <c r="S28" s="73"/>
      <c r="T28" s="73"/>
      <c r="U28" s="73"/>
      <c r="V28" s="73" t="s">
        <v>30</v>
      </c>
      <c r="W28" s="14" t="n">
        <f aca="false">SUM(W26:W27)</f>
        <v>7.14</v>
      </c>
      <c r="X28" s="9" t="s">
        <v>30</v>
      </c>
    </row>
    <row r="29" customFormat="false" ht="15.75" hidden="false" customHeight="false" outlineLevel="0" collapsed="false">
      <c r="A29" s="35" t="n">
        <v>1236</v>
      </c>
      <c r="B29" s="18" t="s">
        <v>712</v>
      </c>
      <c r="C29" s="18" t="s">
        <v>713</v>
      </c>
      <c r="D29" s="18" t="s">
        <v>63</v>
      </c>
      <c r="E29" s="31" t="n">
        <v>9.67</v>
      </c>
      <c r="F29" s="9"/>
      <c r="G29" s="35" t="n">
        <v>1296</v>
      </c>
      <c r="H29" s="34" t="s">
        <v>433</v>
      </c>
      <c r="I29" s="34" t="s">
        <v>114</v>
      </c>
      <c r="J29" s="34" t="s">
        <v>107</v>
      </c>
      <c r="K29" s="21" t="s">
        <v>714</v>
      </c>
      <c r="L29" s="9"/>
      <c r="M29" s="35" t="n">
        <v>1299</v>
      </c>
      <c r="N29" s="36" t="s">
        <v>715</v>
      </c>
      <c r="O29" s="36" t="s">
        <v>716</v>
      </c>
      <c r="P29" s="36" t="s">
        <v>88</v>
      </c>
      <c r="Q29" s="51" t="n">
        <v>11.38</v>
      </c>
      <c r="R29" s="9"/>
      <c r="S29" s="114" t="n">
        <v>1426</v>
      </c>
      <c r="T29" s="134" t="s">
        <v>667</v>
      </c>
      <c r="U29" s="134" t="s">
        <v>668</v>
      </c>
      <c r="V29" s="134" t="s">
        <v>450</v>
      </c>
      <c r="W29" s="51" t="n">
        <v>2.88</v>
      </c>
      <c r="X29" s="9"/>
    </row>
    <row r="30" customFormat="false" ht="15" hidden="false" customHeight="false" outlineLevel="0" collapsed="false">
      <c r="A30" s="35" t="n">
        <v>1237</v>
      </c>
      <c r="B30" s="18" t="s">
        <v>428</v>
      </c>
      <c r="C30" s="18" t="s">
        <v>717</v>
      </c>
      <c r="D30" s="18" t="s">
        <v>63</v>
      </c>
      <c r="E30" s="31" t="n">
        <v>9.77</v>
      </c>
      <c r="F30" s="9"/>
      <c r="G30" s="35" t="n">
        <v>1293</v>
      </c>
      <c r="H30" s="34" t="s">
        <v>718</v>
      </c>
      <c r="I30" s="34" t="s">
        <v>331</v>
      </c>
      <c r="J30" s="34" t="s">
        <v>107</v>
      </c>
      <c r="K30" s="21" t="s">
        <v>719</v>
      </c>
      <c r="L30" s="9"/>
      <c r="M30" s="35" t="n">
        <v>1300</v>
      </c>
      <c r="N30" s="36" t="s">
        <v>720</v>
      </c>
      <c r="O30" s="36" t="s">
        <v>436</v>
      </c>
      <c r="P30" s="36" t="s">
        <v>88</v>
      </c>
      <c r="Q30" s="51" t="n">
        <v>14.36</v>
      </c>
      <c r="R30" s="9"/>
      <c r="S30" s="114" t="n">
        <v>1427</v>
      </c>
      <c r="T30" s="134" t="s">
        <v>287</v>
      </c>
      <c r="U30" s="134" t="s">
        <v>671</v>
      </c>
      <c r="V30" s="134" t="s">
        <v>450</v>
      </c>
      <c r="W30" s="51" t="n">
        <v>2.94</v>
      </c>
      <c r="X30" s="9"/>
    </row>
    <row r="31" customFormat="false" ht="15.75" hidden="false" customHeight="false" outlineLevel="0" collapsed="false">
      <c r="A31" s="35"/>
      <c r="B31" s="35"/>
      <c r="C31" s="35"/>
      <c r="D31" s="35"/>
      <c r="E31" s="29" t="n">
        <v>19.44</v>
      </c>
      <c r="F31" s="9"/>
      <c r="G31" s="53"/>
      <c r="H31" s="53"/>
      <c r="I31" s="53"/>
      <c r="J31" s="18"/>
      <c r="K31" s="32" t="s">
        <v>721</v>
      </c>
      <c r="L31" s="9"/>
      <c r="M31" s="12"/>
      <c r="N31" s="12"/>
      <c r="O31" s="12"/>
      <c r="P31" s="5"/>
      <c r="Q31" s="29" t="n">
        <f aca="false">SUM(Q29:Q30)</f>
        <v>25.74</v>
      </c>
      <c r="R31" s="9"/>
      <c r="S31" s="114"/>
      <c r="T31" s="134"/>
      <c r="U31" s="134"/>
      <c r="V31" s="134"/>
      <c r="W31" s="29" t="n">
        <f aca="false">SUM(W29:W30)</f>
        <v>5.82</v>
      </c>
      <c r="X31" s="9"/>
    </row>
    <row r="32" customFormat="false" ht="15.75" hidden="false" customHeight="false" outlineLevel="0" collapsed="false">
      <c r="A32" s="35" t="n">
        <v>1245</v>
      </c>
      <c r="B32" s="18" t="s">
        <v>703</v>
      </c>
      <c r="C32" s="18" t="s">
        <v>704</v>
      </c>
      <c r="D32" s="18" t="s">
        <v>231</v>
      </c>
      <c r="E32" s="31" t="n">
        <v>11.58</v>
      </c>
      <c r="F32" s="9"/>
      <c r="G32" s="40" t="n">
        <v>1294</v>
      </c>
      <c r="H32" s="34" t="s">
        <v>184</v>
      </c>
      <c r="I32" s="34" t="s">
        <v>722</v>
      </c>
      <c r="J32" s="34" t="s">
        <v>243</v>
      </c>
      <c r="K32" s="21" t="n">
        <v>0</v>
      </c>
      <c r="L32" s="9"/>
      <c r="M32" s="3" t="n">
        <v>1298</v>
      </c>
      <c r="N32" s="36" t="s">
        <v>723</v>
      </c>
      <c r="O32" s="36" t="s">
        <v>724</v>
      </c>
      <c r="P32" s="36" t="s">
        <v>243</v>
      </c>
      <c r="Q32" s="51" t="n">
        <v>0</v>
      </c>
      <c r="R32" s="9"/>
      <c r="S32" s="35" t="n">
        <v>1246</v>
      </c>
      <c r="T32" s="18" t="s">
        <v>708</v>
      </c>
      <c r="U32" s="18" t="s">
        <v>709</v>
      </c>
      <c r="V32" s="18" t="s">
        <v>231</v>
      </c>
      <c r="W32" s="31" t="n">
        <v>3.08</v>
      </c>
      <c r="X32" s="9"/>
    </row>
    <row r="33" customFormat="false" ht="15" hidden="false" customHeight="false" outlineLevel="0" collapsed="false">
      <c r="A33" s="35" t="n">
        <v>1244</v>
      </c>
      <c r="B33" s="18" t="s">
        <v>284</v>
      </c>
      <c r="C33" s="18" t="s">
        <v>220</v>
      </c>
      <c r="D33" s="18" t="s">
        <v>231</v>
      </c>
      <c r="E33" s="31" t="n">
        <v>10.26</v>
      </c>
      <c r="F33" s="9"/>
      <c r="G33" s="35" t="n">
        <v>1295</v>
      </c>
      <c r="H33" s="34" t="s">
        <v>725</v>
      </c>
      <c r="I33" s="34" t="s">
        <v>726</v>
      </c>
      <c r="J33" s="34" t="s">
        <v>243</v>
      </c>
      <c r="K33" s="21" t="n">
        <v>0</v>
      </c>
      <c r="L33" s="9"/>
      <c r="M33" s="3" t="n">
        <v>1295</v>
      </c>
      <c r="N33" s="36" t="s">
        <v>725</v>
      </c>
      <c r="O33" s="36" t="s">
        <v>726</v>
      </c>
      <c r="P33" s="36" t="s">
        <v>243</v>
      </c>
      <c r="Q33" s="51" t="n">
        <v>0</v>
      </c>
      <c r="R33" s="9"/>
      <c r="S33" s="35" t="n">
        <v>1247</v>
      </c>
      <c r="T33" s="18" t="s">
        <v>727</v>
      </c>
      <c r="U33" s="18" t="s">
        <v>728</v>
      </c>
      <c r="V33" s="18" t="s">
        <v>231</v>
      </c>
      <c r="W33" s="31" t="n">
        <v>3.48</v>
      </c>
      <c r="X33" s="9"/>
    </row>
    <row r="34" customFormat="false" ht="15.75" hidden="false" customHeight="false" outlineLevel="0" collapsed="false">
      <c r="A34" s="35"/>
      <c r="B34" s="35"/>
      <c r="C34" s="35"/>
      <c r="D34" s="35"/>
      <c r="E34" s="29" t="n">
        <v>21.84</v>
      </c>
      <c r="F34" s="9"/>
      <c r="G34" s="35"/>
      <c r="H34" s="18"/>
      <c r="I34" s="18"/>
      <c r="J34" s="18"/>
      <c r="K34" s="32" t="n">
        <v>0</v>
      </c>
      <c r="L34" s="9"/>
      <c r="M34" s="3"/>
      <c r="N34" s="36"/>
      <c r="O34" s="36"/>
      <c r="P34" s="36"/>
      <c r="Q34" s="29" t="n">
        <v>0</v>
      </c>
      <c r="R34" s="9"/>
      <c r="S34" s="12"/>
      <c r="T34" s="12"/>
      <c r="U34" s="12"/>
      <c r="V34" s="12"/>
      <c r="W34" s="33" t="n">
        <f aca="false">SUM(W32:W33)</f>
        <v>6.56</v>
      </c>
      <c r="X34" s="9"/>
    </row>
    <row r="35" customFormat="false" ht="15.75" hidden="false" customHeight="false" outlineLevel="0" collapsed="false">
      <c r="A35" s="35" t="n">
        <v>1294</v>
      </c>
      <c r="B35" s="34" t="s">
        <v>201</v>
      </c>
      <c r="C35" s="34" t="s">
        <v>722</v>
      </c>
      <c r="D35" s="34" t="s">
        <v>243</v>
      </c>
      <c r="E35" s="31" t="n">
        <v>0</v>
      </c>
      <c r="F35" s="9"/>
      <c r="G35" s="35" t="n">
        <v>1385</v>
      </c>
      <c r="H35" s="18" t="s">
        <v>729</v>
      </c>
      <c r="I35" s="18" t="s">
        <v>269</v>
      </c>
      <c r="J35" s="18" t="s">
        <v>119</v>
      </c>
      <c r="K35" s="21" t="n">
        <v>0.00134756944444444</v>
      </c>
      <c r="L35" s="9"/>
      <c r="M35" s="3" t="n">
        <v>1390</v>
      </c>
      <c r="N35" s="18" t="s">
        <v>730</v>
      </c>
      <c r="O35" s="18" t="s">
        <v>155</v>
      </c>
      <c r="P35" s="18" t="s">
        <v>148</v>
      </c>
      <c r="Q35" s="30" t="n">
        <v>7.12</v>
      </c>
      <c r="R35" s="9"/>
    </row>
    <row r="36" customFormat="false" ht="15" hidden="false" customHeight="false" outlineLevel="0" collapsed="false">
      <c r="A36" s="35" t="n">
        <v>1298</v>
      </c>
      <c r="B36" s="34" t="s">
        <v>723</v>
      </c>
      <c r="C36" s="34" t="s">
        <v>724</v>
      </c>
      <c r="D36" s="34" t="s">
        <v>243</v>
      </c>
      <c r="E36" s="31" t="n">
        <v>0</v>
      </c>
      <c r="F36" s="9"/>
      <c r="G36" s="35" t="n">
        <v>1388</v>
      </c>
      <c r="H36" s="18" t="s">
        <v>731</v>
      </c>
      <c r="I36" s="18" t="s">
        <v>159</v>
      </c>
      <c r="J36" s="18" t="s">
        <v>119</v>
      </c>
      <c r="K36" s="21" t="n">
        <v>0.00150300925925926</v>
      </c>
      <c r="L36" s="9"/>
      <c r="M36" s="3" t="n">
        <v>1391</v>
      </c>
      <c r="N36" s="18" t="s">
        <v>732</v>
      </c>
      <c r="O36" s="18" t="s">
        <v>733</v>
      </c>
      <c r="P36" s="18" t="s">
        <v>148</v>
      </c>
      <c r="Q36" s="51" t="n">
        <v>13.13</v>
      </c>
      <c r="R36" s="9"/>
    </row>
    <row r="37" customFormat="false" ht="16.5" hidden="false" customHeight="false" outlineLevel="0" collapsed="false">
      <c r="A37" s="35"/>
      <c r="B37" s="35"/>
      <c r="C37" s="35"/>
      <c r="D37" s="35"/>
      <c r="E37" s="33" t="n">
        <v>0</v>
      </c>
      <c r="F37" s="9"/>
      <c r="G37" s="86"/>
      <c r="H37" s="86"/>
      <c r="I37" s="86"/>
      <c r="J37" s="86"/>
      <c r="K37" s="32" t="n">
        <f aca="false">SUM(K32:K36)</f>
        <v>0.0028505787037037</v>
      </c>
      <c r="L37" s="9"/>
      <c r="M37" s="147"/>
      <c r="N37" s="147"/>
      <c r="O37" s="147"/>
      <c r="P37" s="147"/>
      <c r="Q37" s="29" t="n">
        <f aca="false">SUM(Q32:Q36)</f>
        <v>20.25</v>
      </c>
      <c r="R37" s="9"/>
    </row>
    <row r="38" customFormat="false" ht="15.75" hidden="false" customHeight="false" outlineLevel="0" collapsed="false">
      <c r="A38" s="40" t="n">
        <v>1297</v>
      </c>
      <c r="B38" s="34" t="s">
        <v>431</v>
      </c>
      <c r="C38" s="34" t="s">
        <v>696</v>
      </c>
      <c r="D38" s="34" t="s">
        <v>107</v>
      </c>
      <c r="E38" s="31" t="n">
        <v>10.79</v>
      </c>
      <c r="F38" s="9"/>
      <c r="G38" s="61" t="n">
        <v>1393</v>
      </c>
      <c r="H38" s="148" t="s">
        <v>734</v>
      </c>
      <c r="I38" s="148" t="s">
        <v>735</v>
      </c>
      <c r="J38" s="148" t="s">
        <v>148</v>
      </c>
      <c r="K38" s="21" t="s">
        <v>736</v>
      </c>
      <c r="L38" s="9"/>
    </row>
    <row r="39" customFormat="false" ht="15" hidden="false" customHeight="false" outlineLevel="0" collapsed="false">
      <c r="A39" s="35" t="n">
        <v>1293</v>
      </c>
      <c r="B39" s="34" t="s">
        <v>737</v>
      </c>
      <c r="C39" s="34" t="s">
        <v>331</v>
      </c>
      <c r="D39" s="34" t="s">
        <v>107</v>
      </c>
      <c r="E39" s="31" t="n">
        <v>9.97</v>
      </c>
      <c r="F39" s="9"/>
      <c r="G39" s="61" t="n">
        <v>1392</v>
      </c>
      <c r="H39" s="148" t="s">
        <v>287</v>
      </c>
      <c r="I39" s="148" t="s">
        <v>738</v>
      </c>
      <c r="J39" s="148" t="s">
        <v>148</v>
      </c>
      <c r="K39" s="21" t="s">
        <v>739</v>
      </c>
      <c r="L39" s="9"/>
    </row>
    <row r="40" customFormat="false" ht="15.75" hidden="false" customHeight="false" outlineLevel="0" collapsed="false">
      <c r="A40" s="35"/>
      <c r="B40" s="18"/>
      <c r="C40" s="18"/>
      <c r="D40" s="18"/>
      <c r="E40" s="33" t="n">
        <f aca="false">SUM(E38+E39)</f>
        <v>20.76</v>
      </c>
      <c r="F40" s="9"/>
      <c r="G40" s="35"/>
      <c r="H40" s="18"/>
      <c r="I40" s="18"/>
      <c r="J40" s="18"/>
      <c r="K40" s="32" t="s">
        <v>740</v>
      </c>
      <c r="L40" s="9"/>
    </row>
    <row r="41" customFormat="false" ht="15.75" hidden="false" customHeight="false" outlineLevel="0" collapsed="false">
      <c r="A41" s="35" t="n">
        <v>1385</v>
      </c>
      <c r="B41" s="18" t="s">
        <v>729</v>
      </c>
      <c r="C41" s="18" t="s">
        <v>741</v>
      </c>
      <c r="D41" s="18" t="s">
        <v>119</v>
      </c>
      <c r="E41" s="31" t="n">
        <v>9.53</v>
      </c>
      <c r="F41" s="9"/>
      <c r="G41" s="35" t="n">
        <v>1398</v>
      </c>
      <c r="H41" s="18" t="s">
        <v>514</v>
      </c>
      <c r="I41" s="18" t="s">
        <v>742</v>
      </c>
      <c r="J41" s="18" t="s">
        <v>743</v>
      </c>
      <c r="K41" s="21" t="s">
        <v>744</v>
      </c>
      <c r="L41" s="9"/>
    </row>
    <row r="42" customFormat="false" ht="15" hidden="false" customHeight="false" outlineLevel="0" collapsed="false">
      <c r="A42" s="35" t="n">
        <v>1386</v>
      </c>
      <c r="B42" s="18" t="s">
        <v>241</v>
      </c>
      <c r="C42" s="18" t="s">
        <v>672</v>
      </c>
      <c r="D42" s="18" t="s">
        <v>119</v>
      </c>
      <c r="E42" s="31" t="n">
        <v>10.25</v>
      </c>
      <c r="F42" s="9"/>
      <c r="G42" s="35" t="n">
        <v>1399</v>
      </c>
      <c r="H42" s="18" t="s">
        <v>184</v>
      </c>
      <c r="I42" s="18" t="s">
        <v>745</v>
      </c>
      <c r="J42" s="18" t="s">
        <v>743</v>
      </c>
      <c r="K42" s="21" t="s">
        <v>746</v>
      </c>
      <c r="L42" s="9"/>
    </row>
    <row r="43" customFormat="false" ht="16.5" hidden="false" customHeight="false" outlineLevel="0" collapsed="false">
      <c r="A43" s="12"/>
      <c r="B43" s="12"/>
      <c r="C43" s="12"/>
      <c r="D43" s="12"/>
      <c r="E43" s="33" t="n">
        <v>19.78</v>
      </c>
      <c r="F43" s="9"/>
      <c r="G43" s="86"/>
      <c r="H43" s="86"/>
      <c r="I43" s="86"/>
      <c r="J43" s="90"/>
      <c r="K43" s="149" t="s">
        <v>747</v>
      </c>
      <c r="L43" s="150"/>
    </row>
    <row r="44" customFormat="false" ht="15.75" hidden="false" customHeight="false" outlineLevel="0" collapsed="false">
      <c r="A44" s="61" t="n">
        <v>1398</v>
      </c>
      <c r="B44" s="148" t="s">
        <v>514</v>
      </c>
      <c r="C44" s="148" t="s">
        <v>742</v>
      </c>
      <c r="D44" s="148" t="s">
        <v>743</v>
      </c>
      <c r="E44" s="31" t="n">
        <v>10.51</v>
      </c>
      <c r="F44" s="9"/>
    </row>
    <row r="45" customFormat="false" ht="15" hidden="false" customHeight="false" outlineLevel="0" collapsed="false">
      <c r="A45" s="61" t="n">
        <v>1399</v>
      </c>
      <c r="B45" s="148" t="s">
        <v>184</v>
      </c>
      <c r="C45" s="148" t="s">
        <v>745</v>
      </c>
      <c r="D45" s="148" t="s">
        <v>743</v>
      </c>
      <c r="E45" s="31" t="n">
        <v>9.68</v>
      </c>
      <c r="F45" s="9"/>
    </row>
    <row r="46" customFormat="false" ht="15.75" hidden="false" customHeight="false" outlineLevel="0" collapsed="false">
      <c r="A46" s="12"/>
      <c r="B46" s="12"/>
      <c r="C46" s="12"/>
      <c r="D46" s="12"/>
      <c r="E46" s="33" t="n">
        <v>20.19</v>
      </c>
      <c r="F46" s="9"/>
    </row>
    <row r="47" customFormat="false" ht="15.75" hidden="false" customHeight="false" outlineLevel="0" collapsed="false">
      <c r="A47" s="40" t="n">
        <v>1396</v>
      </c>
      <c r="B47" s="18" t="s">
        <v>748</v>
      </c>
      <c r="C47" s="18" t="s">
        <v>749</v>
      </c>
      <c r="D47" s="18" t="s">
        <v>119</v>
      </c>
      <c r="E47" s="31" t="n">
        <v>9.73</v>
      </c>
      <c r="F47" s="9"/>
    </row>
    <row r="48" customFormat="false" ht="15" hidden="false" customHeight="false" outlineLevel="0" collapsed="false">
      <c r="A48" s="35" t="n">
        <v>1389</v>
      </c>
      <c r="B48" s="18" t="s">
        <v>431</v>
      </c>
      <c r="C48" s="18" t="s">
        <v>196</v>
      </c>
      <c r="D48" s="18" t="s">
        <v>119</v>
      </c>
      <c r="E48" s="31" t="n">
        <v>10.62</v>
      </c>
      <c r="F48" s="9"/>
    </row>
    <row r="49" customFormat="false" ht="15.75" hidden="false" customHeight="false" outlineLevel="0" collapsed="false">
      <c r="A49" s="35"/>
      <c r="B49" s="18"/>
      <c r="C49" s="18"/>
      <c r="D49" s="18"/>
      <c r="E49" s="33" t="n">
        <v>20.35</v>
      </c>
      <c r="F49" s="9"/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7.28"/>
    <col collapsed="false" customWidth="true" hidden="false" outlineLevel="0" max="2" min="2" style="0" width="20.85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120" t="s">
        <v>750</v>
      </c>
      <c r="B1" s="151" t="s">
        <v>751</v>
      </c>
      <c r="C1" s="151" t="s">
        <v>752</v>
      </c>
      <c r="D1" s="152"/>
      <c r="E1" s="152"/>
      <c r="F1" s="153" t="s">
        <v>753</v>
      </c>
      <c r="G1" s="154" t="s">
        <v>751</v>
      </c>
      <c r="H1" s="154" t="s">
        <v>752</v>
      </c>
    </row>
    <row r="2" customFormat="false" ht="15" hidden="false" customHeight="false" outlineLevel="0" collapsed="false">
      <c r="A2" s="62" t="s">
        <v>754</v>
      </c>
      <c r="B2" s="1" t="s">
        <v>755</v>
      </c>
      <c r="C2" s="1" t="s">
        <v>756</v>
      </c>
      <c r="D2" s="1" t="s">
        <v>757</v>
      </c>
      <c r="F2" s="62" t="s">
        <v>754</v>
      </c>
      <c r="G2" s="1" t="s">
        <v>755</v>
      </c>
      <c r="H2" s="1" t="s">
        <v>756</v>
      </c>
      <c r="I2" s="1" t="s">
        <v>757</v>
      </c>
    </row>
    <row r="3" customFormat="false" ht="15" hidden="false" customHeight="false" outlineLevel="0" collapsed="false">
      <c r="A3" s="155" t="n">
        <v>1435</v>
      </c>
      <c r="B3" s="156" t="s">
        <v>758</v>
      </c>
      <c r="C3" s="156" t="n">
        <v>3</v>
      </c>
      <c r="D3" s="157" t="n">
        <v>73.08</v>
      </c>
      <c r="F3" s="155" t="n">
        <v>1444</v>
      </c>
      <c r="G3" s="156" t="s">
        <v>49</v>
      </c>
      <c r="H3" s="156"/>
      <c r="I3" s="156" t="n">
        <v>71.45</v>
      </c>
    </row>
    <row r="4" customFormat="false" ht="15" hidden="false" customHeight="false" outlineLevel="0" collapsed="false">
      <c r="A4" s="155" t="n">
        <v>1436</v>
      </c>
      <c r="B4" s="156" t="s">
        <v>759</v>
      </c>
      <c r="C4" s="156"/>
      <c r="D4" s="156" t="n">
        <v>78.95</v>
      </c>
      <c r="F4" s="155" t="n">
        <v>1026</v>
      </c>
      <c r="G4" s="156" t="s">
        <v>760</v>
      </c>
      <c r="H4" s="156" t="n">
        <v>1</v>
      </c>
      <c r="I4" s="157" t="n">
        <v>67.9</v>
      </c>
    </row>
    <row r="5" customFormat="false" ht="15" hidden="false" customHeight="false" outlineLevel="0" collapsed="false">
      <c r="A5" s="155" t="n">
        <v>1437</v>
      </c>
      <c r="B5" s="156" t="s">
        <v>148</v>
      </c>
      <c r="C5" s="156"/>
      <c r="D5" s="156" t="n">
        <v>82.82</v>
      </c>
      <c r="F5" s="155" t="n">
        <v>1025</v>
      </c>
      <c r="G5" s="156" t="s">
        <v>761</v>
      </c>
      <c r="H5" s="156"/>
      <c r="I5" s="156" t="n">
        <v>73.06</v>
      </c>
    </row>
    <row r="6" customFormat="false" ht="15" hidden="false" customHeight="false" outlineLevel="0" collapsed="false">
      <c r="A6" s="155" t="n">
        <v>1438</v>
      </c>
      <c r="B6" s="156" t="s">
        <v>762</v>
      </c>
      <c r="C6" s="156"/>
      <c r="D6" s="156" t="n">
        <v>78.15</v>
      </c>
      <c r="F6" s="155" t="n">
        <v>1447</v>
      </c>
      <c r="G6" s="156" t="s">
        <v>762</v>
      </c>
      <c r="H6" s="156"/>
      <c r="I6" s="156" t="n">
        <v>76.18</v>
      </c>
    </row>
    <row r="7" customFormat="false" ht="15" hidden="false" customHeight="false" outlineLevel="0" collapsed="false">
      <c r="A7" s="155" t="n">
        <v>1439</v>
      </c>
      <c r="B7" s="156" t="s">
        <v>760</v>
      </c>
      <c r="C7" s="156" t="n">
        <v>2</v>
      </c>
      <c r="D7" s="157" t="n">
        <v>71.67</v>
      </c>
      <c r="F7" s="155" t="n">
        <v>1448</v>
      </c>
      <c r="G7" s="156" t="s">
        <v>63</v>
      </c>
      <c r="H7" s="156" t="n">
        <v>2</v>
      </c>
      <c r="I7" s="157" t="n">
        <v>70.12</v>
      </c>
    </row>
    <row r="8" customFormat="false" ht="15" hidden="false" customHeight="false" outlineLevel="0" collapsed="false">
      <c r="A8" s="155" t="n">
        <v>1440</v>
      </c>
      <c r="B8" s="156" t="s">
        <v>761</v>
      </c>
      <c r="C8" s="156"/>
      <c r="D8" s="156" t="n">
        <v>76.06</v>
      </c>
      <c r="F8" s="155" t="n">
        <v>1449</v>
      </c>
      <c r="G8" s="156" t="s">
        <v>75</v>
      </c>
      <c r="H8" s="156" t="n">
        <v>3</v>
      </c>
      <c r="I8" s="157" t="n">
        <v>70.56</v>
      </c>
    </row>
    <row r="9" customFormat="false" ht="15" hidden="false" customHeight="false" outlineLevel="0" collapsed="false">
      <c r="A9" s="155" t="n">
        <v>1441</v>
      </c>
      <c r="B9" s="156" t="s">
        <v>231</v>
      </c>
      <c r="C9" s="156"/>
      <c r="D9" s="156" t="n">
        <v>79.04</v>
      </c>
      <c r="F9" s="155" t="n">
        <v>1450</v>
      </c>
      <c r="G9" s="156" t="s">
        <v>763</v>
      </c>
      <c r="H9" s="156"/>
      <c r="I9" s="156" t="n">
        <v>73.02</v>
      </c>
    </row>
    <row r="10" customFormat="false" ht="15" hidden="false" customHeight="false" outlineLevel="0" collapsed="false">
      <c r="A10" s="155" t="n">
        <v>1442</v>
      </c>
      <c r="B10" s="156" t="s">
        <v>763</v>
      </c>
      <c r="C10" s="156"/>
      <c r="D10" s="156" t="n">
        <v>81.83</v>
      </c>
      <c r="F10" s="155" t="n">
        <v>1491</v>
      </c>
      <c r="G10" s="156" t="s">
        <v>764</v>
      </c>
      <c r="H10" s="156"/>
      <c r="I10" s="156"/>
    </row>
    <row r="11" customFormat="false" ht="15" hidden="false" customHeight="false" outlineLevel="0" collapsed="false">
      <c r="A11" s="155" t="n">
        <v>1443</v>
      </c>
      <c r="B11" s="156" t="s">
        <v>765</v>
      </c>
      <c r="C11" s="156" t="n">
        <v>1</v>
      </c>
      <c r="D11" s="157" t="n">
        <v>70.22</v>
      </c>
    </row>
    <row r="12" customFormat="false" ht="15" hidden="false" customHeight="false" outlineLevel="0" collapsed="false">
      <c r="A12" s="155" t="n">
        <v>1492</v>
      </c>
      <c r="B12" s="156" t="s">
        <v>764</v>
      </c>
      <c r="C12" s="156"/>
      <c r="D12" s="156"/>
    </row>
    <row r="15" customFormat="false" ht="15.75" hidden="false" customHeight="false" outlineLevel="0" collapsed="false">
      <c r="A15" s="120" t="s">
        <v>750</v>
      </c>
      <c r="B15" s="151" t="s">
        <v>766</v>
      </c>
      <c r="C15" s="151" t="s">
        <v>752</v>
      </c>
      <c r="D15" s="151"/>
      <c r="F15" s="153" t="s">
        <v>753</v>
      </c>
      <c r="G15" s="154" t="s">
        <v>766</v>
      </c>
      <c r="H15" s="154" t="s">
        <v>752</v>
      </c>
      <c r="I15" s="154"/>
    </row>
    <row r="16" customFormat="false" ht="15" hidden="false" customHeight="false" outlineLevel="0" collapsed="false">
      <c r="A16" s="61" t="s">
        <v>754</v>
      </c>
      <c r="B16" s="0" t="s">
        <v>755</v>
      </c>
      <c r="C16" s="0" t="s">
        <v>756</v>
      </c>
      <c r="D16" s="0" t="s">
        <v>757</v>
      </c>
      <c r="F16" s="62" t="s">
        <v>754</v>
      </c>
      <c r="G16" s="1" t="s">
        <v>755</v>
      </c>
      <c r="H16" s="1" t="s">
        <v>756</v>
      </c>
      <c r="I16" s="1" t="s">
        <v>757</v>
      </c>
    </row>
    <row r="17" customFormat="false" ht="15.75" hidden="false" customHeight="false" outlineLevel="0" collapsed="false">
      <c r="A17" s="158" t="n">
        <v>1451</v>
      </c>
      <c r="B17" s="159" t="s">
        <v>767</v>
      </c>
      <c r="C17" s="159"/>
      <c r="D17" s="159" t="n">
        <v>68.22</v>
      </c>
      <c r="F17" s="158" t="n">
        <v>1462</v>
      </c>
      <c r="G17" s="158" t="s">
        <v>758</v>
      </c>
      <c r="H17" s="158" t="n">
        <v>1</v>
      </c>
      <c r="I17" s="160" t="n">
        <v>63.85</v>
      </c>
    </row>
    <row r="18" customFormat="false" ht="15.75" hidden="false" customHeight="false" outlineLevel="0" collapsed="false">
      <c r="A18" s="158" t="n">
        <v>1452</v>
      </c>
      <c r="B18" s="159" t="s">
        <v>760</v>
      </c>
      <c r="C18" s="159" t="n">
        <v>1</v>
      </c>
      <c r="D18" s="161" t="n">
        <v>66.25</v>
      </c>
      <c r="F18" s="158" t="n">
        <v>1463</v>
      </c>
      <c r="G18" s="158" t="s">
        <v>759</v>
      </c>
      <c r="H18" s="158"/>
      <c r="I18" s="158" t="n">
        <v>66.42</v>
      </c>
    </row>
    <row r="19" customFormat="false" ht="15.75" hidden="false" customHeight="false" outlineLevel="0" collapsed="false">
      <c r="A19" s="158" t="n">
        <v>1453</v>
      </c>
      <c r="B19" s="159" t="s">
        <v>148</v>
      </c>
      <c r="C19" s="159"/>
      <c r="D19" s="159" t="n">
        <v>69.93</v>
      </c>
      <c r="F19" s="158" t="n">
        <v>1464</v>
      </c>
      <c r="G19" s="158" t="s">
        <v>760</v>
      </c>
      <c r="H19" s="158"/>
      <c r="I19" s="158" t="n">
        <v>66.8</v>
      </c>
    </row>
    <row r="20" customFormat="false" ht="15.75" hidden="false" customHeight="false" outlineLevel="0" collapsed="false">
      <c r="A20" s="158" t="n">
        <v>1454</v>
      </c>
      <c r="B20" s="159" t="s">
        <v>768</v>
      </c>
      <c r="C20" s="159"/>
      <c r="D20" s="159" t="n">
        <v>75.33</v>
      </c>
      <c r="F20" s="158" t="n">
        <v>1465</v>
      </c>
      <c r="G20" s="158" t="s">
        <v>761</v>
      </c>
      <c r="H20" s="158" t="n">
        <v>3</v>
      </c>
      <c r="I20" s="160" t="n">
        <v>65.09</v>
      </c>
    </row>
    <row r="21" customFormat="false" ht="15.75" hidden="false" customHeight="false" outlineLevel="0" collapsed="false">
      <c r="A21" s="158" t="n">
        <v>1455</v>
      </c>
      <c r="B21" s="159" t="s">
        <v>761</v>
      </c>
      <c r="C21" s="159"/>
      <c r="D21" s="159" t="n">
        <v>72.05</v>
      </c>
      <c r="F21" s="158" t="n">
        <v>1466</v>
      </c>
      <c r="G21" s="158" t="s">
        <v>231</v>
      </c>
      <c r="H21" s="158"/>
      <c r="I21" s="158" t="n">
        <v>66.78</v>
      </c>
    </row>
    <row r="22" customFormat="false" ht="15.75" hidden="false" customHeight="false" outlineLevel="0" collapsed="false">
      <c r="A22" s="158" t="n">
        <v>1456</v>
      </c>
      <c r="B22" s="159" t="s">
        <v>761</v>
      </c>
      <c r="C22" s="159"/>
      <c r="D22" s="159" t="n">
        <v>71.38</v>
      </c>
      <c r="F22" s="158" t="n">
        <v>1467</v>
      </c>
      <c r="G22" s="158" t="s">
        <v>763</v>
      </c>
      <c r="H22" s="158"/>
      <c r="I22" s="158" t="n">
        <v>70.88</v>
      </c>
    </row>
    <row r="23" customFormat="false" ht="15.75" hidden="false" customHeight="false" outlineLevel="0" collapsed="false">
      <c r="A23" s="158" t="n">
        <v>1457</v>
      </c>
      <c r="B23" s="159" t="s">
        <v>231</v>
      </c>
      <c r="C23" s="159"/>
      <c r="D23" s="159" t="n">
        <v>69.73</v>
      </c>
      <c r="F23" s="158" t="n">
        <v>1468</v>
      </c>
      <c r="G23" s="158" t="s">
        <v>148</v>
      </c>
      <c r="H23" s="158"/>
      <c r="I23" s="158" t="n">
        <v>68.62</v>
      </c>
    </row>
    <row r="24" customFormat="false" ht="15.75" hidden="false" customHeight="false" outlineLevel="0" collapsed="false">
      <c r="A24" s="158" t="n">
        <v>1458</v>
      </c>
      <c r="B24" s="159" t="s">
        <v>769</v>
      </c>
      <c r="C24" s="159"/>
      <c r="D24" s="159" t="n">
        <v>74.12</v>
      </c>
      <c r="F24" s="158" t="n">
        <v>1469</v>
      </c>
      <c r="G24" s="158" t="s">
        <v>88</v>
      </c>
      <c r="H24" s="158" t="n">
        <v>2</v>
      </c>
      <c r="I24" s="160" t="n">
        <v>63.95</v>
      </c>
    </row>
    <row r="25" customFormat="false" ht="15.75" hidden="false" customHeight="false" outlineLevel="0" collapsed="false">
      <c r="A25" s="158" t="n">
        <v>1459</v>
      </c>
      <c r="B25" s="159" t="s">
        <v>75</v>
      </c>
      <c r="C25" s="159" t="n">
        <v>3</v>
      </c>
      <c r="D25" s="161" t="n">
        <v>66.63</v>
      </c>
      <c r="F25" s="158" t="n">
        <v>1470</v>
      </c>
      <c r="G25" s="158" t="s">
        <v>765</v>
      </c>
      <c r="H25" s="158"/>
      <c r="I25" s="158" t="n">
        <v>66.69</v>
      </c>
    </row>
    <row r="26" customFormat="false" ht="15.75" hidden="false" customHeight="false" outlineLevel="0" collapsed="false">
      <c r="A26" s="158" t="n">
        <v>1460</v>
      </c>
      <c r="B26" s="159" t="s">
        <v>88</v>
      </c>
      <c r="C26" s="159"/>
      <c r="D26" s="159" t="n">
        <v>67.38</v>
      </c>
      <c r="F26" s="158" t="n">
        <v>1493</v>
      </c>
      <c r="G26" s="158" t="s">
        <v>770</v>
      </c>
      <c r="H26" s="158"/>
      <c r="I26" s="158" t="n">
        <v>65.2</v>
      </c>
    </row>
    <row r="27" customFormat="false" ht="15.75" hidden="false" customHeight="false" outlineLevel="0" collapsed="false">
      <c r="A27" s="158" t="n">
        <v>1461</v>
      </c>
      <c r="B27" s="159" t="s">
        <v>765</v>
      </c>
      <c r="C27" s="159" t="n">
        <v>2</v>
      </c>
      <c r="D27" s="161" t="n">
        <v>66.39</v>
      </c>
      <c r="F27" s="155"/>
      <c r="G27" s="162" t="s">
        <v>771</v>
      </c>
      <c r="H27" s="156"/>
      <c r="I27" s="155" t="n">
        <v>68.98</v>
      </c>
    </row>
    <row r="28" customFormat="false" ht="15.75" hidden="false" customHeight="false" outlineLevel="0" collapsed="false">
      <c r="A28" s="158" t="n">
        <v>1490</v>
      </c>
      <c r="B28" s="159" t="s">
        <v>764</v>
      </c>
      <c r="C28" s="159"/>
      <c r="D28" s="159" t="n">
        <v>75.41</v>
      </c>
      <c r="F28" s="61"/>
    </row>
    <row r="29" customFormat="false" ht="15.75" hidden="false" customHeight="false" outlineLevel="0" collapsed="false">
      <c r="I29" s="151"/>
    </row>
    <row r="31" customFormat="false" ht="15.75" hidden="false" customHeight="false" outlineLevel="0" collapsed="false">
      <c r="A31" s="120" t="s">
        <v>750</v>
      </c>
      <c r="B31" s="151" t="s">
        <v>772</v>
      </c>
      <c r="C31" s="151" t="s">
        <v>752</v>
      </c>
      <c r="F31" s="153" t="s">
        <v>753</v>
      </c>
      <c r="G31" s="154" t="s">
        <v>772</v>
      </c>
      <c r="H31" s="154" t="s">
        <v>752</v>
      </c>
      <c r="I31" s="154"/>
    </row>
    <row r="32" customFormat="false" ht="15.75" hidden="false" customHeight="false" outlineLevel="0" collapsed="false">
      <c r="A32" s="163" t="s">
        <v>754</v>
      </c>
      <c r="B32" s="164" t="s">
        <v>755</v>
      </c>
      <c r="C32" s="164" t="s">
        <v>756</v>
      </c>
      <c r="D32" s="164" t="s">
        <v>757</v>
      </c>
      <c r="F32" s="163" t="s">
        <v>754</v>
      </c>
      <c r="G32" s="165" t="s">
        <v>755</v>
      </c>
      <c r="H32" s="164" t="s">
        <v>756</v>
      </c>
      <c r="I32" s="164" t="s">
        <v>757</v>
      </c>
    </row>
    <row r="33" customFormat="false" ht="15.75" hidden="false" customHeight="false" outlineLevel="0" collapsed="false">
      <c r="A33" s="158" t="n">
        <v>1471</v>
      </c>
      <c r="B33" s="159" t="s">
        <v>767</v>
      </c>
      <c r="C33" s="159" t="n">
        <v>1</v>
      </c>
      <c r="D33" s="161" t="n">
        <v>63.23</v>
      </c>
      <c r="F33" s="158" t="n">
        <v>1479</v>
      </c>
      <c r="G33" s="158" t="s">
        <v>773</v>
      </c>
      <c r="H33" s="158"/>
      <c r="I33" s="158" t="n">
        <v>63.06</v>
      </c>
    </row>
    <row r="34" customFormat="false" ht="15.75" hidden="false" customHeight="false" outlineLevel="0" collapsed="false">
      <c r="A34" s="158" t="n">
        <v>1472</v>
      </c>
      <c r="B34" s="159" t="s">
        <v>49</v>
      </c>
      <c r="C34" s="159"/>
      <c r="D34" s="159" t="n">
        <v>67.45</v>
      </c>
      <c r="F34" s="158" t="n">
        <v>1480</v>
      </c>
      <c r="G34" s="158" t="s">
        <v>63</v>
      </c>
      <c r="H34" s="158"/>
      <c r="I34" s="158" t="n">
        <v>62.33</v>
      </c>
    </row>
    <row r="35" customFormat="false" ht="15.75" hidden="false" customHeight="false" outlineLevel="0" collapsed="false">
      <c r="A35" s="158" t="n">
        <v>1473</v>
      </c>
      <c r="B35" s="159" t="s">
        <v>55</v>
      </c>
      <c r="C35" s="159"/>
      <c r="D35" s="159" t="n">
        <v>64.41</v>
      </c>
      <c r="F35" s="158" t="n">
        <v>1481</v>
      </c>
      <c r="G35" s="158" t="s">
        <v>743</v>
      </c>
      <c r="H35" s="158"/>
      <c r="I35" s="158" t="n">
        <v>64.09</v>
      </c>
    </row>
    <row r="36" customFormat="false" ht="15.75" hidden="false" customHeight="false" outlineLevel="0" collapsed="false">
      <c r="A36" s="158" t="n">
        <v>1474</v>
      </c>
      <c r="B36" s="159" t="s">
        <v>762</v>
      </c>
      <c r="C36" s="159"/>
      <c r="D36" s="159" t="n">
        <v>67.59</v>
      </c>
      <c r="F36" s="158" t="n">
        <v>1482</v>
      </c>
      <c r="G36" s="158" t="s">
        <v>760</v>
      </c>
      <c r="H36" s="158" t="n">
        <v>3</v>
      </c>
      <c r="I36" s="160" t="n">
        <v>62.21</v>
      </c>
    </row>
    <row r="37" customFormat="false" ht="15.75" hidden="false" customHeight="false" outlineLevel="0" collapsed="false">
      <c r="A37" s="158" t="n">
        <v>1475</v>
      </c>
      <c r="B37" s="159" t="s">
        <v>760</v>
      </c>
      <c r="C37" s="159"/>
      <c r="D37" s="159" t="n">
        <v>65.56</v>
      </c>
      <c r="F37" s="158" t="n">
        <v>1483</v>
      </c>
      <c r="G37" s="158" t="s">
        <v>761</v>
      </c>
      <c r="H37" s="158"/>
      <c r="I37" s="158" t="n">
        <v>66.08</v>
      </c>
    </row>
    <row r="38" customFormat="false" ht="15.75" hidden="false" customHeight="false" outlineLevel="0" collapsed="false">
      <c r="A38" s="158" t="n">
        <v>1476</v>
      </c>
      <c r="B38" s="159" t="s">
        <v>761</v>
      </c>
      <c r="C38" s="159"/>
      <c r="D38" s="159" t="n">
        <v>67.85</v>
      </c>
      <c r="F38" s="158" t="n">
        <v>1484</v>
      </c>
      <c r="G38" s="158" t="s">
        <v>75</v>
      </c>
      <c r="H38" s="158"/>
      <c r="I38" s="158" t="n">
        <v>64.36</v>
      </c>
    </row>
    <row r="39" customFormat="false" ht="15.75" hidden="false" customHeight="false" outlineLevel="0" collapsed="false">
      <c r="A39" s="158" t="n">
        <v>1477</v>
      </c>
      <c r="B39" s="159" t="s">
        <v>231</v>
      </c>
      <c r="C39" s="159"/>
      <c r="D39" s="159" t="n">
        <v>67.25</v>
      </c>
      <c r="F39" s="158" t="n">
        <v>1485</v>
      </c>
      <c r="G39" s="158" t="s">
        <v>66</v>
      </c>
      <c r="H39" s="158"/>
      <c r="I39" s="158" t="n">
        <v>63.87</v>
      </c>
    </row>
    <row r="40" customFormat="false" ht="15.75" hidden="false" customHeight="false" outlineLevel="0" collapsed="false">
      <c r="A40" s="158" t="n">
        <v>1478</v>
      </c>
      <c r="B40" s="159" t="s">
        <v>774</v>
      </c>
      <c r="C40" s="159" t="n">
        <v>3</v>
      </c>
      <c r="D40" s="161" t="n">
        <v>64.27</v>
      </c>
      <c r="F40" s="158" t="n">
        <v>1486</v>
      </c>
      <c r="G40" s="158" t="s">
        <v>762</v>
      </c>
      <c r="H40" s="158"/>
      <c r="I40" s="158" t="n">
        <v>63.4</v>
      </c>
    </row>
    <row r="41" customFormat="false" ht="15.75" hidden="false" customHeight="false" outlineLevel="0" collapsed="false">
      <c r="A41" s="158" t="n">
        <v>1489</v>
      </c>
      <c r="B41" s="159" t="s">
        <v>764</v>
      </c>
      <c r="C41" s="159"/>
      <c r="D41" s="159" t="n">
        <v>67.13</v>
      </c>
      <c r="F41" s="158" t="n">
        <v>1487</v>
      </c>
      <c r="G41" s="158" t="s">
        <v>774</v>
      </c>
      <c r="H41" s="158" t="n">
        <v>1</v>
      </c>
      <c r="I41" s="160" t="n">
        <v>60.31</v>
      </c>
    </row>
    <row r="42" customFormat="false" ht="15.75" hidden="false" customHeight="false" outlineLevel="0" collapsed="false">
      <c r="A42" s="158" t="n">
        <v>1494</v>
      </c>
      <c r="B42" s="159" t="s">
        <v>770</v>
      </c>
      <c r="C42" s="159"/>
      <c r="D42" s="159" t="n">
        <v>67.21</v>
      </c>
      <c r="F42" s="158" t="n">
        <v>1488</v>
      </c>
      <c r="G42" s="158" t="s">
        <v>764</v>
      </c>
      <c r="H42" s="158" t="n">
        <v>2</v>
      </c>
      <c r="I42" s="160" t="n">
        <v>61.69</v>
      </c>
    </row>
    <row r="43" customFormat="false" ht="15.75" hidden="false" customHeight="false" outlineLevel="0" collapsed="false">
      <c r="A43" s="158" t="n">
        <v>1496</v>
      </c>
      <c r="B43" s="159" t="s">
        <v>427</v>
      </c>
      <c r="C43" s="159" t="n">
        <v>2</v>
      </c>
      <c r="D43" s="161" t="n">
        <v>63.32</v>
      </c>
      <c r="F43" s="158" t="n">
        <v>1495</v>
      </c>
      <c r="G43" s="158" t="s">
        <v>775</v>
      </c>
      <c r="H43" s="158"/>
      <c r="I43" s="158" t="n">
        <v>63.6</v>
      </c>
    </row>
    <row r="44" customFormat="false" ht="15.75" hidden="false" customHeight="false" outlineLevel="0" collapsed="false">
      <c r="A44" s="158"/>
      <c r="B44" s="166" t="s">
        <v>775</v>
      </c>
      <c r="C44" s="156"/>
      <c r="D44" s="156" t="n">
        <v>67.65</v>
      </c>
      <c r="F44" s="61"/>
    </row>
    <row r="45" customFormat="false" ht="15" hidden="false" customHeight="false" outlineLevel="0" collapsed="false">
      <c r="F45" s="61"/>
    </row>
    <row r="46" customFormat="false" ht="15" hidden="false" customHeight="false" outlineLevel="0" collapsed="false">
      <c r="F46" s="61"/>
    </row>
    <row r="72" customFormat="false" ht="15" hidden="false" customHeight="false" outlineLevel="0" collapsed="false">
      <c r="A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53:09Z</dcterms:created>
  <dc:creator>Anne McHugh</dc:creator>
  <dc:description/>
  <dc:language>en-US</dc:language>
  <cp:lastModifiedBy>scosgrave</cp:lastModifiedBy>
  <cp:lastPrinted>2014-06-10T09:16:44Z</cp:lastPrinted>
  <dcterms:modified xsi:type="dcterms:W3CDTF">2014-06-10T09:27:16Z</dcterms:modified>
  <cp:revision>0</cp:revision>
  <dc:subject/>
  <dc:title/>
</cp:coreProperties>
</file>